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LETIM 156" sheetId="1" state="visible" r:id="rId2"/>
    <sheet name="Planilha Modelo" sheetId="2" state="visible" r:id="rId3"/>
    <sheet name="Cronograma Model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8" uniqueCount="7538">
  <si>
    <t xml:space="preserve">CPOS - COMPANHIA PAULISTA DE OBRAS E SERVIÇOS</t>
  </si>
  <si>
    <t xml:space="preserve">RELATÓRIO - BOLETIM REFERENCIAL DE CUSTOS - TABELA DE SERVIÇOS</t>
  </si>
  <si>
    <t xml:space="preserve">Versão 156   Vigência: 10/05/2011        L. S.: 124,23</t>
  </si>
  <si>
    <t xml:space="preserve">OBS:</t>
  </si>
  <si>
    <t xml:space="preserve">OS VALORES ABAIXO SÃO O MÁXIMOS ADMITIDOS</t>
  </si>
  <si>
    <t xml:space="preserve">CÓDIGO</t>
  </si>
  <si>
    <t xml:space="preserve">DESCRIÇÃO</t>
  </si>
  <si>
    <t xml:space="preserve">UNID</t>
  </si>
  <si>
    <t xml:space="preserve">MATERIAL</t>
  </si>
  <si>
    <t xml:space="preserve">M.O</t>
  </si>
  <si>
    <t xml:space="preserve">SERVIÇO</t>
  </si>
  <si>
    <t xml:space="preserve">010000</t>
  </si>
  <si>
    <t xml:space="preserve">Serviço técnico especializado</t>
  </si>
  <si>
    <t xml:space="preserve">010200</t>
  </si>
  <si>
    <t xml:space="preserve">Parecer técnico</t>
  </si>
  <si>
    <t xml:space="preserve">010207</t>
  </si>
  <si>
    <t xml:space="preserve">Parecer técnico de fundações, contenções e recomendações gerais para empreendimentos com área construída até 1.000 m²</t>
  </si>
  <si>
    <t xml:space="preserve">un</t>
  </si>
  <si>
    <t xml:space="preserve">010208</t>
  </si>
  <si>
    <t xml:space="preserve">Parecer técnico de fundações, contenções e recomendações gerais para empreendimentos com área construída de 1.001 a 2.000 m²</t>
  </si>
  <si>
    <t xml:space="preserve">010209</t>
  </si>
  <si>
    <t xml:space="preserve">Parecer técnico de fundações, contenções e recomendações gerais para empreendimentos com área construída de 2.001 a 5.000 m²</t>
  </si>
  <si>
    <t xml:space="preserve">010210</t>
  </si>
  <si>
    <t xml:space="preserve">Parecer técnico de fundações, contenções e recomendações gerais para empreendimentos com área construída de 5.001 a 10.000 m²</t>
  </si>
  <si>
    <t xml:space="preserve">010211</t>
  </si>
  <si>
    <t xml:space="preserve">Parecer técnico de fundações, contenções e recomendações gerais para empreendimentos com área construída acima 10.001 m²</t>
  </si>
  <si>
    <t xml:space="preserve">010600</t>
  </si>
  <si>
    <t xml:space="preserve">Projeto de instalações elétricas</t>
  </si>
  <si>
    <t xml:space="preserve">010602</t>
  </si>
  <si>
    <t xml:space="preserve">Elaboração de projeto de adequação de entrada de energia elétrica junto a concessionária, com medição em baixa tensão e demanda até 75 kVA</t>
  </si>
  <si>
    <t xml:space="preserve">gl</t>
  </si>
  <si>
    <t xml:space="preserve">010603</t>
  </si>
  <si>
    <t xml:space="preserve">Elaboração de projeto de adequação de entrada de energia elétrica junto a concessionária, com medição em média tensão e demanda até 300 kVA</t>
  </si>
  <si>
    <t xml:space="preserve">010604</t>
  </si>
  <si>
    <t xml:space="preserve">Elaboração de projeto de adequação de entrada de energia elétrica junto a concessionária, com medição em média tensão e demanda acima de 300 kVA</t>
  </si>
  <si>
    <t xml:space="preserve">011700</t>
  </si>
  <si>
    <t xml:space="preserve">Projeto executivo</t>
  </si>
  <si>
    <t xml:space="preserve">011701</t>
  </si>
  <si>
    <t xml:space="preserve">Projeto formato A1</t>
  </si>
  <si>
    <t xml:space="preserve">011702</t>
  </si>
  <si>
    <t xml:space="preserve">Projeto formato A0</t>
  </si>
  <si>
    <t xml:space="preserve">012000</t>
  </si>
  <si>
    <t xml:space="preserve">Levantamento topográfico e geofísico</t>
  </si>
  <si>
    <t xml:space="preserve">012001</t>
  </si>
  <si>
    <t xml:space="preserve">Instalação e transporte de equipamento topográfico</t>
  </si>
  <si>
    <t xml:space="preserve">tx</t>
  </si>
  <si>
    <t xml:space="preserve">012020</t>
  </si>
  <si>
    <t xml:space="preserve">Levantamento planialtimétrico e cadastral de área urbana e suburbana até 2 alqueires</t>
  </si>
  <si>
    <t xml:space="preserve">m²</t>
  </si>
  <si>
    <t xml:space="preserve">012021</t>
  </si>
  <si>
    <t xml:space="preserve">Levantamento planialtimétrico e cadastral de área urbana e suburbana de 2 a 5 alqueires</t>
  </si>
  <si>
    <t xml:space="preserve">012022</t>
  </si>
  <si>
    <t xml:space="preserve">Levantamento planialtimétrico e cadastral de área urbana e suburbana de 5 a 10 alqueires</t>
  </si>
  <si>
    <t xml:space="preserve">012023</t>
  </si>
  <si>
    <t xml:space="preserve">Levantamento planialtimétrico e cadastral de área urbana e suburbana acima de 10 alqueires</t>
  </si>
  <si>
    <t xml:space="preserve">012024</t>
  </si>
  <si>
    <t xml:space="preserve">Levantamento planialtimétrico e cadastral de área rural até 2 alqueires</t>
  </si>
  <si>
    <t xml:space="preserve">012025</t>
  </si>
  <si>
    <t xml:space="preserve">Levantamento planialtimétrico e cadastral de área rural de 2 a 5 alqueires</t>
  </si>
  <si>
    <t xml:space="preserve">012026</t>
  </si>
  <si>
    <t xml:space="preserve">Levantamento planialtimétrico e cadastral de área rural de 5 a 10 alqueires</t>
  </si>
  <si>
    <t xml:space="preserve">012027</t>
  </si>
  <si>
    <t xml:space="preserve">Levantamento planialtimétrico e cadastral de área rural acima de 10 alqueires</t>
  </si>
  <si>
    <t xml:space="preserve">012100</t>
  </si>
  <si>
    <t xml:space="preserve">Estudo geotécnico (sondagem)</t>
  </si>
  <si>
    <t xml:space="preserve">012101</t>
  </si>
  <si>
    <t xml:space="preserve">Instalação e transporte de equipamento de sondagem</t>
  </si>
  <si>
    <t xml:space="preserve">012109</t>
  </si>
  <si>
    <t xml:space="preserve">Instalação e transporte de equipamentos de sondagem rotativa</t>
  </si>
  <si>
    <t xml:space="preserve">012110</t>
  </si>
  <si>
    <t xml:space="preserve">Sondagem do terreno a trado</t>
  </si>
  <si>
    <t xml:space="preserve">m</t>
  </si>
  <si>
    <t xml:space="preserve">012111</t>
  </si>
  <si>
    <t xml:space="preserve">Sondagem do terreno à percussão (mínimo de 30 m)</t>
  </si>
  <si>
    <t xml:space="preserve">012112</t>
  </si>
  <si>
    <t xml:space="preserve">Sondagem do terreno rotativa em solo</t>
  </si>
  <si>
    <t xml:space="preserve">012113</t>
  </si>
  <si>
    <t xml:space="preserve">Sondagem do terreno rotativa em rocha</t>
  </si>
  <si>
    <t xml:space="preserve">012114</t>
  </si>
  <si>
    <t xml:space="preserve">Sondagem do terreno à percussão com a utilização de torquímetro (mínimo de 30 m)</t>
  </si>
  <si>
    <t xml:space="preserve">012200</t>
  </si>
  <si>
    <t xml:space="preserve">Poço profundo</t>
  </si>
  <si>
    <t xml:space="preserve">012209</t>
  </si>
  <si>
    <t xml:space="preserve">Análise físico-química e bacteriológica da água para poço profundo</t>
  </si>
  <si>
    <t xml:space="preserve">cj</t>
  </si>
  <si>
    <t xml:space="preserve">012210</t>
  </si>
  <si>
    <t xml:space="preserve">Cimentação de boca do poço profundo, entre perfuração de maior diâmetro</t>
  </si>
  <si>
    <t xml:space="preserve">m³</t>
  </si>
  <si>
    <t xml:space="preserve">012212</t>
  </si>
  <si>
    <t xml:space="preserve">Desinfecção de poço profundo</t>
  </si>
  <si>
    <t xml:space="preserve">012213</t>
  </si>
  <si>
    <t xml:space="preserve">Filtro PVC geomecânico nervurado tipo reforçado para poço profundo, diâmetro 8´ (200 mm)</t>
  </si>
  <si>
    <t xml:space="preserve">012215</t>
  </si>
  <si>
    <t xml:space="preserve">Filtro espiralado galvanizado super reforçado para poço-profundo, diâmetro 6´ (150 mm)</t>
  </si>
  <si>
    <t xml:space="preserve">012217</t>
  </si>
  <si>
    <t xml:space="preserve">Filtro PVC geomecânico nervurado tipo standard para poço profundo, diâmetro 6´ (150 mm)</t>
  </si>
  <si>
    <t xml:space="preserve">012219</t>
  </si>
  <si>
    <t xml:space="preserve">Revestimento interno de poço profundo tubo PVC geomecânico nervurado standard, diâmetro 6´ (150 mm)</t>
  </si>
  <si>
    <t xml:space="preserve">012220</t>
  </si>
  <si>
    <t xml:space="preserve">Laje de proteção com 2,00 x 2,00 m para poço profundo</t>
  </si>
  <si>
    <t xml:space="preserve">012221</t>
  </si>
  <si>
    <t xml:space="preserve">Revestimento interno de poço profundo tubo PVC geomecânico nervurado reforçado, diâmetro 8´ (200 mm)</t>
  </si>
  <si>
    <t xml:space="preserve">012222</t>
  </si>
  <si>
    <t xml:space="preserve">Limpeza e desenvolvimento do poço</t>
  </si>
  <si>
    <t xml:space="preserve">h</t>
  </si>
  <si>
    <t xml:space="preserve">012224</t>
  </si>
  <si>
    <t xml:space="preserve">Perfuração rotativa para poço profundo em aluvião, arenito, ou solos sedimentados em geral, diâmetro de 10´ (250 mm)</t>
  </si>
  <si>
    <t xml:space="preserve">012226</t>
  </si>
  <si>
    <t xml:space="preserve">Perfuração rotativa para poço profundo em aluvião, arenito, ou solos sedimentados em geral, diâmetro de 12´ (300 mm)</t>
  </si>
  <si>
    <t xml:space="preserve">012227</t>
  </si>
  <si>
    <t xml:space="preserve">Perfuração rotativa para poço profundo em rocha sã (basalto), diâmetro de 14´ (350 mm)</t>
  </si>
  <si>
    <t xml:space="preserve">012228</t>
  </si>
  <si>
    <t xml:space="preserve">Perfuração rotativa para poço profundo em aluvião, arenito, ou solos sedimentados em geral, diâmetro de 14´ (350 mm)</t>
  </si>
  <si>
    <t xml:space="preserve">012229</t>
  </si>
  <si>
    <t xml:space="preserve">Perfuração rotativa para poço profundo em aluvião, arenito, ou solos sedimentados em geral, diâmetro de 22´ (550 mm)</t>
  </si>
  <si>
    <t xml:space="preserve">012230</t>
  </si>
  <si>
    <t xml:space="preserve">Perfuração rotativa para poço profundo em aluvião, arenito, ou solos sedimentados em geral, diâmetro de 16´ (400 mm)</t>
  </si>
  <si>
    <t xml:space="preserve">012231</t>
  </si>
  <si>
    <t xml:space="preserve">Perfuração rotativa para poço profundo em aluvião, arenito, ou solos sedimentados em geral, diâmetro de 20´ (500 mm)</t>
  </si>
  <si>
    <t xml:space="preserve">012232</t>
  </si>
  <si>
    <t xml:space="preserve">Perfuração rotativa para poço profundo em aluvião, arenito, ou solos sedimentados em geral, diâmetro de 18´ (450 mm)</t>
  </si>
  <si>
    <t xml:space="preserve">012233</t>
  </si>
  <si>
    <t xml:space="preserve">Perfuração rotativa para poço profundo em aluvião, arenito, ou solos sedimentados em geral, diâmetro de 26´ (650 mm)</t>
  </si>
  <si>
    <t xml:space="preserve">012234</t>
  </si>
  <si>
    <t xml:space="preserve">Perfuração rotativa para poço profundo em rocha alterada (basalto alterado), diâmetro de 8´ (200 mm)</t>
  </si>
  <si>
    <t xml:space="preserve">012236</t>
  </si>
  <si>
    <t xml:space="preserve">Perfuração rotativa para poço profundo em rocha alterada (basalto alterado), diâmetro de 10´ (250 mm)</t>
  </si>
  <si>
    <t xml:space="preserve">012238</t>
  </si>
  <si>
    <t xml:space="preserve">Perfuração rotativa para poço profundo em rocha alterada (basalto alterado), diâmetro de 12´ (300 mm)</t>
  </si>
  <si>
    <t xml:space="preserve">012240</t>
  </si>
  <si>
    <t xml:space="preserve">Perfuração roto-pneumática para poço profundo em rocha sã (basalto), diâmetro de 6´ (150 mm)</t>
  </si>
  <si>
    <t xml:space="preserve">012241</t>
  </si>
  <si>
    <t xml:space="preserve">Perfuração roto-pneumática para poço profundo em rocha sã (basalto), diâmetro de 14´ (350 mm)</t>
  </si>
  <si>
    <t xml:space="preserve">012242</t>
  </si>
  <si>
    <t xml:space="preserve">Perfuração roto-pneumática para poço profundo em rocha sã (basalto), diâmetro de 8´ (200 mm)</t>
  </si>
  <si>
    <t xml:space="preserve">012243</t>
  </si>
  <si>
    <t xml:space="preserve">Perfuração roto-pneumática para poço profundo em rocha sã (basalto), diâmetro de 12´ (300 mm)</t>
  </si>
  <si>
    <t xml:space="preserve">012244</t>
  </si>
  <si>
    <t xml:space="preserve">Perfuração roto-pneumática para poço profundo em rocha sã (basalto), diâmetro de 10´ (250 mm)</t>
  </si>
  <si>
    <t xml:space="preserve">012245</t>
  </si>
  <si>
    <t xml:space="preserve">Perfuração roto-pneumática para poço profundo em rocha sã (basalto), diâmetro de 18´ (450 mm)</t>
  </si>
  <si>
    <t xml:space="preserve">012247</t>
  </si>
  <si>
    <t xml:space="preserve">Pré-filtro tipo pérola</t>
  </si>
  <si>
    <t xml:space="preserve">012248</t>
  </si>
  <si>
    <t xml:space="preserve">Revestimento da boca de poço profundo tubo chapa 3/16´, diâmetro 12´</t>
  </si>
  <si>
    <t xml:space="preserve">012249</t>
  </si>
  <si>
    <t xml:space="preserve">Pré-filtro tipo Jacareí</t>
  </si>
  <si>
    <t xml:space="preserve">012250</t>
  </si>
  <si>
    <t xml:space="preserve">Revestimento da boca de poço profundo tubo chapa 3/16´, diâmetro 14´</t>
  </si>
  <si>
    <t xml:space="preserve">012252</t>
  </si>
  <si>
    <t xml:space="preserve">Revestimento da boca de poço profundo tubo chapa 3/16´, diâmetro 16´</t>
  </si>
  <si>
    <t xml:space="preserve">012253</t>
  </si>
  <si>
    <t xml:space="preserve">Revestimento interno de poço profundo tubo aço schedule 40, diâmetro 10´ (250 mm)</t>
  </si>
  <si>
    <t xml:space="preserve">012254</t>
  </si>
  <si>
    <t xml:space="preserve">Revestimento interno de poço profundo tubo preto DIN 2440, diâmetro 6´ (150 mm)</t>
  </si>
  <si>
    <t xml:space="preserve">012255</t>
  </si>
  <si>
    <t xml:space="preserve">Revestimento interno de poço profundo tubo aço schedule 40, diâmetro 6´ (150 mm)</t>
  </si>
  <si>
    <t xml:space="preserve">012256</t>
  </si>
  <si>
    <t xml:space="preserve">Revestimento interno de poço profundo tubo preto DIN 2440, diâmetro 8´ (200 mm)</t>
  </si>
  <si>
    <t xml:space="preserve">012257</t>
  </si>
  <si>
    <t xml:space="preserve">Instalação e transporte de equipamento de perfuração para poço profundo com profundidade até 200 m</t>
  </si>
  <si>
    <t xml:space="preserve">012261</t>
  </si>
  <si>
    <t xml:space="preserve">Instalação e transporte de equipamento de bombeamento, limpeza, desenvolvimento e teste de vazão</t>
  </si>
  <si>
    <t xml:space="preserve">012264</t>
  </si>
  <si>
    <t xml:space="preserve">Teste de vazão de poço profundo com bomba de pistão</t>
  </si>
  <si>
    <t xml:space="preserve">012266</t>
  </si>
  <si>
    <t xml:space="preserve">Teste de vazão de poço profundo com bomba submersa</t>
  </si>
  <si>
    <t xml:space="preserve">012268</t>
  </si>
  <si>
    <t xml:space="preserve">Teste de vazão de poço profundo com compressor de ar</t>
  </si>
  <si>
    <t xml:space="preserve">012269</t>
  </si>
  <si>
    <t xml:space="preserve">Perfilagem ótica</t>
  </si>
  <si>
    <t xml:space="preserve">012270</t>
  </si>
  <si>
    <t xml:space="preserve">Perfilagem elétrica</t>
  </si>
  <si>
    <t xml:space="preserve">012275</t>
  </si>
  <si>
    <t xml:space="preserve">Instalação e transporte de equipamento de perfuração para poço profundo com profundidade acima de 200 m e até 300 m</t>
  </si>
  <si>
    <t xml:space="preserve">012276</t>
  </si>
  <si>
    <t xml:space="preserve">Instalação e transporte de equipamento de perfuração para poço profundo com profundidade acima de 300 m</t>
  </si>
  <si>
    <t xml:space="preserve">012277</t>
  </si>
  <si>
    <t xml:space="preserve">Licença de perfuração para poço profundo</t>
  </si>
  <si>
    <t xml:space="preserve">012279</t>
  </si>
  <si>
    <t xml:space="preserve">Outorga de direito de uso para poço profundo</t>
  </si>
  <si>
    <t xml:space="preserve">012300</t>
  </si>
  <si>
    <t xml:space="preserve">Tratamento, recuperação e trabalhos especiais em concreto</t>
  </si>
  <si>
    <t xml:space="preserve">012301</t>
  </si>
  <si>
    <t xml:space="preserve">Taxa de mobilização de equipamentos para corte em concreto armado</t>
  </si>
  <si>
    <t xml:space="preserve">012302</t>
  </si>
  <si>
    <t xml:space="preserve">Limpeza de armadura com escova de aço</t>
  </si>
  <si>
    <t xml:space="preserve">012304</t>
  </si>
  <si>
    <t xml:space="preserve">Tratamento de armadura com produto anticorrosivo a base de zinco</t>
  </si>
  <si>
    <t xml:space="preserve">012306</t>
  </si>
  <si>
    <t xml:space="preserve">Corte de concreto deteriorado inclusive remoção dos detritos</t>
  </si>
  <si>
    <t xml:space="preserve">012312</t>
  </si>
  <si>
    <t xml:space="preserve">Furação de 3 1/4´ em concreto armado</t>
  </si>
  <si>
    <t xml:space="preserve">012313</t>
  </si>
  <si>
    <t xml:space="preserve">Furação de 6 1/4´ em concreto armado</t>
  </si>
  <si>
    <t xml:space="preserve">012314</t>
  </si>
  <si>
    <t xml:space="preserve">Furação de 1 1/4´ em concreto armado</t>
  </si>
  <si>
    <t xml:space="preserve">012315</t>
  </si>
  <si>
    <t xml:space="preserve">Furação de 1 1/2´ em concreto armado</t>
  </si>
  <si>
    <t xml:space="preserve">012316</t>
  </si>
  <si>
    <t xml:space="preserve">Furação de 2 1/4´ em concreto armado</t>
  </si>
  <si>
    <t xml:space="preserve">012319</t>
  </si>
  <si>
    <t xml:space="preserve">Furação de 2 1/2´ em concreto armado</t>
  </si>
  <si>
    <t xml:space="preserve">012320</t>
  </si>
  <si>
    <t xml:space="preserve">Taxa de mobilização para execução de serviço de perfuração em concreto</t>
  </si>
  <si>
    <t xml:space="preserve">012321</t>
  </si>
  <si>
    <t xml:space="preserve">Furação de 12,5 x 200 mm em concreto armado, inclusive colagem da armadura</t>
  </si>
  <si>
    <t xml:space="preserve">012322</t>
  </si>
  <si>
    <t xml:space="preserve">Furação de 16 x 150 mm em concreto armado, inclusive colagem da armadura</t>
  </si>
  <si>
    <t xml:space="preserve">012324</t>
  </si>
  <si>
    <t xml:space="preserve">Furação de 20 x 150 mm em concreto armado, inclusive colagem da armadura</t>
  </si>
  <si>
    <t xml:space="preserve">012326</t>
  </si>
  <si>
    <t xml:space="preserve">Furação de 2´ em concreto armado</t>
  </si>
  <si>
    <t xml:space="preserve">012327</t>
  </si>
  <si>
    <t xml:space="preserve">Furação de 4´ em concreto armado</t>
  </si>
  <si>
    <t xml:space="preserve">012328</t>
  </si>
  <si>
    <t xml:space="preserve">Furação de 6´ em concreto armado</t>
  </si>
  <si>
    <t xml:space="preserve">012329</t>
  </si>
  <si>
    <t xml:space="preserve">Furação de 8´ em concreto armado</t>
  </si>
  <si>
    <t xml:space="preserve">012346</t>
  </si>
  <si>
    <t xml:space="preserve">Furação de 1´ em concreto armado</t>
  </si>
  <si>
    <t xml:space="preserve">012347</t>
  </si>
  <si>
    <t xml:space="preserve">Furação de 3´ em concreto armado</t>
  </si>
  <si>
    <t xml:space="preserve">012348</t>
  </si>
  <si>
    <t xml:space="preserve">Furação de 5´ em concreto armado</t>
  </si>
  <si>
    <t xml:space="preserve">012349</t>
  </si>
  <si>
    <t xml:space="preserve">Furação de 7´ em concreto armado</t>
  </si>
  <si>
    <t xml:space="preserve">012351</t>
  </si>
  <si>
    <t xml:space="preserve">Corte vertical em concreto armado, espessura de 15 cm</t>
  </si>
  <si>
    <t xml:space="preserve">020000</t>
  </si>
  <si>
    <t xml:space="preserve">Início, apoio e administração da obra</t>
  </si>
  <si>
    <t xml:space="preserve">020100</t>
  </si>
  <si>
    <t xml:space="preserve">Construção provisória</t>
  </si>
  <si>
    <t xml:space="preserve">020102</t>
  </si>
  <si>
    <t xml:space="preserve">Construção provisória em madeira - fornecimento e montagem</t>
  </si>
  <si>
    <t xml:space="preserve">020116</t>
  </si>
  <si>
    <t xml:space="preserve">Sanitário/vestiário em alvenaria</t>
  </si>
  <si>
    <t xml:space="preserve">020120</t>
  </si>
  <si>
    <t xml:space="preserve">Desmobilização de construção provisória</t>
  </si>
  <si>
    <t xml:space="preserve">020200</t>
  </si>
  <si>
    <t xml:space="preserve">Container</t>
  </si>
  <si>
    <t xml:space="preserve">020202</t>
  </si>
  <si>
    <t xml:space="preserve">Container alojamento - mínimo 9,20 m²</t>
  </si>
  <si>
    <t xml:space="preserve">unxmês</t>
  </si>
  <si>
    <t xml:space="preserve">020204</t>
  </si>
  <si>
    <t xml:space="preserve">Container sanitário - mínimo 2 duchas, 2 bacias, 1 lavatório e 1 mictório</t>
  </si>
  <si>
    <t xml:space="preserve">020206</t>
  </si>
  <si>
    <t xml:space="preserve">Container depósito - mínimo 9,20 m²</t>
  </si>
  <si>
    <t xml:space="preserve">020208</t>
  </si>
  <si>
    <t xml:space="preserve">Container escritório com 1 sanitário - mínimo 9,20 m²</t>
  </si>
  <si>
    <t xml:space="preserve">020210</t>
  </si>
  <si>
    <t xml:space="preserve">Container guarita simples - mínimo 1,0 m²</t>
  </si>
  <si>
    <t xml:space="preserve">020300</t>
  </si>
  <si>
    <t xml:space="preserve">Tapume, vedação e proteções diversas</t>
  </si>
  <si>
    <t xml:space="preserve">020306</t>
  </si>
  <si>
    <t xml:space="preserve">Proteção de fachada com tela de nylon</t>
  </si>
  <si>
    <t xml:space="preserve">020308</t>
  </si>
  <si>
    <t xml:space="preserve">Fechamento provisório de vãos em chapa de madeira compensada</t>
  </si>
  <si>
    <t xml:space="preserve">020309</t>
  </si>
  <si>
    <t xml:space="preserve">Fechamento definitivo de vãos em chapa de madeira compensada</t>
  </si>
  <si>
    <t xml:space="preserve">020312</t>
  </si>
  <si>
    <t xml:space="preserve">Tapume fixo para fechamento de áreas, com portão</t>
  </si>
  <si>
    <t xml:space="preserve">020320</t>
  </si>
  <si>
    <t xml:space="preserve">Locação de quadros metálicos para plataforma de proteção, inclusive o madeiramento</t>
  </si>
  <si>
    <t xml:space="preserve">m²xmês</t>
  </si>
  <si>
    <t xml:space="preserve">020324</t>
  </si>
  <si>
    <t xml:space="preserve">Proteção de piso com tecido de aniagem e gesso</t>
  </si>
  <si>
    <t xml:space="preserve">020325</t>
  </si>
  <si>
    <t xml:space="preserve">Tapume fixo em painel OSB - espessura 08 mm</t>
  </si>
  <si>
    <t xml:space="preserve">020326</t>
  </si>
  <si>
    <t xml:space="preserve">Tapume fixo em painel OSB - espessura 10 mm</t>
  </si>
  <si>
    <t xml:space="preserve">020327</t>
  </si>
  <si>
    <t xml:space="preserve">Tapume fixo em painel OSB - espessura 12 mm</t>
  </si>
  <si>
    <t xml:space="preserve">020500</t>
  </si>
  <si>
    <t xml:space="preserve">Andaimes e balancins</t>
  </si>
  <si>
    <t xml:space="preserve">020503</t>
  </si>
  <si>
    <t xml:space="preserve">Andaime tubular fachadeiro</t>
  </si>
  <si>
    <t xml:space="preserve">020506</t>
  </si>
  <si>
    <t xml:space="preserve">Montagem e desmontagem de andaime torre metálica com altura até 10 m</t>
  </si>
  <si>
    <t xml:space="preserve">020508</t>
  </si>
  <si>
    <t xml:space="preserve">Montagem e desmontagem de andaime torre metálica altura superior a 10 m</t>
  </si>
  <si>
    <t xml:space="preserve">020509</t>
  </si>
  <si>
    <t xml:space="preserve">Montagem e desmontagem de andaime tubular fachadeiro com altura até 10 m</t>
  </si>
  <si>
    <t xml:space="preserve">020510</t>
  </si>
  <si>
    <t xml:space="preserve">Montagem e desmontagem de andaime tubular fachadeiro com altura superior a 10 m</t>
  </si>
  <si>
    <t xml:space="preserve">020511</t>
  </si>
  <si>
    <t xml:space="preserve">Balancim duplo</t>
  </si>
  <si>
    <t xml:space="preserve">020512</t>
  </si>
  <si>
    <t xml:space="preserve">Montagem e desmontagem de balancim duplo</t>
  </si>
  <si>
    <t xml:space="preserve">020515</t>
  </si>
  <si>
    <t xml:space="preserve">Andaime torre metálico de 1,5 x 1,5 m</t>
  </si>
  <si>
    <t xml:space="preserve">mxmês</t>
  </si>
  <si>
    <t xml:space="preserve">020800</t>
  </si>
  <si>
    <t xml:space="preserve">Sinalização de obra</t>
  </si>
  <si>
    <t xml:space="preserve">020802</t>
  </si>
  <si>
    <t xml:space="preserve">Placa de identificação para obra</t>
  </si>
  <si>
    <t xml:space="preserve">020803</t>
  </si>
  <si>
    <t xml:space="preserve">Manutenção de placa padronizada de identificação visual de programas e empreendimentos do governo do Estado de São Paulo</t>
  </si>
  <si>
    <t xml:space="preserve">020900</t>
  </si>
  <si>
    <t xml:space="preserve">Limpeza de terreno</t>
  </si>
  <si>
    <t xml:space="preserve">020903</t>
  </si>
  <si>
    <t xml:space="preserve">Limpeza manual do terreno, inclusive troncos até 5 cm de diâmetro, com caminhão à disposição, dentro da obra, até o raio de 1,0 km</t>
  </si>
  <si>
    <t xml:space="preserve">020904</t>
  </si>
  <si>
    <t xml:space="preserve">Limpeza mecanizada do terreno, inclusive troncos até 15 cm de diâmetro, com caminhão à disposição, dentro da obra, até o raio de 1,0 km</t>
  </si>
  <si>
    <t xml:space="preserve">020913</t>
  </si>
  <si>
    <t xml:space="preserve">Limpeza mecanizada do terreno, inclusive troncos com diâmetro acima de 15 cm até 50 cm, com caminhão à disposição dentro da obra, até o raio de 1,0 km</t>
  </si>
  <si>
    <t xml:space="preserve">021000</t>
  </si>
  <si>
    <t xml:space="preserve">Locação de obra</t>
  </si>
  <si>
    <t xml:space="preserve">021002</t>
  </si>
  <si>
    <t xml:space="preserve">Locação de obra de edificação</t>
  </si>
  <si>
    <t xml:space="preserve">021004</t>
  </si>
  <si>
    <t xml:space="preserve">Locação de rede de canalização</t>
  </si>
  <si>
    <t xml:space="preserve">021005</t>
  </si>
  <si>
    <t xml:space="preserve">Locação para muros, cercas e alambrados</t>
  </si>
  <si>
    <t xml:space="preserve">021006</t>
  </si>
  <si>
    <t xml:space="preserve">Locação de vias, calçadas, tanques e lagoas</t>
  </si>
  <si>
    <t xml:space="preserve">030000</t>
  </si>
  <si>
    <t xml:space="preserve">Demolição sem reaproveitamento</t>
  </si>
  <si>
    <t xml:space="preserve">030100</t>
  </si>
  <si>
    <t xml:space="preserve">Demolição de concreto, lastro, mistura e afins</t>
  </si>
  <si>
    <t xml:space="preserve">030102</t>
  </si>
  <si>
    <t xml:space="preserve">Demolição manual de concreto simples</t>
  </si>
  <si>
    <t xml:space="preserve">030104</t>
  </si>
  <si>
    <t xml:space="preserve">Demolição manual de concreto armado</t>
  </si>
  <si>
    <t xml:space="preserve">030106</t>
  </si>
  <si>
    <t xml:space="preserve">Demolição manual de lajes pré-moldadas, incluindo revestimento</t>
  </si>
  <si>
    <t xml:space="preserve">030120</t>
  </si>
  <si>
    <t xml:space="preserve">Demolição mecanizada de concreto armado, inclusive fragmentação, carregamento, transporte até 1,0 quilômetro e descarregamento</t>
  </si>
  <si>
    <t xml:space="preserve">030121</t>
  </si>
  <si>
    <t xml:space="preserve">Demolição mecanizada de concreto armado, inclusive fragmentação e acomodação do material</t>
  </si>
  <si>
    <t xml:space="preserve">030122</t>
  </si>
  <si>
    <t xml:space="preserve">Demolição mecanizada de concreto simples, inclusive fragmentação, carregamento, transporte até 1,0 quilômetro e descarregamento</t>
  </si>
  <si>
    <t xml:space="preserve">030123</t>
  </si>
  <si>
    <t xml:space="preserve">Demolição mecanizada de concreto simples, inclusive fragmentação e acomodação do material</t>
  </si>
  <si>
    <t xml:space="preserve">030124</t>
  </si>
  <si>
    <t xml:space="preserve">Demolição mecanizada de pavimento ou piso em concreto, inclusive fragmentação, carregamento, transporte até 1,0 quilômetro e descarregamento</t>
  </si>
  <si>
    <t xml:space="preserve">030125</t>
  </si>
  <si>
    <t xml:space="preserve">Demolição mecanizada de pavimento ou piso em concreto, inclusive fragmentação e acomodação do material</t>
  </si>
  <si>
    <t xml:space="preserve">030126</t>
  </si>
  <si>
    <t xml:space="preserve">Demolição mecanizada de sarjeta ou sarjetão, inclusive fragmentação, carregamento, transporte até 1,0 quilômetro e descarregamento</t>
  </si>
  <si>
    <t xml:space="preserve">030127</t>
  </si>
  <si>
    <t xml:space="preserve">Demolição mecanizada de sarjeta ou sarjetão, inclusive fragmentação e acomodação do material</t>
  </si>
  <si>
    <t xml:space="preserve">030200</t>
  </si>
  <si>
    <t xml:space="preserve">Demolição de alvenaria</t>
  </si>
  <si>
    <t xml:space="preserve">030202</t>
  </si>
  <si>
    <t xml:space="preserve">Demolição manual de alvenaria de fundação/embasamento</t>
  </si>
  <si>
    <t xml:space="preserve">030204</t>
  </si>
  <si>
    <t xml:space="preserve">Demolição manual de alvenaria de elevação ou elemento vazado, incluindo revestimento</t>
  </si>
  <si>
    <t xml:space="preserve">030300</t>
  </si>
  <si>
    <t xml:space="preserve">Demolição de revestimento em massa</t>
  </si>
  <si>
    <t xml:space="preserve">030302</t>
  </si>
  <si>
    <t xml:space="preserve">Apicoamento manual de piso, parede ou teto</t>
  </si>
  <si>
    <t xml:space="preserve">030304</t>
  </si>
  <si>
    <t xml:space="preserve">Demolição manual de revestimento em massa de parede ou teto</t>
  </si>
  <si>
    <t xml:space="preserve">030306</t>
  </si>
  <si>
    <t xml:space="preserve">Demolição manual de revestimento em massa de piso</t>
  </si>
  <si>
    <t xml:space="preserve">030400</t>
  </si>
  <si>
    <t xml:space="preserve">Demolição de revestimento cerâmico e ladrilho hidráulico</t>
  </si>
  <si>
    <t xml:space="preserve">030402</t>
  </si>
  <si>
    <t xml:space="preserve">Demolição manual de revestimento cerâmico, incluindo a base</t>
  </si>
  <si>
    <t xml:space="preserve">030403</t>
  </si>
  <si>
    <t xml:space="preserve">Demolição manual de revestimento em ladrilho hidráulico, incluindo a base</t>
  </si>
  <si>
    <t xml:space="preserve">030404</t>
  </si>
  <si>
    <t xml:space="preserve">Demolição manual de rodapé, soleira ou peitoril, incluindo a base</t>
  </si>
  <si>
    <t xml:space="preserve">030500</t>
  </si>
  <si>
    <t xml:space="preserve">Demolição de revestimento sintético</t>
  </si>
  <si>
    <t xml:space="preserve">030502</t>
  </si>
  <si>
    <t xml:space="preserve">Demolição manual de revestimento sintético, incluindo a base</t>
  </si>
  <si>
    <t xml:space="preserve">030600</t>
  </si>
  <si>
    <t xml:space="preserve">Demolição de revestimento em pedra e blocos maciços</t>
  </si>
  <si>
    <t xml:space="preserve">030605</t>
  </si>
  <si>
    <t xml:space="preserve">Desmonte (levantamento) mecanizado de pavimento em paralelepípedo ou lajota de concreto, inclusive carregamento, transporte até 1,0 quilômetro e descarregamento</t>
  </si>
  <si>
    <t xml:space="preserve">030606</t>
  </si>
  <si>
    <t xml:space="preserve">Desmonte (levantamento) mecanizado de pavimento em paralelepípedo ou lajota de concreto, inclusive acomodação do material</t>
  </si>
  <si>
    <t xml:space="preserve">030700</t>
  </si>
  <si>
    <t xml:space="preserve">Demolição de revestimento asfáltico</t>
  </si>
  <si>
    <t xml:space="preserve">030701</t>
  </si>
  <si>
    <t xml:space="preserve">Demolição (levantamento) mecanizada de pavimento asfáltico, inclusive carregamento, transporte até 1,0 quilômetro e descarregamento</t>
  </si>
  <si>
    <t xml:space="preserve">030703</t>
  </si>
  <si>
    <t xml:space="preserve">Demolição (levantamento) mecanizada de pavimento asfáltico, inclusive fragmentação e acomodação do material</t>
  </si>
  <si>
    <t xml:space="preserve">030705</t>
  </si>
  <si>
    <t xml:space="preserve">Fresagem de pavimento asfáltico com espessura até 5 cm, inclusive carregamento, transporte até 1,0 quilômetro e descarregamento</t>
  </si>
  <si>
    <t xml:space="preserve">030707</t>
  </si>
  <si>
    <t xml:space="preserve">Fresagem de pavimento asfáltico com espessura até 5 cm, inclusive acomodação do material</t>
  </si>
  <si>
    <t xml:space="preserve">030800</t>
  </si>
  <si>
    <t xml:space="preserve">Demolição de forro</t>
  </si>
  <si>
    <t xml:space="preserve">030802</t>
  </si>
  <si>
    <t xml:space="preserve">Demolição manual de forro em estuque, inclusive sistema de fixação/tarugamento</t>
  </si>
  <si>
    <t xml:space="preserve">030804</t>
  </si>
  <si>
    <t xml:space="preserve">Demolição manual de forro qualquer, inclusive sistema de fixação/tarugamento</t>
  </si>
  <si>
    <t xml:space="preserve">030806</t>
  </si>
  <si>
    <t xml:space="preserve">Demolição manual de forro em gesso, inclusive sistema de fixação</t>
  </si>
  <si>
    <t xml:space="preserve">030900</t>
  </si>
  <si>
    <t xml:space="preserve">Demolição de impermeabilização e afins</t>
  </si>
  <si>
    <t xml:space="preserve">030902</t>
  </si>
  <si>
    <t xml:space="preserve">Demolição manual de camada impermeabilizante</t>
  </si>
  <si>
    <t xml:space="preserve">030904</t>
  </si>
  <si>
    <t xml:space="preserve">Demolição manual de argamassa regularizante, isolante ou protetora e papel kraft</t>
  </si>
  <si>
    <t xml:space="preserve">030906</t>
  </si>
  <si>
    <t xml:space="preserve">Remoção manual de junta de dilatação ou retração, inclusive apoio</t>
  </si>
  <si>
    <t xml:space="preserve">031000</t>
  </si>
  <si>
    <t xml:space="preserve">Remoção pintura</t>
  </si>
  <si>
    <t xml:space="preserve">031002</t>
  </si>
  <si>
    <t xml:space="preserve">Remoção de pintura em rodapé, baguete ou moldura com lixa</t>
  </si>
  <si>
    <t xml:space="preserve">031004</t>
  </si>
  <si>
    <t xml:space="preserve">Remoção de pintura em rodapé, baguete ou moldura com produto químico</t>
  </si>
  <si>
    <t xml:space="preserve">031006</t>
  </si>
  <si>
    <t xml:space="preserve">Remoção de caiação ou tinta mineral impermeável</t>
  </si>
  <si>
    <t xml:space="preserve">031008</t>
  </si>
  <si>
    <t xml:space="preserve">Remoção de pintura em superfícies de madeira e/ou metálicas com produtos químicos</t>
  </si>
  <si>
    <t xml:space="preserve">031010</t>
  </si>
  <si>
    <t xml:space="preserve">Remoção de pintura em superfícies de madeira e/ou metálicas com lixamento</t>
  </si>
  <si>
    <t xml:space="preserve">031012</t>
  </si>
  <si>
    <t xml:space="preserve">Remoção de pintura em massa com produtos químicos</t>
  </si>
  <si>
    <t xml:space="preserve">031014</t>
  </si>
  <si>
    <t xml:space="preserve">Remoção de pintura em massa com lixamento</t>
  </si>
  <si>
    <t xml:space="preserve">040000</t>
  </si>
  <si>
    <t xml:space="preserve">Retirada com provável reaproveitamento</t>
  </si>
  <si>
    <t xml:space="preserve">040100</t>
  </si>
  <si>
    <t xml:space="preserve">Retirada de fechamento e elemento divisor</t>
  </si>
  <si>
    <t xml:space="preserve">040102</t>
  </si>
  <si>
    <t xml:space="preserve">Retirada de divisória em placa de madeira ou fibrocimento tarugada</t>
  </si>
  <si>
    <t xml:space="preserve">040104</t>
  </si>
  <si>
    <t xml:space="preserve">Retirada de divisória em placa de madeira ou fibrocimento com montantes metálicos</t>
  </si>
  <si>
    <t xml:space="preserve">040106</t>
  </si>
  <si>
    <t xml:space="preserve">Retirada de divisória em placa de concreto, granito, granilite ou mármore</t>
  </si>
  <si>
    <t xml:space="preserve">040108</t>
  </si>
  <si>
    <t xml:space="preserve">Retirada de fechamento em placas pré-moldadas, inclusive pilares</t>
  </si>
  <si>
    <t xml:space="preserve">040109</t>
  </si>
  <si>
    <t xml:space="preserve">Retirada de barreira de proteção com arame de alta segurança, simples ou duplo</t>
  </si>
  <si>
    <t xml:space="preserve">040110</t>
  </si>
  <si>
    <t xml:space="preserve">Retirada de cerca</t>
  </si>
  <si>
    <t xml:space="preserve">040200</t>
  </si>
  <si>
    <t xml:space="preserve">Retirada de elementos de estrutura (concreto, ferro, alumínio e madeira)</t>
  </si>
  <si>
    <t xml:space="preserve">040202</t>
  </si>
  <si>
    <t xml:space="preserve">Retirada de peças lineares em madeira com seção até 60 cm²</t>
  </si>
  <si>
    <t xml:space="preserve">040203</t>
  </si>
  <si>
    <t xml:space="preserve">Retirada de peças lineares em madeira com seção superior a 60 cm²</t>
  </si>
  <si>
    <t xml:space="preserve">040205</t>
  </si>
  <si>
    <t xml:space="preserve">Retirada de estrutura em madeira tesoura - telhas de barro</t>
  </si>
  <si>
    <t xml:space="preserve">040207</t>
  </si>
  <si>
    <t xml:space="preserve">Retirada de estrutura em madeira tesoura - telhas perfil qualquer</t>
  </si>
  <si>
    <t xml:space="preserve">040209</t>
  </si>
  <si>
    <t xml:space="preserve">Retirada de estrutura em madeira pontaletada - telhas de barro</t>
  </si>
  <si>
    <t xml:space="preserve">040211</t>
  </si>
  <si>
    <t xml:space="preserve">Retirada de estrutura em madeira pontaletada - telhas perfil qualquer</t>
  </si>
  <si>
    <t xml:space="preserve">040300</t>
  </si>
  <si>
    <t xml:space="preserve">Retirada de telhamento e proteção</t>
  </si>
  <si>
    <t xml:space="preserve">040302</t>
  </si>
  <si>
    <t xml:space="preserve">Retirada de telhamento em barro</t>
  </si>
  <si>
    <t xml:space="preserve">040304</t>
  </si>
  <si>
    <t xml:space="preserve">Retirada de telhamento perfil e material qualquer, exceto barro</t>
  </si>
  <si>
    <t xml:space="preserve">040306</t>
  </si>
  <si>
    <t xml:space="preserve">Retirada de cumeeira ou espigão em barro</t>
  </si>
  <si>
    <t xml:space="preserve">040308</t>
  </si>
  <si>
    <t xml:space="preserve">Retirada de cumeeira, espigão ou rufo perfil qualquer</t>
  </si>
  <si>
    <t xml:space="preserve">040309</t>
  </si>
  <si>
    <t xml:space="preserve">Retirada de domo de acrílico, inclusive perfis metálicos de fixação</t>
  </si>
  <si>
    <t xml:space="preserve">040400</t>
  </si>
  <si>
    <t xml:space="preserve">Retirada de revestimento em pedra e blocos maciços</t>
  </si>
  <si>
    <t xml:space="preserve">040401</t>
  </si>
  <si>
    <t xml:space="preserve">Retirada de revestimento em pedra, granito ou mármore, em parede ou fachada</t>
  </si>
  <si>
    <t xml:space="preserve">040402</t>
  </si>
  <si>
    <t xml:space="preserve">Retirada de piso em pedra, granito ou mármore</t>
  </si>
  <si>
    <t xml:space="preserve">040403</t>
  </si>
  <si>
    <t xml:space="preserve">Retirada de soleira ou peitoril em pedra, granito ou mármore</t>
  </si>
  <si>
    <t xml:space="preserve">040404</t>
  </si>
  <si>
    <t xml:space="preserve">Retirada de degrau em pedra, granito ou mármore</t>
  </si>
  <si>
    <t xml:space="preserve">040406</t>
  </si>
  <si>
    <t xml:space="preserve">Retirada de rodapé em pedra, granito ou mármore</t>
  </si>
  <si>
    <t xml:space="preserve">040500</t>
  </si>
  <si>
    <t xml:space="preserve">Retirada de revestimentos em madeira</t>
  </si>
  <si>
    <t xml:space="preserve">040501</t>
  </si>
  <si>
    <t xml:space="preserve">Retirada de revestimento em lambris de madeira</t>
  </si>
  <si>
    <t xml:space="preserve">040502</t>
  </si>
  <si>
    <t xml:space="preserve">Retirada de piso em tacos de madeira</t>
  </si>
  <si>
    <t xml:space="preserve">040504</t>
  </si>
  <si>
    <t xml:space="preserve">Retirada de soalho somente o tablado</t>
  </si>
  <si>
    <t xml:space="preserve">040506</t>
  </si>
  <si>
    <t xml:space="preserve">Retirada de soalho inclusive vigamento</t>
  </si>
  <si>
    <t xml:space="preserve">040508</t>
  </si>
  <si>
    <t xml:space="preserve">Retirada de degrau em madeira</t>
  </si>
  <si>
    <t xml:space="preserve">040510</t>
  </si>
  <si>
    <t xml:space="preserve">Retirada de rodapé inclusive cordão em madeira</t>
  </si>
  <si>
    <t xml:space="preserve">040600</t>
  </si>
  <si>
    <t xml:space="preserve">Retirada de revestimentos sintéticos e metálicos</t>
  </si>
  <si>
    <t xml:space="preserve">040601</t>
  </si>
  <si>
    <t xml:space="preserve">Retirada de revestimento em lambris metálicos</t>
  </si>
  <si>
    <t xml:space="preserve">040602</t>
  </si>
  <si>
    <t xml:space="preserve">Retirada de piso em material sintético assentado a cola</t>
  </si>
  <si>
    <t xml:space="preserve">040604</t>
  </si>
  <si>
    <t xml:space="preserve">Retirada de degrau em material sintético assentado a cola</t>
  </si>
  <si>
    <t xml:space="preserve">040606</t>
  </si>
  <si>
    <t xml:space="preserve">Retirada de rodapé inclusive cordão em material sintético</t>
  </si>
  <si>
    <t xml:space="preserve">040610</t>
  </si>
  <si>
    <t xml:space="preserve">Retirada de piso elevado telescópico metálico, inclusive estrutura de sustentação</t>
  </si>
  <si>
    <t xml:space="preserve">040700</t>
  </si>
  <si>
    <t xml:space="preserve">Retirada de forro, brises e fachadas</t>
  </si>
  <si>
    <t xml:space="preserve">040702</t>
  </si>
  <si>
    <t xml:space="preserve">Retirada de forro qualquer em placas ou tiras fixadas</t>
  </si>
  <si>
    <t xml:space="preserve">040704</t>
  </si>
  <si>
    <t xml:space="preserve">Retirada de forro qualquer em placas ou tiras apoiadas</t>
  </si>
  <si>
    <t xml:space="preserve">040706</t>
  </si>
  <si>
    <t xml:space="preserve">Retirada de sistema de fixação/tarugamento de forro</t>
  </si>
  <si>
    <t xml:space="preserve">040800</t>
  </si>
  <si>
    <t xml:space="preserve">Retirada de esquadria e elemento de madeira</t>
  </si>
  <si>
    <t xml:space="preserve">040802</t>
  </si>
  <si>
    <t xml:space="preserve">Retirada de folha de esquadria em madeira</t>
  </si>
  <si>
    <t xml:space="preserve">040804</t>
  </si>
  <si>
    <t xml:space="preserve">Retirada de guarnição, moldura e peças lineares em madeira, fixadas</t>
  </si>
  <si>
    <t xml:space="preserve">040806</t>
  </si>
  <si>
    <t xml:space="preserve">Retirada de batente com guarnição e peças lineares em madeira, chumbados</t>
  </si>
  <si>
    <t xml:space="preserve">040808</t>
  </si>
  <si>
    <t xml:space="preserve">Retirada de elemento de madeira e sistema de fixação tipo quadro, lousa etc.</t>
  </si>
  <si>
    <t xml:space="preserve">040900</t>
  </si>
  <si>
    <t xml:space="preserve">Retirada de esquadria e elementos metálicos</t>
  </si>
  <si>
    <t xml:space="preserve">040902</t>
  </si>
  <si>
    <t xml:space="preserve">Retirada de esquadria metálica em geral</t>
  </si>
  <si>
    <t xml:space="preserve">040904</t>
  </si>
  <si>
    <t xml:space="preserve">Retirada de folha de esquadria metálica</t>
  </si>
  <si>
    <t xml:space="preserve">040906</t>
  </si>
  <si>
    <t xml:space="preserve">Retirada de batente, corrimão ou peças lineares metálicas, chumbados</t>
  </si>
  <si>
    <t xml:space="preserve">040908</t>
  </si>
  <si>
    <t xml:space="preserve">Retirada de batente, corrimão ou peças lineares metálicas, fixados</t>
  </si>
  <si>
    <t xml:space="preserve">040910</t>
  </si>
  <si>
    <t xml:space="preserve">Retirada de guarda-corpo ou gradil em geral</t>
  </si>
  <si>
    <t xml:space="preserve">040912</t>
  </si>
  <si>
    <t xml:space="preserve">Retirada de escada de marinheiro com ou sem guarda-corpo</t>
  </si>
  <si>
    <t xml:space="preserve">040914</t>
  </si>
  <si>
    <t xml:space="preserve">Retirada de poste ou sistema de sustentação para alambrado ou fechamento</t>
  </si>
  <si>
    <t xml:space="preserve">040916</t>
  </si>
  <si>
    <t xml:space="preserve">Retirada de entelamento metálico em geral</t>
  </si>
  <si>
    <t xml:space="preserve">041000</t>
  </si>
  <si>
    <t xml:space="preserve">Retirada de ferragens e acessórios para esquadrias</t>
  </si>
  <si>
    <t xml:space="preserve">041002</t>
  </si>
  <si>
    <t xml:space="preserve">Retirada de fechadura ou fecho de embutir</t>
  </si>
  <si>
    <t xml:space="preserve">041004</t>
  </si>
  <si>
    <t xml:space="preserve">Retirada de fechadura ou fecho de sobrepor</t>
  </si>
  <si>
    <t xml:space="preserve">041006</t>
  </si>
  <si>
    <t xml:space="preserve">Retirada de dobradiça</t>
  </si>
  <si>
    <t xml:space="preserve">041008</t>
  </si>
  <si>
    <t xml:space="preserve">Retirada de peça ou acessório complementar em geral de esquadria</t>
  </si>
  <si>
    <t xml:space="preserve">041100</t>
  </si>
  <si>
    <t xml:space="preserve">Retirada de aparelhos, metais sanitários e registro</t>
  </si>
  <si>
    <t xml:space="preserve">041102</t>
  </si>
  <si>
    <t xml:space="preserve">Retirada de aparelho sanitário incluindo acessórios</t>
  </si>
  <si>
    <t xml:space="preserve">041103</t>
  </si>
  <si>
    <t xml:space="preserve">Retirada de bancada incluindo pertences</t>
  </si>
  <si>
    <t xml:space="preserve">041104</t>
  </si>
  <si>
    <t xml:space="preserve">Retirada de complemento sanitário chumbado, papeleiras e etc.</t>
  </si>
  <si>
    <t xml:space="preserve">041106</t>
  </si>
  <si>
    <t xml:space="preserve">Retirada de complemento sanitário fixado ou de sobrepor, porta-papel, etc.</t>
  </si>
  <si>
    <t xml:space="preserve">041108</t>
  </si>
  <si>
    <t xml:space="preserve">Retirada de registro ou válvula embutidos</t>
  </si>
  <si>
    <t xml:space="preserve">041110</t>
  </si>
  <si>
    <t xml:space="preserve">Retirada de registro ou válvula aparentes</t>
  </si>
  <si>
    <t xml:space="preserve">041112</t>
  </si>
  <si>
    <t xml:space="preserve">Retirada de torneira ou chuveiro</t>
  </si>
  <si>
    <t xml:space="preserve">041114</t>
  </si>
  <si>
    <t xml:space="preserve">Retirada de sifão ou metais sanitários diversos</t>
  </si>
  <si>
    <t xml:space="preserve">041116</t>
  </si>
  <si>
    <t xml:space="preserve">Retirada de caixa de descarga de sobrepor ou acoplada</t>
  </si>
  <si>
    <t xml:space="preserve">041200</t>
  </si>
  <si>
    <t xml:space="preserve">Retirada de aparelhos elétricos e hidráulicos</t>
  </si>
  <si>
    <t xml:space="preserve">041202</t>
  </si>
  <si>
    <t xml:space="preserve">Retirada de conjunto motor-bomba</t>
  </si>
  <si>
    <t xml:space="preserve">041204</t>
  </si>
  <si>
    <t xml:space="preserve">Retirada de motor de bomba de recalque</t>
  </si>
  <si>
    <t xml:space="preserve">041300</t>
  </si>
  <si>
    <t xml:space="preserve">Retirada de impermeabilização e afins</t>
  </si>
  <si>
    <t xml:space="preserve">041302</t>
  </si>
  <si>
    <t xml:space="preserve">Retirada de isolamento térmico com material monolítico</t>
  </si>
  <si>
    <t xml:space="preserve">041306</t>
  </si>
  <si>
    <t xml:space="preserve">Retirada de isolamento térmico com material em panos</t>
  </si>
  <si>
    <t xml:space="preserve">041400</t>
  </si>
  <si>
    <t xml:space="preserve">Retirada de vidro</t>
  </si>
  <si>
    <t xml:space="preserve">041402</t>
  </si>
  <si>
    <t xml:space="preserve">Retirada de vidro ou espelho com raspagem da massa ou retirada de baguete</t>
  </si>
  <si>
    <t xml:space="preserve">041404</t>
  </si>
  <si>
    <t xml:space="preserve">Retirada de esquadria em vidro</t>
  </si>
  <si>
    <t xml:space="preserve">041700</t>
  </si>
  <si>
    <t xml:space="preserve">Retirada em instalação elétrica - letra A até B</t>
  </si>
  <si>
    <t xml:space="preserve">041702</t>
  </si>
  <si>
    <t xml:space="preserve">Remoção de aparelho de iluminação ou projetor fixo em teto, piso ou parede</t>
  </si>
  <si>
    <t xml:space="preserve">041704</t>
  </si>
  <si>
    <t xml:space="preserve">Remoção de aparelho de iluminação ou projetor fixo em poste ou braço</t>
  </si>
  <si>
    <t xml:space="preserve">041706</t>
  </si>
  <si>
    <t xml:space="preserve">Remoção de suporte tipo braquet</t>
  </si>
  <si>
    <t xml:space="preserve">041708</t>
  </si>
  <si>
    <t xml:space="preserve">Remoção de barramento de cobre</t>
  </si>
  <si>
    <t xml:space="preserve">041710</t>
  </si>
  <si>
    <t xml:space="preserve">Remoção de base de disjuntor tipo QUIK-LAG</t>
  </si>
  <si>
    <t xml:space="preserve">041712</t>
  </si>
  <si>
    <t xml:space="preserve">Remoção de base de fusível tipo DIAZED</t>
  </si>
  <si>
    <t xml:space="preserve">041714</t>
  </si>
  <si>
    <t xml:space="preserve">Remoção de base e haste de pára-raios</t>
  </si>
  <si>
    <t xml:space="preserve">041716</t>
  </si>
  <si>
    <t xml:space="preserve">Remoção de base ou chave para fusível NH tipo tripolar</t>
  </si>
  <si>
    <t xml:space="preserve">041718</t>
  </si>
  <si>
    <t xml:space="preserve">Remoção de base ou chave para fusível NH tipo unipolar</t>
  </si>
  <si>
    <t xml:space="preserve">041720</t>
  </si>
  <si>
    <t xml:space="preserve">Remoção de braçadeira para passagem de cordoalha</t>
  </si>
  <si>
    <t xml:space="preserve">041722</t>
  </si>
  <si>
    <t xml:space="preserve">Remoção de bucha de passagem interna ou externa</t>
  </si>
  <si>
    <t xml:space="preserve">041724</t>
  </si>
  <si>
    <t xml:space="preserve">Remoção de bucha de passagem para neutro</t>
  </si>
  <si>
    <t xml:space="preserve">041800</t>
  </si>
  <si>
    <t xml:space="preserve">Retirada em instalação elétrica - letra C</t>
  </si>
  <si>
    <t xml:space="preserve">041802</t>
  </si>
  <si>
    <t xml:space="preserve">Remoção de cabeçote em rede de telefonia</t>
  </si>
  <si>
    <t xml:space="preserve">041804</t>
  </si>
  <si>
    <t xml:space="preserve">Remoção de cabo de aço e esticadores de pára-raios</t>
  </si>
  <si>
    <t xml:space="preserve">041806</t>
  </si>
  <si>
    <t xml:space="preserve">Remoção de caixa de entrada de energia padrão medição indireta completa</t>
  </si>
  <si>
    <t xml:space="preserve">041807</t>
  </si>
  <si>
    <t xml:space="preserve">Remoção de caixa de entrada de energia padrão residencial completa</t>
  </si>
  <si>
    <t xml:space="preserve">041808</t>
  </si>
  <si>
    <t xml:space="preserve">Remoção de caixa de entrada telefônica completa</t>
  </si>
  <si>
    <t xml:space="preserve">041809</t>
  </si>
  <si>
    <t xml:space="preserve">Remoção de caixa de medição padrão completa</t>
  </si>
  <si>
    <t xml:space="preserve">041812</t>
  </si>
  <si>
    <t xml:space="preserve">Remoção de caixa estâmpada</t>
  </si>
  <si>
    <t xml:space="preserve">041813</t>
  </si>
  <si>
    <t xml:space="preserve">Remoção de caixa para fusível ou tomada instalada em perfilado</t>
  </si>
  <si>
    <t xml:space="preserve">041814</t>
  </si>
  <si>
    <t xml:space="preserve">Remoção de caixa para transformador de corrente</t>
  </si>
  <si>
    <t xml:space="preserve">041816</t>
  </si>
  <si>
    <t xml:space="preserve">Remoção de canopla para pendentes de luminárias</t>
  </si>
  <si>
    <t xml:space="preserve">041818</t>
  </si>
  <si>
    <t xml:space="preserve">Remoção de cantoneira metálica</t>
  </si>
  <si>
    <t xml:space="preserve">041820</t>
  </si>
  <si>
    <t xml:space="preserve">Remoção de captor de pára-raios tipo Franklin</t>
  </si>
  <si>
    <t xml:space="preserve">041822</t>
  </si>
  <si>
    <t xml:space="preserve">Remoção de chapa de ferro para bucha de passagem</t>
  </si>
  <si>
    <t xml:space="preserve">041824</t>
  </si>
  <si>
    <t xml:space="preserve">Remoção de chave automática da bóia</t>
  </si>
  <si>
    <t xml:space="preserve">041825</t>
  </si>
  <si>
    <t xml:space="preserve">Remoção de chave base de mármore ou ardósia</t>
  </si>
  <si>
    <t xml:space="preserve">041826</t>
  </si>
  <si>
    <t xml:space="preserve">Remoção de chave de ação rápida comando frontal montado em painel</t>
  </si>
  <si>
    <t xml:space="preserve">041827</t>
  </si>
  <si>
    <t xml:space="preserve">Remoção de chave fusível indicadora tipo Matheus</t>
  </si>
  <si>
    <t xml:space="preserve">041828</t>
  </si>
  <si>
    <t xml:space="preserve">Remoção de chave seccionadora tripolar seca mecanismo de manobra frontal</t>
  </si>
  <si>
    <t xml:space="preserve">041829</t>
  </si>
  <si>
    <t xml:space="preserve">Remoção de chave tipo Pacco rotativo</t>
  </si>
  <si>
    <t xml:space="preserve">041832</t>
  </si>
  <si>
    <t xml:space="preserve">Remoção de cinta de fixação de eletroduto ou sela para cruzeta em poste</t>
  </si>
  <si>
    <t xml:space="preserve">041834</t>
  </si>
  <si>
    <t xml:space="preserve">Remoção de condulete</t>
  </si>
  <si>
    <t xml:space="preserve">041836</t>
  </si>
  <si>
    <t xml:space="preserve">Remoção de condutor aparente diâmetro externo acima de 6,5 mm</t>
  </si>
  <si>
    <t xml:space="preserve">041837</t>
  </si>
  <si>
    <t xml:space="preserve">Remoção de condutor aparente diâmetro externo até 6,5 mm</t>
  </si>
  <si>
    <t xml:space="preserve">041838</t>
  </si>
  <si>
    <t xml:space="preserve">Remoção de condutor embutido diâmetro externo acima de 6,5 mm</t>
  </si>
  <si>
    <t xml:space="preserve">041839</t>
  </si>
  <si>
    <t xml:space="preserve">Remoção de condutor embutido diâmetro externo até 6,5 mm</t>
  </si>
  <si>
    <t xml:space="preserve">041840</t>
  </si>
  <si>
    <t xml:space="preserve">Remoção de condutor especial</t>
  </si>
  <si>
    <t xml:space="preserve">041841</t>
  </si>
  <si>
    <t xml:space="preserve">Remoção de cordoalha ou cabo de cobre nu</t>
  </si>
  <si>
    <t xml:space="preserve">041842</t>
  </si>
  <si>
    <t xml:space="preserve">Remoção de contactor magnético para comando de bomba</t>
  </si>
  <si>
    <t xml:space="preserve">041844</t>
  </si>
  <si>
    <t xml:space="preserve">Remoção de corrente para pendentes</t>
  </si>
  <si>
    <t xml:space="preserve">041846</t>
  </si>
  <si>
    <t xml:space="preserve">Remoção de cruzeta de ferro para fixação de projetores</t>
  </si>
  <si>
    <t xml:space="preserve">041847</t>
  </si>
  <si>
    <t xml:space="preserve">Remoção de cruzeta de madeira</t>
  </si>
  <si>
    <t xml:space="preserve">041900</t>
  </si>
  <si>
    <t xml:space="preserve">Retirada em instalação elétrica - letra D até I</t>
  </si>
  <si>
    <t xml:space="preserve">041902</t>
  </si>
  <si>
    <t xml:space="preserve">Remoção de disjuntor de volume normal ou reduzido</t>
  </si>
  <si>
    <t xml:space="preserve">041903</t>
  </si>
  <si>
    <t xml:space="preserve">Remoção de disjuntor a seco aberto tripolar, 600 V de 800 A</t>
  </si>
  <si>
    <t xml:space="preserve">041904</t>
  </si>
  <si>
    <t xml:space="preserve">Remoção de disjuntor NO-FUSE</t>
  </si>
  <si>
    <t xml:space="preserve">041906</t>
  </si>
  <si>
    <t xml:space="preserve">Remoção de disjuntor termo-magnético</t>
  </si>
  <si>
    <t xml:space="preserve">041908</t>
  </si>
  <si>
    <t xml:space="preserve">Remoção de fundo de quadro de distribuição ou caixa de passagem</t>
  </si>
  <si>
    <t xml:space="preserve">041910</t>
  </si>
  <si>
    <t xml:space="preserve">Remoção de gancho de sustentação de luminária em perfilado</t>
  </si>
  <si>
    <t xml:space="preserve">041912</t>
  </si>
  <si>
    <t xml:space="preserve">Remoção de interruptores, tomadas, botão de campainha ou cigarra</t>
  </si>
  <si>
    <t xml:space="preserve">041914</t>
  </si>
  <si>
    <t xml:space="preserve">Remoção de isolador tipo castanha e gancho de sustentação</t>
  </si>
  <si>
    <t xml:space="preserve">041916</t>
  </si>
  <si>
    <t xml:space="preserve">Remoção de isolador tipo disco completo e gancho de suspensão</t>
  </si>
  <si>
    <t xml:space="preserve">041918</t>
  </si>
  <si>
    <t xml:space="preserve">Remoção de isolador tipo pino, inclusive o pino</t>
  </si>
  <si>
    <t xml:space="preserve">042000</t>
  </si>
  <si>
    <t xml:space="preserve">Retirada em instalação elétrica - letra J até N</t>
  </si>
  <si>
    <t xml:space="preserve">042002</t>
  </si>
  <si>
    <t xml:space="preserve">Remoção de janela de ventilação, iluminação ou ventilação e iluminação padrão</t>
  </si>
  <si>
    <t xml:space="preserve">042004</t>
  </si>
  <si>
    <t xml:space="preserve">Remoção de lâmpada</t>
  </si>
  <si>
    <t xml:space="preserve">042006</t>
  </si>
  <si>
    <t xml:space="preserve">Remoção de luz de obstáculo</t>
  </si>
  <si>
    <t xml:space="preserve">042008</t>
  </si>
  <si>
    <t xml:space="preserve">Remoção de manopla de comando de disjuntor</t>
  </si>
  <si>
    <t xml:space="preserve">042010</t>
  </si>
  <si>
    <t xml:space="preserve">Remoção de mão francesa</t>
  </si>
  <si>
    <t xml:space="preserve">042012</t>
  </si>
  <si>
    <t xml:space="preserve">Remoção de terminal modular (mufla) tripolar ou unipolar</t>
  </si>
  <si>
    <t xml:space="preserve">042100</t>
  </si>
  <si>
    <t xml:space="preserve">Retirada em instalação elétrica - letra O até S</t>
  </si>
  <si>
    <t xml:space="preserve">042102</t>
  </si>
  <si>
    <t xml:space="preserve">Remoção de óleo de disjuntor ou transformador</t>
  </si>
  <si>
    <t xml:space="preserve">l</t>
  </si>
  <si>
    <t xml:space="preserve">042104</t>
  </si>
  <si>
    <t xml:space="preserve">Remoção de pára-raios tipo cristal-valve em cabine primária</t>
  </si>
  <si>
    <t xml:space="preserve">042105</t>
  </si>
  <si>
    <t xml:space="preserve">Remoção de pára-raios tipo cristal-valve em poste singelo ou estaleiro</t>
  </si>
  <si>
    <t xml:space="preserve">042106</t>
  </si>
  <si>
    <t xml:space="preserve">Remoção de perfilado</t>
  </si>
  <si>
    <t xml:space="preserve">042110</t>
  </si>
  <si>
    <t xml:space="preserve">Remoção de porta de quadro ou painel</t>
  </si>
  <si>
    <t xml:space="preserve">042113</t>
  </si>
  <si>
    <t xml:space="preserve">Remoção de poste de concreto</t>
  </si>
  <si>
    <t xml:space="preserve">042114</t>
  </si>
  <si>
    <t xml:space="preserve">Remoção de poste metálico</t>
  </si>
  <si>
    <t xml:space="preserve">042115</t>
  </si>
  <si>
    <t xml:space="preserve">Remoção de poste de madeira</t>
  </si>
  <si>
    <t xml:space="preserve">042116</t>
  </si>
  <si>
    <t xml:space="preserve">Remoção de quadro de distribuição, chamada ou caixa de passagem</t>
  </si>
  <si>
    <t xml:space="preserve">042120</t>
  </si>
  <si>
    <t xml:space="preserve">Remoção de reator para lâmpada</t>
  </si>
  <si>
    <t xml:space="preserve">042121</t>
  </si>
  <si>
    <t xml:space="preserve">Remoção de reator para lâmpada fixo em poste</t>
  </si>
  <si>
    <t xml:space="preserve">042124</t>
  </si>
  <si>
    <t xml:space="preserve">Remoção de relé</t>
  </si>
  <si>
    <t xml:space="preserve">042126</t>
  </si>
  <si>
    <t xml:space="preserve">Remoção de roldana</t>
  </si>
  <si>
    <t xml:space="preserve">042128</t>
  </si>
  <si>
    <t xml:space="preserve">Remoção de soquete</t>
  </si>
  <si>
    <t xml:space="preserve">042130</t>
  </si>
  <si>
    <t xml:space="preserve">Remoção de suporte de transformador em poste singelo ou estaleiro</t>
  </si>
  <si>
    <t xml:space="preserve">042200</t>
  </si>
  <si>
    <t xml:space="preserve">Retirada em instalação elétrica - letra T até o final</t>
  </si>
  <si>
    <t xml:space="preserve">042202</t>
  </si>
  <si>
    <t xml:space="preserve">Remoção de terminal ou conector para cabos</t>
  </si>
  <si>
    <t xml:space="preserve">042204</t>
  </si>
  <si>
    <t xml:space="preserve">Remoção de transformador de potência em cabine primária</t>
  </si>
  <si>
    <t xml:space="preserve">042205</t>
  </si>
  <si>
    <t xml:space="preserve">Remoção de transformador de potencial completo (pequeno)</t>
  </si>
  <si>
    <t xml:space="preserve">042206</t>
  </si>
  <si>
    <t xml:space="preserve">Remoção de transformador de potência trifásico até 225 kVA, a óleo, em poste singelo</t>
  </si>
  <si>
    <t xml:space="preserve">042210</t>
  </si>
  <si>
    <t xml:space="preserve">Remoção de tubulação elétrica aparente diâmetro externo acima de 50 mm</t>
  </si>
  <si>
    <t xml:space="preserve">042211</t>
  </si>
  <si>
    <t xml:space="preserve">Remoção de tubulação elétrica aparente diâmetro externo até 50 mm</t>
  </si>
  <si>
    <t xml:space="preserve">042212</t>
  </si>
  <si>
    <t xml:space="preserve">Remoção de tubulação elétrica embutida diâmetro externo acima de 50 mm</t>
  </si>
  <si>
    <t xml:space="preserve">042213</t>
  </si>
  <si>
    <t xml:space="preserve">Remoção de tubulação elétrica embutida diâmetro externo até 50 mm</t>
  </si>
  <si>
    <t xml:space="preserve">042220</t>
  </si>
  <si>
    <t xml:space="preserve">Remoção de vergalhão</t>
  </si>
  <si>
    <t xml:space="preserve">043000</t>
  </si>
  <si>
    <t xml:space="preserve">Retirada em instalação hidráulica</t>
  </si>
  <si>
    <t xml:space="preserve">043002</t>
  </si>
  <si>
    <t xml:space="preserve">Remoção de calha ou rufo</t>
  </si>
  <si>
    <t xml:space="preserve">043004</t>
  </si>
  <si>
    <t xml:space="preserve">Remoção de condutor aparente</t>
  </si>
  <si>
    <t xml:space="preserve">043006</t>
  </si>
  <si>
    <t xml:space="preserve">Remoção de tubulação hidráulica em geral incluindo conexões, caixas e ralos</t>
  </si>
  <si>
    <t xml:space="preserve">043008</t>
  </si>
  <si>
    <t xml:space="preserve">Remoção de hidrante de parede completo</t>
  </si>
  <si>
    <t xml:space="preserve">043010</t>
  </si>
  <si>
    <t xml:space="preserve">Remoção de reservatório em fibrocimento até 1000 litros</t>
  </si>
  <si>
    <t xml:space="preserve">043500</t>
  </si>
  <si>
    <t xml:space="preserve">Retirada de sistema e equipamento de conforto mecânico</t>
  </si>
  <si>
    <t xml:space="preserve">043505</t>
  </si>
  <si>
    <t xml:space="preserve">Retirada de aparelho de ar condicionado portátil</t>
  </si>
  <si>
    <t xml:space="preserve">044000</t>
  </si>
  <si>
    <t xml:space="preserve">Retiradas diversas de peças pré-moldadas</t>
  </si>
  <si>
    <t xml:space="preserve">044001</t>
  </si>
  <si>
    <t xml:space="preserve">Retirada manual de guia pré-moldada, inclusive limpeza, carregamento, transporte até 1,0 quilômetro e descarregamento</t>
  </si>
  <si>
    <t xml:space="preserve">044002</t>
  </si>
  <si>
    <t xml:space="preserve">Retirada de soleira ou peitoril em geral</t>
  </si>
  <si>
    <t xml:space="preserve">044003</t>
  </si>
  <si>
    <t xml:space="preserve">Retirada manual de guia pré-moldada, inclusive limpeza e empilhamento</t>
  </si>
  <si>
    <t xml:space="preserve">044005</t>
  </si>
  <si>
    <t xml:space="preserve">Retirada manual de paralelepípedo ou lajota de concreto, inclusive limpeza, carregamento, transporte até 1,0 quilômetro e descarregamento</t>
  </si>
  <si>
    <t xml:space="preserve">044007</t>
  </si>
  <si>
    <t xml:space="preserve">Retirada manual de paralelepípedo ou lajota de concreto, inclusive limpeza e empilhamento</t>
  </si>
  <si>
    <t xml:space="preserve">050000</t>
  </si>
  <si>
    <t xml:space="preserve">Transporte e movimentação, dentro e fora da obra</t>
  </si>
  <si>
    <t xml:space="preserve">050700</t>
  </si>
  <si>
    <t xml:space="preserve">Transporte comercial / carreteiro / aluguel</t>
  </si>
  <si>
    <t xml:space="preserve">050703</t>
  </si>
  <si>
    <t xml:space="preserve">Remoção de entulho com caçamba metálica, independente da distância do local de despejo, inclusive carga e descarga</t>
  </si>
  <si>
    <t xml:space="preserve">050800</t>
  </si>
  <si>
    <t xml:space="preserve">Transporte mecanizado de material solto</t>
  </si>
  <si>
    <t xml:space="preserve">050806</t>
  </si>
  <si>
    <t xml:space="preserve">Transporte de entulho, para distâncias superiores ao 3° km até o 5° km</t>
  </si>
  <si>
    <t xml:space="preserve">050808</t>
  </si>
  <si>
    <t xml:space="preserve">Transporte de entulho, para distâncias superiores ao 5° km até o 10° km</t>
  </si>
  <si>
    <t xml:space="preserve">050810</t>
  </si>
  <si>
    <t xml:space="preserve">Transporte de entulho, para distâncias superiores ao 10° km até o 15° km</t>
  </si>
  <si>
    <t xml:space="preserve">050812</t>
  </si>
  <si>
    <t xml:space="preserve">Transporte de entulho, para distâncias superiores ao 15° km até o 20° km</t>
  </si>
  <si>
    <t xml:space="preserve">050814</t>
  </si>
  <si>
    <t xml:space="preserve">Transporte de entulho, para distâncias superiores ao 20° km</t>
  </si>
  <si>
    <t xml:space="preserve">m³xkm</t>
  </si>
  <si>
    <t xml:space="preserve">050822</t>
  </si>
  <si>
    <t xml:space="preserve">Carregamento mecanizado de entulho fragmentado, com caminhão à disposição dentro da obra, até o raio de 1,0 km</t>
  </si>
  <si>
    <t xml:space="preserve">051000</t>
  </si>
  <si>
    <t xml:space="preserve">Transporte mecanizado de solo</t>
  </si>
  <si>
    <t xml:space="preserve">051002</t>
  </si>
  <si>
    <t xml:space="preserve">Transporte de solo de 1ª e 2ª categoria por caminhão até o 2° km</t>
  </si>
  <si>
    <t xml:space="preserve">051003</t>
  </si>
  <si>
    <t xml:space="preserve">Transporte de solo brejoso por caminhão até o 2° km</t>
  </si>
  <si>
    <t xml:space="preserve">051004</t>
  </si>
  <si>
    <t xml:space="preserve">Transporte de solo de 1ª e 2ª categoria por caminhão para distâncias superiores ao 2° km até o 3° km</t>
  </si>
  <si>
    <t xml:space="preserve">051005</t>
  </si>
  <si>
    <t xml:space="preserve">Transporte de solo brejoso por caminhão para distâncias superiores ao 2° km até o 3° km</t>
  </si>
  <si>
    <t xml:space="preserve">051006</t>
  </si>
  <si>
    <t xml:space="preserve">Transporte de solo de 1ª e 2ª categoria por caminhão para distâncias superiores ao 3° km até o 5° km</t>
  </si>
  <si>
    <t xml:space="preserve">051007</t>
  </si>
  <si>
    <t xml:space="preserve">Transporte de solo brejoso por caminhão para distâncias superiores ao 3° km até o 5° km</t>
  </si>
  <si>
    <t xml:space="preserve">051008</t>
  </si>
  <si>
    <t xml:space="preserve">Transporte de solo de 1ª e 2ª categoria por caminhão para distâncias superiores ao 5° km até o 10° km</t>
  </si>
  <si>
    <t xml:space="preserve">051009</t>
  </si>
  <si>
    <t xml:space="preserve">Transporte de solo brejoso por caminhão para distâncias superiores ao 5° km até o 10° km</t>
  </si>
  <si>
    <t xml:space="preserve">051010</t>
  </si>
  <si>
    <t xml:space="preserve">Transporte de solo de 1ª e 2ª categoria por caminhão para distâncias superiores ao 10° km até o 15° km</t>
  </si>
  <si>
    <t xml:space="preserve">051011</t>
  </si>
  <si>
    <t xml:space="preserve">Transporte de solo brejoso por caminhão para distâncias superiores ao 10° km até o 15° km</t>
  </si>
  <si>
    <t xml:space="preserve">051012</t>
  </si>
  <si>
    <t xml:space="preserve">Transporte de solo de 1ª e 2ª categoria por caminhão para distâncias superiores ao 15° km até o 20° km</t>
  </si>
  <si>
    <t xml:space="preserve">051013</t>
  </si>
  <si>
    <t xml:space="preserve">Transporte de solo brejoso por caminhão para distâncias superiores ao 15° km até o 20° km</t>
  </si>
  <si>
    <t xml:space="preserve">051014</t>
  </si>
  <si>
    <t xml:space="preserve">Transporte de solo de 1ª e 2ª categoria por caminhão para distâncias superiores ao 20° km</t>
  </si>
  <si>
    <t xml:space="preserve">051015</t>
  </si>
  <si>
    <t xml:space="preserve">Transporte de solo brejoso por caminhão para distâncias superiores ao 20° km</t>
  </si>
  <si>
    <t xml:space="preserve">051021</t>
  </si>
  <si>
    <t xml:space="preserve">Carregamento mecanizado de solo de 1ª e 2ª categoria</t>
  </si>
  <si>
    <t xml:space="preserve">060000</t>
  </si>
  <si>
    <t xml:space="preserve">Serviço em solo e rocha, manual</t>
  </si>
  <si>
    <t xml:space="preserve">060100</t>
  </si>
  <si>
    <t xml:space="preserve">Escavação manual em campo aberto de solo, exceto rocha</t>
  </si>
  <si>
    <t xml:space="preserve">060102</t>
  </si>
  <si>
    <t xml:space="preserve">Escavação manual em solo de 1ª e 2ª categoria em campo aberto</t>
  </si>
  <si>
    <t xml:space="preserve">060104</t>
  </si>
  <si>
    <t xml:space="preserve">Escavação manual em solo brejoso em campo aberto</t>
  </si>
  <si>
    <t xml:space="preserve">060200</t>
  </si>
  <si>
    <t xml:space="preserve">Escavação manual em valas e buracos de solo, exceto rocha</t>
  </si>
  <si>
    <t xml:space="preserve">060202</t>
  </si>
  <si>
    <t xml:space="preserve">Escavação manual em solo de 1ª e 2ª categoria em vala ou cava até 1,50 m</t>
  </si>
  <si>
    <t xml:space="preserve">060204</t>
  </si>
  <si>
    <t xml:space="preserve">Escavação manual em solo de 1ª e 2ª categoria em vala ou cava além de 1,50 m</t>
  </si>
  <si>
    <t xml:space="preserve">061100</t>
  </si>
  <si>
    <t xml:space="preserve">Reaterro manual sem fornecimento de material</t>
  </si>
  <si>
    <t xml:space="preserve">061102</t>
  </si>
  <si>
    <t xml:space="preserve">Reaterro manual para simples regularização sem compactação</t>
  </si>
  <si>
    <t xml:space="preserve">061104</t>
  </si>
  <si>
    <t xml:space="preserve">Reaterro manual apiloado sem controle de compactação</t>
  </si>
  <si>
    <t xml:space="preserve">061106</t>
  </si>
  <si>
    <t xml:space="preserve">Reaterro manual com adição de 2% de cimento</t>
  </si>
  <si>
    <t xml:space="preserve">061200</t>
  </si>
  <si>
    <t xml:space="preserve">Aterro manual sem fornecimento de material</t>
  </si>
  <si>
    <t xml:space="preserve">061202</t>
  </si>
  <si>
    <t xml:space="preserve">Aterro manual apiloado de área interna com maço de 30 kg</t>
  </si>
  <si>
    <t xml:space="preserve">061400</t>
  </si>
  <si>
    <t xml:space="preserve">Carga / carregamento e descarga manual</t>
  </si>
  <si>
    <t xml:space="preserve">061402</t>
  </si>
  <si>
    <t xml:space="preserve">Carga manual de solo</t>
  </si>
  <si>
    <t xml:space="preserve">070000</t>
  </si>
  <si>
    <t xml:space="preserve">Serviço em solo e rocha, mecanizado</t>
  </si>
  <si>
    <t xml:space="preserve">070100</t>
  </si>
  <si>
    <t xml:space="preserve">Escavação ou corte mecanizados em campo aberto de solo, exceto rocha</t>
  </si>
  <si>
    <t xml:space="preserve">070101</t>
  </si>
  <si>
    <t xml:space="preserve">Escavação e carga mecanizada para exploração de solo em jazida</t>
  </si>
  <si>
    <t xml:space="preserve">070102</t>
  </si>
  <si>
    <t xml:space="preserve">Escavação e carga mecanizada em solo de 1ª categoria, em campo aberto</t>
  </si>
  <si>
    <t xml:space="preserve">070106</t>
  </si>
  <si>
    <t xml:space="preserve">Escavação e carga mecanizada em solo de 2ª categoria, em campo aberto</t>
  </si>
  <si>
    <t xml:space="preserve">070112</t>
  </si>
  <si>
    <t xml:space="preserve">Carga e remoção de terra até a distância média de 1,0 km</t>
  </si>
  <si>
    <t xml:space="preserve">070200</t>
  </si>
  <si>
    <t xml:space="preserve">Escavação mecanizada de valas e buracos em solo, exceto rocha</t>
  </si>
  <si>
    <t xml:space="preserve">070202</t>
  </si>
  <si>
    <t xml:space="preserve">Escavação mecanizada de valas ou cavas com altura até 2,00 m</t>
  </si>
  <si>
    <t xml:space="preserve">070204</t>
  </si>
  <si>
    <t xml:space="preserve">Escavação mecanizada de valas ou cavas com altura até 3,00 m</t>
  </si>
  <si>
    <t xml:space="preserve">070206</t>
  </si>
  <si>
    <t xml:space="preserve">Escavação mecanizada de valas ou cavas com altura até 4,00 m</t>
  </si>
  <si>
    <t xml:space="preserve">070208</t>
  </si>
  <si>
    <t xml:space="preserve">Escavação mecanizada de valas ou cavas com altura além de 4,00 m com escavadeira hidráulica</t>
  </si>
  <si>
    <t xml:space="preserve">070500</t>
  </si>
  <si>
    <t xml:space="preserve">Escavação mecanizada em solo brejoso ou turfa</t>
  </si>
  <si>
    <t xml:space="preserve">070501</t>
  </si>
  <si>
    <t xml:space="preserve">Escavação e carga mecanizada em solo brejoso ou turfa</t>
  </si>
  <si>
    <t xml:space="preserve">070502</t>
  </si>
  <si>
    <t xml:space="preserve">Escavação e carga mecanizada em solo vegetal superficial</t>
  </si>
  <si>
    <t xml:space="preserve">071000</t>
  </si>
  <si>
    <t xml:space="preserve">Apiloamento e nivelamento mecanizado de solo</t>
  </si>
  <si>
    <t xml:space="preserve">071002</t>
  </si>
  <si>
    <t xml:space="preserve">Espalhamento de solo em bota-fora com compactação sem controle</t>
  </si>
  <si>
    <t xml:space="preserve">071100</t>
  </si>
  <si>
    <t xml:space="preserve">Reaterro mecanizado sem fornecimento de material</t>
  </si>
  <si>
    <t xml:space="preserve">071102</t>
  </si>
  <si>
    <t xml:space="preserve">Reaterro compactado mecanizado de vala ou cava com compactador</t>
  </si>
  <si>
    <t xml:space="preserve">071104</t>
  </si>
  <si>
    <t xml:space="preserve">Reaterro compactado mecanizado de vala ou cava com rolo, mínimo de 95% PN</t>
  </si>
  <si>
    <t xml:space="preserve">071200</t>
  </si>
  <si>
    <t xml:space="preserve">Aterro mecanizado sem fornecimento de material</t>
  </si>
  <si>
    <t xml:space="preserve">071201</t>
  </si>
  <si>
    <t xml:space="preserve">Compactação de aterro mecanizado mínimo de 95% PN, sem fornecimento de solo em áreas fechadas</t>
  </si>
  <si>
    <t xml:space="preserve">071202</t>
  </si>
  <si>
    <t xml:space="preserve">Compactação de aterro mecanizado mínimo de 95% PN, sem fornecimento de solo em campo aberto</t>
  </si>
  <si>
    <t xml:space="preserve">071204</t>
  </si>
  <si>
    <t xml:space="preserve">Aterro mecanizado por compensação, solo de 1ª categoria em campo aberto, sem compactação do aterro</t>
  </si>
  <si>
    <t xml:space="preserve">080000</t>
  </si>
  <si>
    <t xml:space="preserve">Escoramento, contenção e drenagem</t>
  </si>
  <si>
    <t xml:space="preserve">080100</t>
  </si>
  <si>
    <t xml:space="preserve">Escoramento</t>
  </si>
  <si>
    <t xml:space="preserve">080102</t>
  </si>
  <si>
    <t xml:space="preserve">Escoramento de solo contínuo</t>
  </si>
  <si>
    <t xml:space="preserve">080104</t>
  </si>
  <si>
    <t xml:space="preserve">Escoramento de solo descontínuo</t>
  </si>
  <si>
    <t xml:space="preserve">080106</t>
  </si>
  <si>
    <t xml:space="preserve">Escoramento de solo pontaletado</t>
  </si>
  <si>
    <t xml:space="preserve">080108</t>
  </si>
  <si>
    <t xml:space="preserve">Escoramento de solo especial</t>
  </si>
  <si>
    <t xml:space="preserve">080200</t>
  </si>
  <si>
    <t xml:space="preserve">Cimbramento</t>
  </si>
  <si>
    <t xml:space="preserve">080202</t>
  </si>
  <si>
    <t xml:space="preserve">Cimbramento em madeira com estroncas de eucalipto</t>
  </si>
  <si>
    <t xml:space="preserve">080204</t>
  </si>
  <si>
    <t xml:space="preserve">Cimbramento em perfil metálico para obras de arte</t>
  </si>
  <si>
    <t xml:space="preserve">kg</t>
  </si>
  <si>
    <t xml:space="preserve">080205</t>
  </si>
  <si>
    <t xml:space="preserve">Cimbramento tubular metálico</t>
  </si>
  <si>
    <t xml:space="preserve">m³xmês</t>
  </si>
  <si>
    <t xml:space="preserve">080206</t>
  </si>
  <si>
    <t xml:space="preserve">Montagem e desmontagem de cimbramento tubular metálico</t>
  </si>
  <si>
    <t xml:space="preserve">080300</t>
  </si>
  <si>
    <t xml:space="preserve">Descimbramento</t>
  </si>
  <si>
    <t xml:space="preserve">080302</t>
  </si>
  <si>
    <t xml:space="preserve">Descimbramento em madeira</t>
  </si>
  <si>
    <t xml:space="preserve">080500</t>
  </si>
  <si>
    <t xml:space="preserve">Mantas e filtros</t>
  </si>
  <si>
    <t xml:space="preserve">080501</t>
  </si>
  <si>
    <t xml:space="preserve">Geomembrana em polietileno de alta densidade PEAD de 1,0 mm</t>
  </si>
  <si>
    <t xml:space="preserve">080502</t>
  </si>
  <si>
    <t xml:space="preserve">Manta geotêxtil de 200 g/m²</t>
  </si>
  <si>
    <t xml:space="preserve">080504</t>
  </si>
  <si>
    <t xml:space="preserve">Manta geotêxtil de 300 g/m²</t>
  </si>
  <si>
    <t xml:space="preserve">080506</t>
  </si>
  <si>
    <t xml:space="preserve">Manta geotêxtil de 600 g/m²</t>
  </si>
  <si>
    <t xml:space="preserve">080510</t>
  </si>
  <si>
    <t xml:space="preserve">Pedra britada números médios, mantas e filtros</t>
  </si>
  <si>
    <t xml:space="preserve">080511</t>
  </si>
  <si>
    <t xml:space="preserve">Areia grossa, mantas e filtros</t>
  </si>
  <si>
    <t xml:space="preserve">080600</t>
  </si>
  <si>
    <t xml:space="preserve">Barbacãs</t>
  </si>
  <si>
    <t xml:space="preserve">080602</t>
  </si>
  <si>
    <t xml:space="preserve">Barbacã em tubo de PVC com diâmetro 25 mm</t>
  </si>
  <si>
    <t xml:space="preserve">080604</t>
  </si>
  <si>
    <t xml:space="preserve">Barbacã em tubo de PVC com diâmetro 50 mm</t>
  </si>
  <si>
    <t xml:space="preserve">080606</t>
  </si>
  <si>
    <t xml:space="preserve">Barbacã em tubo de PVC com diâmetro 75 mm</t>
  </si>
  <si>
    <t xml:space="preserve">080608</t>
  </si>
  <si>
    <t xml:space="preserve">Barbacã em tubo de PVC com diâmetro 100 mm</t>
  </si>
  <si>
    <t xml:space="preserve">080700</t>
  </si>
  <si>
    <t xml:space="preserve">Esgotamento</t>
  </si>
  <si>
    <t xml:space="preserve">080705</t>
  </si>
  <si>
    <t xml:space="preserve">Taxa de mobilização para rebaixamento de lençol freático</t>
  </si>
  <si>
    <t xml:space="preserve">080706</t>
  </si>
  <si>
    <t xml:space="preserve">Locação de conjunto de bombeamento a vácuo para rebaixamento de lençol freático, com até 50 ponteiras e potência até 15 HP - mínimo 30 dias</t>
  </si>
  <si>
    <t xml:space="preserve">cjxdia</t>
  </si>
  <si>
    <t xml:space="preserve">080707</t>
  </si>
  <si>
    <t xml:space="preserve">Ponteiras filtrantes, profundidade até 5,0 m</t>
  </si>
  <si>
    <t xml:space="preserve">080709</t>
  </si>
  <si>
    <t xml:space="preserve">Esgotamento de águas superficiais com bomba de superfície ou submersa</t>
  </si>
  <si>
    <t xml:space="preserve">HPxh</t>
  </si>
  <si>
    <t xml:space="preserve">081000</t>
  </si>
  <si>
    <t xml:space="preserve">Contenção</t>
  </si>
  <si>
    <t xml:space="preserve">081004</t>
  </si>
  <si>
    <t xml:space="preserve">Enrocamento com pedra arrumada</t>
  </si>
  <si>
    <t xml:space="preserve">081006</t>
  </si>
  <si>
    <t xml:space="preserve">Enrocamento com pedra assentada</t>
  </si>
  <si>
    <t xml:space="preserve">081011</t>
  </si>
  <si>
    <t xml:space="preserve">Gabião em tela galvanizada com malha de 8/10 cm, independente do formato ou utilização</t>
  </si>
  <si>
    <t xml:space="preserve">090000</t>
  </si>
  <si>
    <t xml:space="preserve">Forma</t>
  </si>
  <si>
    <t xml:space="preserve">090100</t>
  </si>
  <si>
    <t xml:space="preserve">Forma em tábua</t>
  </si>
  <si>
    <t xml:space="preserve">090102</t>
  </si>
  <si>
    <t xml:space="preserve">Forma em madeira comum para fundação</t>
  </si>
  <si>
    <t xml:space="preserve">090103</t>
  </si>
  <si>
    <t xml:space="preserve">Forma em madeira comum para estrutura</t>
  </si>
  <si>
    <t xml:space="preserve">090200</t>
  </si>
  <si>
    <t xml:space="preserve">Forma em madeira compensada</t>
  </si>
  <si>
    <t xml:space="preserve">090202</t>
  </si>
  <si>
    <t xml:space="preserve">Forma plana em compensado para estrutura convencional</t>
  </si>
  <si>
    <t xml:space="preserve">090204</t>
  </si>
  <si>
    <t xml:space="preserve">Forma plana em compensado para estrutura aparente</t>
  </si>
  <si>
    <t xml:space="preserve">090206</t>
  </si>
  <si>
    <t xml:space="preserve">Forma curva em compensado para estrutura aparente</t>
  </si>
  <si>
    <t xml:space="preserve">090208</t>
  </si>
  <si>
    <t xml:space="preserve">Forma plana em compensado para obra de arte sem cimbramento</t>
  </si>
  <si>
    <t xml:space="preserve">090210</t>
  </si>
  <si>
    <t xml:space="preserve">Forma em compensado para encamisamento de tubulão</t>
  </si>
  <si>
    <t xml:space="preserve">090400</t>
  </si>
  <si>
    <t xml:space="preserve">Forma em papelão</t>
  </si>
  <si>
    <t xml:space="preserve">090401</t>
  </si>
  <si>
    <t xml:space="preserve">Forma em tubo de papelão com diâmetro de 20 cm</t>
  </si>
  <si>
    <t xml:space="preserve">090402</t>
  </si>
  <si>
    <t xml:space="preserve">Forma em tubo de papelão com diâmetro de 25 cm</t>
  </si>
  <si>
    <t xml:space="preserve">090403</t>
  </si>
  <si>
    <t xml:space="preserve">Forma em tubo de papelão com diâmetro de 30 cm</t>
  </si>
  <si>
    <t xml:space="preserve">090404</t>
  </si>
  <si>
    <t xml:space="preserve">Forma em tubo de papelão com diâmetro de 35 cm</t>
  </si>
  <si>
    <t xml:space="preserve">090405</t>
  </si>
  <si>
    <t xml:space="preserve">Forma em tubo de papelão com diâmetro de 40 cm</t>
  </si>
  <si>
    <t xml:space="preserve">090406</t>
  </si>
  <si>
    <t xml:space="preserve">Forma em tubo de papelão com diâmetro de 45 cm</t>
  </si>
  <si>
    <t xml:space="preserve">090407</t>
  </si>
  <si>
    <t xml:space="preserve">Forma em tubo de papelão com diâmetro de 50 cm</t>
  </si>
  <si>
    <t xml:space="preserve">100000</t>
  </si>
  <si>
    <t xml:space="preserve">Armadura e cordoalha estrutural</t>
  </si>
  <si>
    <t xml:space="preserve">100100</t>
  </si>
  <si>
    <t xml:space="preserve">Armadura em barra</t>
  </si>
  <si>
    <t xml:space="preserve">100102</t>
  </si>
  <si>
    <t xml:space="preserve">Armadura em barra de aço CA-25 fyk = 250 MPa</t>
  </si>
  <si>
    <t xml:space="preserve">100104</t>
  </si>
  <si>
    <t xml:space="preserve">Armadura em barra de aço CA-50 (A ou B) fyk = 500 MPa</t>
  </si>
  <si>
    <t xml:space="preserve">100106</t>
  </si>
  <si>
    <t xml:space="preserve">Armadura em barra de aço CA-60 (A ou B) fyk = 600 MPa</t>
  </si>
  <si>
    <t xml:space="preserve">100200</t>
  </si>
  <si>
    <t xml:space="preserve">Armadura em tela</t>
  </si>
  <si>
    <t xml:space="preserve">100202</t>
  </si>
  <si>
    <t xml:space="preserve">Armadura em tela soldada de aço</t>
  </si>
  <si>
    <t xml:space="preserve">110000</t>
  </si>
  <si>
    <t xml:space="preserve">Concreto, massa e lastro</t>
  </si>
  <si>
    <t xml:space="preserve">110100</t>
  </si>
  <si>
    <t xml:space="preserve">Concreto usinado com controle fck - fornecimento do material</t>
  </si>
  <si>
    <t xml:space="preserve">110110</t>
  </si>
  <si>
    <t xml:space="preserve">Concreto usinado, fck = 20,0 MPa</t>
  </si>
  <si>
    <t xml:space="preserve">110113</t>
  </si>
  <si>
    <t xml:space="preserve">Concreto usinado, fck = 25,0 MPa</t>
  </si>
  <si>
    <t xml:space="preserve">110116</t>
  </si>
  <si>
    <t xml:space="preserve">Concreto usinado, fck = 30,0 MPa</t>
  </si>
  <si>
    <t xml:space="preserve">110117</t>
  </si>
  <si>
    <t xml:space="preserve">Concreto usinado, fck = 35,0 MPa</t>
  </si>
  <si>
    <t xml:space="preserve">110119</t>
  </si>
  <si>
    <t xml:space="preserve">Concreto usinado, fck = 40,0 MPa</t>
  </si>
  <si>
    <t xml:space="preserve">110126</t>
  </si>
  <si>
    <t xml:space="preserve">Concreto usinado, fck = 20,0 MPa - para bombeamento</t>
  </si>
  <si>
    <t xml:space="preserve">110129</t>
  </si>
  <si>
    <t xml:space="preserve">Concreto usinado, fck = 25,0 MPa - para bombeamento</t>
  </si>
  <si>
    <t xml:space="preserve">110131</t>
  </si>
  <si>
    <t xml:space="preserve">Concreto usinado, fck = 35,0 MPa - para bombeamento</t>
  </si>
  <si>
    <t xml:space="preserve">110132</t>
  </si>
  <si>
    <t xml:space="preserve">Concreto usinado, fck = 30,0 MPa - para bombeamento</t>
  </si>
  <si>
    <t xml:space="preserve">110135</t>
  </si>
  <si>
    <t xml:space="preserve">Concreto usinado, fck = 40,0 MPa - para bombeamento</t>
  </si>
  <si>
    <t xml:space="preserve">110151</t>
  </si>
  <si>
    <t xml:space="preserve">Concreto usinado, fck = 20,0 MPa - para bombeamento em estaca hélice contínua</t>
  </si>
  <si>
    <t xml:space="preserve">110163</t>
  </si>
  <si>
    <t xml:space="preserve">Concreto usinado, fck = 25,0 MPa, para perfil extrudado</t>
  </si>
  <si>
    <t xml:space="preserve">110200</t>
  </si>
  <si>
    <t xml:space="preserve">Concreto usinado não estrutural - fornecimento do material</t>
  </si>
  <si>
    <t xml:space="preserve">110202</t>
  </si>
  <si>
    <t xml:space="preserve">Concreto usinado não estrutural mínimo 150 kg cim/m³</t>
  </si>
  <si>
    <t xml:space="preserve">110204</t>
  </si>
  <si>
    <t xml:space="preserve">Concreto usinado não estrutural mínimo 200 kg cim/m³</t>
  </si>
  <si>
    <t xml:space="preserve">110206</t>
  </si>
  <si>
    <t xml:space="preserve">Concreto usinado não estrutural mínimo 300 kg cim/m³</t>
  </si>
  <si>
    <t xml:space="preserve">110300</t>
  </si>
  <si>
    <t xml:space="preserve">Concreto executado no local com controle fck-fornecimento do material</t>
  </si>
  <si>
    <t xml:space="preserve">110309</t>
  </si>
  <si>
    <t xml:space="preserve">Concreto preparado no local, fck = 20,0 MPa</t>
  </si>
  <si>
    <t xml:space="preserve">110400</t>
  </si>
  <si>
    <t xml:space="preserve">Concreto não estrutural executado no local - fornecimento do material</t>
  </si>
  <si>
    <t xml:space="preserve">110402</t>
  </si>
  <si>
    <t xml:space="preserve">Concreto não estrutural executado no local mínimo 150 kg cim/m³</t>
  </si>
  <si>
    <t xml:space="preserve">110404</t>
  </si>
  <si>
    <t xml:space="preserve">Concreto não estrutural executado no local mínimo 200 kg cim/m³</t>
  </si>
  <si>
    <t xml:space="preserve">110406</t>
  </si>
  <si>
    <t xml:space="preserve">Concreto não estrutural executado no local mínimo 300 kg cim/m³</t>
  </si>
  <si>
    <t xml:space="preserve">110500</t>
  </si>
  <si>
    <t xml:space="preserve">Concreto e argamassa especial</t>
  </si>
  <si>
    <t xml:space="preserve">110501</t>
  </si>
  <si>
    <t xml:space="preserve">Argamassa em solo e cimento a 5% em peso</t>
  </si>
  <si>
    <t xml:space="preserve">110503</t>
  </si>
  <si>
    <t xml:space="preserve">Argamassa graute expansiva autonivelante de alta resistência</t>
  </si>
  <si>
    <t xml:space="preserve">110504</t>
  </si>
  <si>
    <t xml:space="preserve">Argamassa graute</t>
  </si>
  <si>
    <t xml:space="preserve">110506</t>
  </si>
  <si>
    <t xml:space="preserve">Concreto ciclópico - fornecimento e aplicação (com 30% de pedra rachão), concreto fck 15 Mpa</t>
  </si>
  <si>
    <t xml:space="preserve">111600</t>
  </si>
  <si>
    <t xml:space="preserve">Lançamento e aplicação</t>
  </si>
  <si>
    <t xml:space="preserve">111602</t>
  </si>
  <si>
    <t xml:space="preserve">Lançamento, espalhamento e adensamento de concreto ou massa em lastro e/ou enchimento</t>
  </si>
  <si>
    <t xml:space="preserve">111604</t>
  </si>
  <si>
    <t xml:space="preserve">Lançamento e adensamento de concreto ou massa em fundação</t>
  </si>
  <si>
    <t xml:space="preserve">111606</t>
  </si>
  <si>
    <t xml:space="preserve">Lançamento e adensamento de concreto ou massa em estrutura</t>
  </si>
  <si>
    <t xml:space="preserve">111608</t>
  </si>
  <si>
    <t xml:space="preserve">Lançamento e adensamento de concreto ou massa por bombeamento</t>
  </si>
  <si>
    <t xml:space="preserve">111622</t>
  </si>
  <si>
    <t xml:space="preserve">Nivelamento de piso em concreto com acabadora de superfície</t>
  </si>
  <si>
    <t xml:space="preserve">111800</t>
  </si>
  <si>
    <t xml:space="preserve">Lastros e enchimentos</t>
  </si>
  <si>
    <t xml:space="preserve">111802</t>
  </si>
  <si>
    <t xml:space="preserve">Lastro de areia</t>
  </si>
  <si>
    <t xml:space="preserve">111804</t>
  </si>
  <si>
    <t xml:space="preserve">Lastro de pedra britada</t>
  </si>
  <si>
    <t xml:space="preserve">111806</t>
  </si>
  <si>
    <t xml:space="preserve">Lona plástica</t>
  </si>
  <si>
    <t xml:space="preserve">111807</t>
  </si>
  <si>
    <t xml:space="preserve">Enchimento de laje com concreto celular com densidade 1.200 kg/m³</t>
  </si>
  <si>
    <t xml:space="preserve">111808</t>
  </si>
  <si>
    <t xml:space="preserve">Enchimento de laje com tijolo cerâmicos furados</t>
  </si>
  <si>
    <t xml:space="preserve">111811</t>
  </si>
  <si>
    <t xml:space="preserve">Enchimento de nichos em geral, com material proveniente de entulho</t>
  </si>
  <si>
    <t xml:space="preserve">111814</t>
  </si>
  <si>
    <t xml:space="preserve">Lastro e/ou fundação em rachão mecanizado</t>
  </si>
  <si>
    <t xml:space="preserve">111815</t>
  </si>
  <si>
    <t xml:space="preserve">Lastro e/ou fundação em rachão manual</t>
  </si>
  <si>
    <t xml:space="preserve">111816</t>
  </si>
  <si>
    <t xml:space="preserve">Enchimento de nichos em geral, com areia</t>
  </si>
  <si>
    <t xml:space="preserve">112000</t>
  </si>
  <si>
    <t xml:space="preserve">Reparos, conservações e complementos</t>
  </si>
  <si>
    <t xml:space="preserve">112003</t>
  </si>
  <si>
    <t xml:space="preserve">Cura química de concreto à base de película emulsionada</t>
  </si>
  <si>
    <t xml:space="preserve">112005</t>
  </si>
  <si>
    <t xml:space="preserve">Corte de junta de dilatação, com serra de disco diamantado para pisos</t>
  </si>
  <si>
    <t xml:space="preserve">112009</t>
  </si>
  <si>
    <t xml:space="preserve">Selante endurecedor de concreto antipó</t>
  </si>
  <si>
    <t xml:space="preserve">112012</t>
  </si>
  <si>
    <t xml:space="preserve">Reparo superficial com argamassa polimérica (tixotrópica), bicomponente</t>
  </si>
  <si>
    <t xml:space="preserve">112013</t>
  </si>
  <si>
    <t xml:space="preserve">Tratamento de fissuras estáveis (não ativas) em elementos de concreto</t>
  </si>
  <si>
    <t xml:space="preserve">120000</t>
  </si>
  <si>
    <t xml:space="preserve">Fundação profunda</t>
  </si>
  <si>
    <t xml:space="preserve">120100</t>
  </si>
  <si>
    <t xml:space="preserve">Broca</t>
  </si>
  <si>
    <t xml:space="preserve">120102</t>
  </si>
  <si>
    <t xml:space="preserve">Broca em concreto armado diâmetro de 20 cm - completa</t>
  </si>
  <si>
    <t xml:space="preserve">120104</t>
  </si>
  <si>
    <t xml:space="preserve">Broca em concreto armado diâmetro de 25 cm - completa</t>
  </si>
  <si>
    <t xml:space="preserve">120106</t>
  </si>
  <si>
    <t xml:space="preserve">Broca em concreto armado diâmetro de 30 cm - completa</t>
  </si>
  <si>
    <t xml:space="preserve">120400</t>
  </si>
  <si>
    <t xml:space="preserve">Estaca pré-moldada de concreto</t>
  </si>
  <si>
    <t xml:space="preserve">120401</t>
  </si>
  <si>
    <t xml:space="preserve">Taxa de mobilização para estaca pré-moldada</t>
  </si>
  <si>
    <t xml:space="preserve">120402</t>
  </si>
  <si>
    <t xml:space="preserve">Estaca pré-moldada de concreto até 20 t</t>
  </si>
  <si>
    <t xml:space="preserve">120403</t>
  </si>
  <si>
    <t xml:space="preserve">Estaca pré-moldada de concreto até 30 t</t>
  </si>
  <si>
    <t xml:space="preserve">120404</t>
  </si>
  <si>
    <t xml:space="preserve">Estaca pré-moldada de concreto até 40 t</t>
  </si>
  <si>
    <t xml:space="preserve">120405</t>
  </si>
  <si>
    <t xml:space="preserve">Estaca pré-moldada de concreto até 50 t</t>
  </si>
  <si>
    <t xml:space="preserve">120406</t>
  </si>
  <si>
    <t xml:space="preserve">Estaca pré-moldada de concreto até 60 t</t>
  </si>
  <si>
    <t xml:space="preserve">120500</t>
  </si>
  <si>
    <t xml:space="preserve">Estaca escavada mecanicamente</t>
  </si>
  <si>
    <t xml:space="preserve">120501</t>
  </si>
  <si>
    <t xml:space="preserve">Taxa de mobilização para estaca escavada</t>
  </si>
  <si>
    <t xml:space="preserve">120505</t>
  </si>
  <si>
    <t xml:space="preserve">Estaca escavada mecanicamente, diâmetro de 25 cm até 20 t</t>
  </si>
  <si>
    <t xml:space="preserve">120506</t>
  </si>
  <si>
    <t xml:space="preserve">Estaca escavada mecanicamente, diâmetro de 30 cm até 30 t</t>
  </si>
  <si>
    <t xml:space="preserve">120507</t>
  </si>
  <si>
    <t xml:space="preserve">Estaca escavada mecanicamente, diâmetro de 35 cm até 40 t</t>
  </si>
  <si>
    <t xml:space="preserve">120508</t>
  </si>
  <si>
    <t xml:space="preserve">Estaca escavada mecanicamente, diâmetro de 40 cm até 50 t</t>
  </si>
  <si>
    <t xml:space="preserve">120509</t>
  </si>
  <si>
    <t xml:space="preserve">Estaca escavada mecanicamente, diâmetro de 45 cm até 60 t</t>
  </si>
  <si>
    <t xml:space="preserve">120510</t>
  </si>
  <si>
    <t xml:space="preserve">Estaca escavada mecanicamente, diâmetro de 50 cm até 80 t</t>
  </si>
  <si>
    <t xml:space="preserve">120600</t>
  </si>
  <si>
    <t xml:space="preserve">Estaca tipo STRAUSS</t>
  </si>
  <si>
    <t xml:space="preserve">120601</t>
  </si>
  <si>
    <t xml:space="preserve">Taxa de mobilização para estaca tipo Strauss</t>
  </si>
  <si>
    <t xml:space="preserve">120602</t>
  </si>
  <si>
    <t xml:space="preserve">Estaca tipo Strauss, diâmetro de 25 cm até 20 t</t>
  </si>
  <si>
    <t xml:space="preserve">120603</t>
  </si>
  <si>
    <t xml:space="preserve">Estaca tipo Strauss, diâmetro de 32 cm até 30 t</t>
  </si>
  <si>
    <t xml:space="preserve">120604</t>
  </si>
  <si>
    <t xml:space="preserve">Estaca tipo Strauss, diâmetro de 38 cm até 40 t</t>
  </si>
  <si>
    <t xml:space="preserve">120608</t>
  </si>
  <si>
    <t xml:space="preserve">Estaca tipo Strauss, diâmetro de 45 cm até 60 t</t>
  </si>
  <si>
    <t xml:space="preserve">120700</t>
  </si>
  <si>
    <t xml:space="preserve">Estaca tipo RAIZ</t>
  </si>
  <si>
    <t xml:space="preserve">120701</t>
  </si>
  <si>
    <t xml:space="preserve">Taxa de mobilização para estaca tipo Raiz em solo</t>
  </si>
  <si>
    <t xml:space="preserve">120703</t>
  </si>
  <si>
    <t xml:space="preserve">Estaca tipo Raiz, diâmetro de 10 cm para 10 t, em solo</t>
  </si>
  <si>
    <t xml:space="preserve">120705</t>
  </si>
  <si>
    <t xml:space="preserve">Estaca tipo Raiz, diâmetro de 12 cm para 15 t, em solo</t>
  </si>
  <si>
    <t xml:space="preserve">120706</t>
  </si>
  <si>
    <t xml:space="preserve">Estaca tipo Raiz, diâmetro de 15 cm para 25 t, em solo</t>
  </si>
  <si>
    <t xml:space="preserve">120707</t>
  </si>
  <si>
    <t xml:space="preserve">Estaca tipo Raiz, diâmetro de 16 cm para 35 t, em solo</t>
  </si>
  <si>
    <t xml:space="preserve">120709</t>
  </si>
  <si>
    <t xml:space="preserve">Estaca tipo Raiz, diâmetro de 20 cm para 50 t, em solo</t>
  </si>
  <si>
    <t xml:space="preserve">120710</t>
  </si>
  <si>
    <t xml:space="preserve">Estaca tipo Raiz, diâmetro de 25 cm para 80 t, em solo</t>
  </si>
  <si>
    <t xml:space="preserve">120711</t>
  </si>
  <si>
    <t xml:space="preserve">Estaca tipo Raiz, diâmetro de 31 cm para 100 t, em solo</t>
  </si>
  <si>
    <t xml:space="preserve">120713</t>
  </si>
  <si>
    <t xml:space="preserve">Estaca tipo Raiz, diâmetro de 40 cm para 130 t, em solo</t>
  </si>
  <si>
    <t xml:space="preserve">120900</t>
  </si>
  <si>
    <t xml:space="preserve">Tubulão</t>
  </si>
  <si>
    <t xml:space="preserve">120901</t>
  </si>
  <si>
    <t xml:space="preserve">Taxa de mobilização para tubulão escavado mecanicamente</t>
  </si>
  <si>
    <t xml:space="preserve">120902</t>
  </si>
  <si>
    <t xml:space="preserve">Abertura de fuste mecanizado diâmetro de 50 cm</t>
  </si>
  <si>
    <t xml:space="preserve">120904</t>
  </si>
  <si>
    <t xml:space="preserve">Abertura de fuste mecanizado diâmetro de 60 cm</t>
  </si>
  <si>
    <t xml:space="preserve">120906</t>
  </si>
  <si>
    <t xml:space="preserve">Abertura de fuste mecanizado diâmetro de 80 cm</t>
  </si>
  <si>
    <t xml:space="preserve">120907</t>
  </si>
  <si>
    <t xml:space="preserve">Abertura de fuste manual diâmetro de 80 cm</t>
  </si>
  <si>
    <t xml:space="preserve">120908</t>
  </si>
  <si>
    <t xml:space="preserve">Abertura de fuste manual diâmetro de 100 cm</t>
  </si>
  <si>
    <t xml:space="preserve">120910</t>
  </si>
  <si>
    <t xml:space="preserve">Abertura de fuste manual diâmetro de 120 cm</t>
  </si>
  <si>
    <t xml:space="preserve">120950</t>
  </si>
  <si>
    <t xml:space="preserve">Alargamento de base a céu aberto</t>
  </si>
  <si>
    <t xml:space="preserve">121200</t>
  </si>
  <si>
    <t xml:space="preserve">Estaca hélice contínua</t>
  </si>
  <si>
    <t xml:space="preserve">121201</t>
  </si>
  <si>
    <t xml:space="preserve">Taxa de mobilização para estaca tipo hélice contínua em solo</t>
  </si>
  <si>
    <t xml:space="preserve">121202</t>
  </si>
  <si>
    <t xml:space="preserve">Estaca tipo hélice contínua, diâmetro de 35 cm em solo</t>
  </si>
  <si>
    <t xml:space="preserve">121203</t>
  </si>
  <si>
    <t xml:space="preserve">Estaca tipo hélice contínua, diâmetro de 60 cm em solo</t>
  </si>
  <si>
    <t xml:space="preserve">121204</t>
  </si>
  <si>
    <t xml:space="preserve">Estaca tipo hélice contínua, diâmetro de 30 cm em solo</t>
  </si>
  <si>
    <t xml:space="preserve">121205</t>
  </si>
  <si>
    <t xml:space="preserve">Estaca tipo hélice contínua, diâmetro de 25 cm em solo</t>
  </si>
  <si>
    <t xml:space="preserve">121206</t>
  </si>
  <si>
    <t xml:space="preserve">Estaca tipo hélice contínua, diâmetro de 40 cm em solo</t>
  </si>
  <si>
    <t xml:space="preserve">121207</t>
  </si>
  <si>
    <t xml:space="preserve">Estaca tipo hélice contínua, diâmetro de 50 cm em solo</t>
  </si>
  <si>
    <t xml:space="preserve">121208</t>
  </si>
  <si>
    <t xml:space="preserve">Estaca tipo hélice contínua, diâmetro de 100 cm em solo</t>
  </si>
  <si>
    <t xml:space="preserve">121209</t>
  </si>
  <si>
    <t xml:space="preserve">Estaca tipo hélice contínua, diâmetro de 70 cm em solo</t>
  </si>
  <si>
    <t xml:space="preserve">121210</t>
  </si>
  <si>
    <t xml:space="preserve">Estaca tipo hélice contínua, diâmetro de 80 cm em solo</t>
  </si>
  <si>
    <t xml:space="preserve">130000</t>
  </si>
  <si>
    <t xml:space="preserve">Laje e painel de fechamento pré-fabricados</t>
  </si>
  <si>
    <t xml:space="preserve">130100</t>
  </si>
  <si>
    <t xml:space="preserve">Laje pré-fabricada mista em vigotas treliçadas e lajotas</t>
  </si>
  <si>
    <t xml:space="preserve">130102</t>
  </si>
  <si>
    <t xml:space="preserve">Laje pré-fabricada mista vigota treliçada/lajota, beta 12 cm</t>
  </si>
  <si>
    <t xml:space="preserve">130104</t>
  </si>
  <si>
    <t xml:space="preserve">Laje pré-fabricada mista vigota treliçada/lajota, beta 16 cm</t>
  </si>
  <si>
    <t xml:space="preserve">130106</t>
  </si>
  <si>
    <t xml:space="preserve">Laje pré-fabricada mista vigota treliçada/lajota, beta 20 cm</t>
  </si>
  <si>
    <t xml:space="preserve">130108</t>
  </si>
  <si>
    <t xml:space="preserve">Laje pré-fabricada mista vigota treliçada/lajota, beta 24 cm</t>
  </si>
  <si>
    <t xml:space="preserve">130110</t>
  </si>
  <si>
    <t xml:space="preserve">Laje pré-fabricada mista vigota treliçada/lajota, beta 30 cm</t>
  </si>
  <si>
    <t xml:space="preserve">130200</t>
  </si>
  <si>
    <t xml:space="preserve">Laje pré-fabricada mista em vigotas protendidas e lajotas</t>
  </si>
  <si>
    <t xml:space="preserve">130202</t>
  </si>
  <si>
    <t xml:space="preserve">Laje pré-fabricada mista vigota protendida/lajota, beta 10 cm</t>
  </si>
  <si>
    <t xml:space="preserve">130204</t>
  </si>
  <si>
    <t xml:space="preserve">Laje pré-fabricada mista vigota protendida/lajota, beta 12 cm</t>
  </si>
  <si>
    <t xml:space="preserve">130206</t>
  </si>
  <si>
    <t xml:space="preserve">Laje pré-fabricada mista vigota protendida/lajota, beta 16 cm</t>
  </si>
  <si>
    <t xml:space="preserve">130208</t>
  </si>
  <si>
    <t xml:space="preserve">Laje pré-fabricada mista vigota protendida/lajota, beta 20 cm</t>
  </si>
  <si>
    <t xml:space="preserve">130210</t>
  </si>
  <si>
    <t xml:space="preserve">Laje pré-fabricada mista vigota protendida/lajota, beta 25 cm</t>
  </si>
  <si>
    <t xml:space="preserve">130300</t>
  </si>
  <si>
    <t xml:space="preserve">Laje pré-fabricada em painel protendido</t>
  </si>
  <si>
    <t xml:space="preserve">130312</t>
  </si>
  <si>
    <t xml:space="preserve">Laje em painel pré-fabricado protendido alveolar, espessura 10 cm</t>
  </si>
  <si>
    <t xml:space="preserve">130313</t>
  </si>
  <si>
    <t xml:space="preserve">Laje em painel pré-fabricado protendido alveolar, espessura 12 cm</t>
  </si>
  <si>
    <t xml:space="preserve">130314</t>
  </si>
  <si>
    <t xml:space="preserve">Laje em painel pré-fabricado protendido alveolar, espessura 15 cm</t>
  </si>
  <si>
    <t xml:space="preserve">130315</t>
  </si>
  <si>
    <t xml:space="preserve">Laje em painel pré-fabricado protendido alveolar, espessura 20 cm</t>
  </si>
  <si>
    <t xml:space="preserve">130316</t>
  </si>
  <si>
    <t xml:space="preserve">Laje em painel pré-fabricado protendido alveolar, espessura 25 cm</t>
  </si>
  <si>
    <t xml:space="preserve">130500</t>
  </si>
  <si>
    <t xml:space="preserve">Pré laje</t>
  </si>
  <si>
    <t xml:space="preserve">130505</t>
  </si>
  <si>
    <t xml:space="preserve">Pré-laje em painel pré-fabricado treliçado, com EPS, H= 25 cm</t>
  </si>
  <si>
    <t xml:space="preserve">130506</t>
  </si>
  <si>
    <t xml:space="preserve">Pré-laje em painel pré-fabricado treliçado, com EPS, H= 20 cm</t>
  </si>
  <si>
    <t xml:space="preserve">130507</t>
  </si>
  <si>
    <t xml:space="preserve">Pré-laje em painel pré-fabricado treliçado, com EPS, H= 12 cm</t>
  </si>
  <si>
    <t xml:space="preserve">130508</t>
  </si>
  <si>
    <t xml:space="preserve">Pré-laje em painel pré-fabricado treliçado, com EPS, H= 8 cm</t>
  </si>
  <si>
    <t xml:space="preserve">130509</t>
  </si>
  <si>
    <t xml:space="preserve">Pré-laje em painel pré-fabricado treliçado, com EPS, H= 16 cm</t>
  </si>
  <si>
    <t xml:space="preserve">130510</t>
  </si>
  <si>
    <t xml:space="preserve">Pré-laje em painel pré-fabricado treliçado, H= 8 cm</t>
  </si>
  <si>
    <t xml:space="preserve">130511</t>
  </si>
  <si>
    <t xml:space="preserve">Pré-laje em painel pré-fabricado treliçado, H= 12 cm</t>
  </si>
  <si>
    <t xml:space="preserve">130514</t>
  </si>
  <si>
    <t xml:space="preserve">Pré-laje em painel pré-fabricado treliçado, H= 10 cm</t>
  </si>
  <si>
    <t xml:space="preserve">130515</t>
  </si>
  <si>
    <t xml:space="preserve">Pré-laje em painel pré-fabricado treliçado, H= 16 cm</t>
  </si>
  <si>
    <t xml:space="preserve">130516</t>
  </si>
  <si>
    <t xml:space="preserve">Pré-laje em painel pré-fabricado treliçado, H= 20 cm</t>
  </si>
  <si>
    <t xml:space="preserve">130517</t>
  </si>
  <si>
    <t xml:space="preserve">Pré-laje em painel pré-fabricado treliçado, H= 24 cm</t>
  </si>
  <si>
    <t xml:space="preserve">140000</t>
  </si>
  <si>
    <t xml:space="preserve">Alvenaria e elemento divisor</t>
  </si>
  <si>
    <t xml:space="preserve">140100</t>
  </si>
  <si>
    <t xml:space="preserve">Alvenaria de fundação (embasamento)</t>
  </si>
  <si>
    <t xml:space="preserve">140102</t>
  </si>
  <si>
    <t xml:space="preserve">Alvenaria de embasamento em tijolo maciço comum</t>
  </si>
  <si>
    <t xml:space="preserve">140104</t>
  </si>
  <si>
    <t xml:space="preserve">Alvenaria de embasamento em bloco de concreto com 9 cm</t>
  </si>
  <si>
    <t xml:space="preserve">140105</t>
  </si>
  <si>
    <t xml:space="preserve">Alvenaria de embasamento em bloco de concreto com 14 cm</t>
  </si>
  <si>
    <t xml:space="preserve">140106</t>
  </si>
  <si>
    <t xml:space="preserve">Alvenaria de embasamento em bloco de concreto com 19 cm</t>
  </si>
  <si>
    <t xml:space="preserve">140200</t>
  </si>
  <si>
    <t xml:space="preserve">Alvenaria com tijolo maciço comum ou especial</t>
  </si>
  <si>
    <t xml:space="preserve">140202</t>
  </si>
  <si>
    <t xml:space="preserve">Alvenaria de elevação de 1/4 tijolo maciço comum</t>
  </si>
  <si>
    <t xml:space="preserve">140203</t>
  </si>
  <si>
    <t xml:space="preserve">Alvenaria de elevação de 1/2 tijolo maciço comum</t>
  </si>
  <si>
    <t xml:space="preserve">140204</t>
  </si>
  <si>
    <t xml:space="preserve">Alvenaria de elevação de 1 tijolo maciço comum</t>
  </si>
  <si>
    <t xml:space="preserve">140205</t>
  </si>
  <si>
    <t xml:space="preserve">Alvenaria de elevação de 1 1/2 tijolo maciço comum</t>
  </si>
  <si>
    <t xml:space="preserve">140207</t>
  </si>
  <si>
    <t xml:space="preserve">Alvenaria de elevação de 1/2 tijolo maciço aparente</t>
  </si>
  <si>
    <t xml:space="preserve">140208</t>
  </si>
  <si>
    <t xml:space="preserve">Alvenaria de elevação de 1 tijolo maciço aparente</t>
  </si>
  <si>
    <t xml:space="preserve">140300</t>
  </si>
  <si>
    <t xml:space="preserve">Alvenaria com tijolo laminado aparente</t>
  </si>
  <si>
    <t xml:space="preserve">140302</t>
  </si>
  <si>
    <t xml:space="preserve">Alvenaria de elevação de 1/4 tijolo laminado</t>
  </si>
  <si>
    <t xml:space="preserve">140304</t>
  </si>
  <si>
    <t xml:space="preserve">Alvenaria de elevação de 1/2 tijolo laminado</t>
  </si>
  <si>
    <t xml:space="preserve">140306</t>
  </si>
  <si>
    <t xml:space="preserve">Alvenaria de elevação de 1 tijolo laminado</t>
  </si>
  <si>
    <t xml:space="preserve">140400</t>
  </si>
  <si>
    <t xml:space="preserve">Alvenaria com bloco cerâmico de vedação</t>
  </si>
  <si>
    <t xml:space="preserve">140404</t>
  </si>
  <si>
    <t xml:space="preserve">Alvenaria de elevação com bloco cerâmico de vedação, uso revestido, de 9 cm - 2,5 MPa</t>
  </si>
  <si>
    <t xml:space="preserve">140405</t>
  </si>
  <si>
    <t xml:space="preserve">Alvenaria de elevação com bloco cerâmico de vedação, uso revestido, de 14 cm - 2,5 MPa</t>
  </si>
  <si>
    <t xml:space="preserve">140406</t>
  </si>
  <si>
    <t xml:space="preserve">Alvenaria de elevação com bloco cerâmico de vedação, uso revestido, de 19 cm - 2,5 MPa</t>
  </si>
  <si>
    <t xml:space="preserve">140500</t>
  </si>
  <si>
    <t xml:space="preserve">Alvenaria com bloco cerâmico estrutural</t>
  </si>
  <si>
    <t xml:space="preserve">140503</t>
  </si>
  <si>
    <t xml:space="preserve">Alvenaria de elevação em bloco cerâmico estrutural, uso revestido, de 14 cm - 4,5 MPa</t>
  </si>
  <si>
    <t xml:space="preserve">140504</t>
  </si>
  <si>
    <t xml:space="preserve">Alvenaria de elevação em bloco cerâmico estrutural, uso revestido, de 19 cm - 4,5 MPa</t>
  </si>
  <si>
    <t xml:space="preserve">141000</t>
  </si>
  <si>
    <t xml:space="preserve">Alvenaria com bloco de concreto de vedação</t>
  </si>
  <si>
    <t xml:space="preserve">141010</t>
  </si>
  <si>
    <t xml:space="preserve">Alvenaria de bloco de concreto de vedação, uso revestido, de 9 cm</t>
  </si>
  <si>
    <t xml:space="preserve">141011</t>
  </si>
  <si>
    <t xml:space="preserve">Alvenaria de bloco de concreto de vedação, uso revestido, de 14 cm</t>
  </si>
  <si>
    <t xml:space="preserve">141012</t>
  </si>
  <si>
    <t xml:space="preserve">Alvenaria de bloco de concreto de vedação, uso revestido, de 19 cm</t>
  </si>
  <si>
    <t xml:space="preserve">141013</t>
  </si>
  <si>
    <t xml:space="preserve">Alvenaria de bloco de concreto de vedação, uso aparente, de 9 cm</t>
  </si>
  <si>
    <t xml:space="preserve">141014</t>
  </si>
  <si>
    <t xml:space="preserve">Alvenaria de bloco de concreto de vedação, uso aparente, de 14 cm</t>
  </si>
  <si>
    <t xml:space="preserve">141015</t>
  </si>
  <si>
    <t xml:space="preserve">Alvenaria de bloco de concreto de vedação, uso aparente, de 19 cm</t>
  </si>
  <si>
    <t xml:space="preserve">141100</t>
  </si>
  <si>
    <t xml:space="preserve">Alvenaria com bloco de concreto estrutural</t>
  </si>
  <si>
    <t xml:space="preserve">141122</t>
  </si>
  <si>
    <t xml:space="preserve">Alvenaria de bloco de concreto estrutural, uso revestido, de 14 cm</t>
  </si>
  <si>
    <t xml:space="preserve">141123</t>
  </si>
  <si>
    <t xml:space="preserve">Alvenaria de bloco de concreto estrutural, uso revestido, de 19 cm</t>
  </si>
  <si>
    <t xml:space="preserve">141124</t>
  </si>
  <si>
    <t xml:space="preserve">Alvenaria de bloco de concreto estrutural, uso aparente, de 14 cm</t>
  </si>
  <si>
    <t xml:space="preserve">141125</t>
  </si>
  <si>
    <t xml:space="preserve">Alvenaria de bloco de concreto estrutural, uso aparente, de 19 cm</t>
  </si>
  <si>
    <t xml:space="preserve">141126</t>
  </si>
  <si>
    <t xml:space="preserve">Alvenaria de bloco de concreto estrutural, uso aparente, de 14 cm - classe A</t>
  </si>
  <si>
    <t xml:space="preserve">141127</t>
  </si>
  <si>
    <t xml:space="preserve">Alvenaria de bloco de concreto estrutural, uso aparente, de 19 cm - classe A</t>
  </si>
  <si>
    <t xml:space="preserve">141500</t>
  </si>
  <si>
    <t xml:space="preserve">Alvenaria de concreto celular ou silício calcário</t>
  </si>
  <si>
    <t xml:space="preserve">141506</t>
  </si>
  <si>
    <t xml:space="preserve">Alvenaria em bloco de concreto celular autoclavado, uso revestido de 9/10 cm - classe C 25</t>
  </si>
  <si>
    <t xml:space="preserve">141510</t>
  </si>
  <si>
    <t xml:space="preserve">Alvenaria em bloco de concreto celular autoclavado, uso revestido de 11/12,5 cm - classe C 25</t>
  </si>
  <si>
    <t xml:space="preserve">141512</t>
  </si>
  <si>
    <t xml:space="preserve">Alvenaria em bloco de concreto celular autoclavado, uso revestido de 14/15 cm - classe C 25</t>
  </si>
  <si>
    <t xml:space="preserve">141514</t>
  </si>
  <si>
    <t xml:space="preserve">Alvenaria em bloco de concreto celular autoclavado, uso revestido de 19/20 cm - classe C 25</t>
  </si>
  <si>
    <t xml:space="preserve">142000</t>
  </si>
  <si>
    <t xml:space="preserve">Peças moldadas no local (vergas, pilaretes,etc)</t>
  </si>
  <si>
    <t xml:space="preserve">142001</t>
  </si>
  <si>
    <t xml:space="preserve">Vergas, contravergas e pilaretes de concreto armado</t>
  </si>
  <si>
    <t xml:space="preserve">142002</t>
  </si>
  <si>
    <t xml:space="preserve">Cimalha em concreto com pingadeira</t>
  </si>
  <si>
    <t xml:space="preserve">142500</t>
  </si>
  <si>
    <t xml:space="preserve">Alvenaria e fechamento com vidro</t>
  </si>
  <si>
    <t xml:space="preserve">142504</t>
  </si>
  <si>
    <t xml:space="preserve">Alvenaria em bloco de vidro com armação</t>
  </si>
  <si>
    <t xml:space="preserve">142800</t>
  </si>
  <si>
    <t xml:space="preserve">Elementos vazados (concreto, cerâmica e vidros)</t>
  </si>
  <si>
    <t xml:space="preserve">142803</t>
  </si>
  <si>
    <t xml:space="preserve">Elemento vazado em concreto, tipo quadriculado - 39 x 39 x 10 cm</t>
  </si>
  <si>
    <t xml:space="preserve">142810</t>
  </si>
  <si>
    <t xml:space="preserve">Elemento vazado em vidro tipo veneziana capelinha - 20 x 10 x 10 cm</t>
  </si>
  <si>
    <t xml:space="preserve">142811</t>
  </si>
  <si>
    <t xml:space="preserve">Elemento vazado em concreto, tipo veneziana - 39 x 39 x 10 cm</t>
  </si>
  <si>
    <t xml:space="preserve">142812</t>
  </si>
  <si>
    <t xml:space="preserve">Elemento vazado em vidro tipo veneziana - 20 x 10 x 10 cm</t>
  </si>
  <si>
    <t xml:space="preserve">142814</t>
  </si>
  <si>
    <t xml:space="preserve">Elemento vazado em vidro tipo veneziana - 20 x 20 x 6 cm</t>
  </si>
  <si>
    <t xml:space="preserve">143000</t>
  </si>
  <si>
    <t xml:space="preserve">Divisória e fechamento</t>
  </si>
  <si>
    <t xml:space="preserve">143001</t>
  </si>
  <si>
    <t xml:space="preserve">Divisória em placas de granito com espessura de 3 cm</t>
  </si>
  <si>
    <t xml:space="preserve">143002</t>
  </si>
  <si>
    <t xml:space="preserve">Divisória em placas de granilite com espessura de 3 cm</t>
  </si>
  <si>
    <t xml:space="preserve">143003</t>
  </si>
  <si>
    <t xml:space="preserve">Divisória em placas de granilite com espessura de 5 cm</t>
  </si>
  <si>
    <t xml:space="preserve">143004</t>
  </si>
  <si>
    <t xml:space="preserve">Divisória em placas de ardósia com espessura de 2 cm</t>
  </si>
  <si>
    <t xml:space="preserve">143007</t>
  </si>
  <si>
    <t xml:space="preserve">Divisória sanitária em painel laminado melamínico estrutural, perfis em alumínio, inclusive ferragem completa para vão de porta</t>
  </si>
  <si>
    <t xml:space="preserve">143008</t>
  </si>
  <si>
    <t xml:space="preserve">Divisão para mictório em placas de mármore branco com 3 cm</t>
  </si>
  <si>
    <t xml:space="preserve">143011</t>
  </si>
  <si>
    <t xml:space="preserve">Divisória cega tipo naval acabamento em laminado fenólico melamínico, com 3,5 cm</t>
  </si>
  <si>
    <t xml:space="preserve">143016</t>
  </si>
  <si>
    <t xml:space="preserve">Fechamento e divisória em placas de gesso acartonado, resistência ao fogo 60 minutos, espessura total de 12 cm,  com miolo em lã de vidro</t>
  </si>
  <si>
    <t xml:space="preserve">143019</t>
  </si>
  <si>
    <t xml:space="preserve">Divisória cega tipo naval com miolo mineral, acabamento em laminado melamínico, com 3,5 cm</t>
  </si>
  <si>
    <t xml:space="preserve">143023</t>
  </si>
  <si>
    <t xml:space="preserve">Divisória painel/vidro/vidro tipo naval, acabamento em laminado fenólico melamínico, com 3,5 cm</t>
  </si>
  <si>
    <t xml:space="preserve">143024</t>
  </si>
  <si>
    <t xml:space="preserve">Divisória em PVC com perfis de alumínio anodizado, espessura 35 mm</t>
  </si>
  <si>
    <t xml:space="preserve">143026</t>
  </si>
  <si>
    <t xml:space="preserve">Fechamento e divisória em placas de gesso acartonado, resistência ao fogo 30 minutos, espessura total de 7,3 cm</t>
  </si>
  <si>
    <t xml:space="preserve">143027</t>
  </si>
  <si>
    <t xml:space="preserve">Fechamento e divisória em placas de gesso acartonado, resistência ao fogo 30 minutos, espessura total de 7,3 cm, com miolo em lã rocha</t>
  </si>
  <si>
    <t xml:space="preserve">143030</t>
  </si>
  <si>
    <t xml:space="preserve">Fechamento e divisória em placas de gesso acartonado, resistência ao fogo 30 minutos, espessura total de 10 cm, miolo em lã rocha</t>
  </si>
  <si>
    <t xml:space="preserve">143031</t>
  </si>
  <si>
    <t xml:space="preserve">Fechamento e divisória em placas de gesso acartonado, resistência ao fogo 30 minutos, espessura total de 10 cm</t>
  </si>
  <si>
    <t xml:space="preserve">143041</t>
  </si>
  <si>
    <t xml:space="preserve">Fechamento/divisória em placas de gesso acartonado, resistência a umidade, resistência ao fogo 30 minutos, espessura total de 10 cm, com miolo em lã de rocha</t>
  </si>
  <si>
    <t xml:space="preserve">143044</t>
  </si>
  <si>
    <t xml:space="preserve">Fechamento/divisória em placas duplas de gesso acartonado, resistência ao fogo 60 minutos, espessura total de 12 cm,  miolo em lã de vidro</t>
  </si>
  <si>
    <t xml:space="preserve">143086</t>
  </si>
  <si>
    <t xml:space="preserve">Divisória em placas de granilite com espessura de 4 cm</t>
  </si>
  <si>
    <t xml:space="preserve">144000</t>
  </si>
  <si>
    <t xml:space="preserve">144004</t>
  </si>
  <si>
    <t xml:space="preserve">Recolocação de divisórias em chapas com montantes metálicos</t>
  </si>
  <si>
    <t xml:space="preserve">150000</t>
  </si>
  <si>
    <t xml:space="preserve">Estrutura em madeira, ferro, alumínio e concreto</t>
  </si>
  <si>
    <t xml:space="preserve">150100</t>
  </si>
  <si>
    <t xml:space="preserve">Estrutura em madeira para cobertura</t>
  </si>
  <si>
    <t xml:space="preserve">150101</t>
  </si>
  <si>
    <t xml:space="preserve">Estrutura madeira tesourada para telha de barro - vãos até 7,00 m</t>
  </si>
  <si>
    <t xml:space="preserve">150102</t>
  </si>
  <si>
    <t xml:space="preserve">Estrutura madeira tesourada para telha de barro - vãos de 7,01 a 10,00 m</t>
  </si>
  <si>
    <t xml:space="preserve">150103</t>
  </si>
  <si>
    <t xml:space="preserve">Estrutura madeira tesourada para telha de barro - vãos de 10,01 a 13,00 m</t>
  </si>
  <si>
    <t xml:space="preserve">150104</t>
  </si>
  <si>
    <t xml:space="preserve">Estrutura madeira tesourada para telha de barro - vãos de 13,01 a 18,00 m</t>
  </si>
  <si>
    <t xml:space="preserve">150111</t>
  </si>
  <si>
    <t xml:space="preserve">Estrutura madeira tesourada para telha perfil ondulado - vãos até 7,00 m</t>
  </si>
  <si>
    <t xml:space="preserve">150112</t>
  </si>
  <si>
    <t xml:space="preserve">Estrutura madeira tesourada para telha perfil ondulado - vãos 7,01 a 10,00 m</t>
  </si>
  <si>
    <t xml:space="preserve">150113</t>
  </si>
  <si>
    <t xml:space="preserve">Estrutura madeira tesourada para telha perfil ondulado - vãos 10,01 a 13,00 m</t>
  </si>
  <si>
    <t xml:space="preserve">150114</t>
  </si>
  <si>
    <t xml:space="preserve">Estrutura madeira tesourada para telha perfil ondulado - vãos 13,01 a 18,00 m</t>
  </si>
  <si>
    <t xml:space="preserve">150121</t>
  </si>
  <si>
    <t xml:space="preserve">Estrutura pontaletada para telhas de barro</t>
  </si>
  <si>
    <t xml:space="preserve">150122</t>
  </si>
  <si>
    <t xml:space="preserve">Estrutura pontaletada para telhas onduladas</t>
  </si>
  <si>
    <t xml:space="preserve">150131</t>
  </si>
  <si>
    <t xml:space="preserve">Estrutura em terças para telhas de barro</t>
  </si>
  <si>
    <t xml:space="preserve">150132</t>
  </si>
  <si>
    <t xml:space="preserve">Estrutura em terças para telhas perfil e material qualquer, exceto barro</t>
  </si>
  <si>
    <t xml:space="preserve">150133</t>
  </si>
  <si>
    <t xml:space="preserve">Estrutura em terças para telhas perfil trapezoidal</t>
  </si>
  <si>
    <t xml:space="preserve">150300</t>
  </si>
  <si>
    <t xml:space="preserve">Estrutura em aço</t>
  </si>
  <si>
    <t xml:space="preserve">150303</t>
  </si>
  <si>
    <t xml:space="preserve">Fornecimento e montagem de estrutura em aço ASTM-A36, sem pintura</t>
  </si>
  <si>
    <t xml:space="preserve">150311</t>
  </si>
  <si>
    <t xml:space="preserve">Fornecimento e montagem de estrutura em aço patinável, sem pintura</t>
  </si>
  <si>
    <t xml:space="preserve">150500</t>
  </si>
  <si>
    <t xml:space="preserve">Estrutura pré-fabricada de concreto</t>
  </si>
  <si>
    <t xml:space="preserve">150529</t>
  </si>
  <si>
    <t xml:space="preserve">Placas, vigas e pilares em concreto armado pré-moldado - fck= 40 Mpa</t>
  </si>
  <si>
    <t xml:space="preserve">150530</t>
  </si>
  <si>
    <t xml:space="preserve">Mobiliário em concreto armado pré-moldado - fck= 40Mpa</t>
  </si>
  <si>
    <t xml:space="preserve">150552</t>
  </si>
  <si>
    <t xml:space="preserve">Placas, vigas e pilares em concreto armado pré-moldado - fck= 35 MPa</t>
  </si>
  <si>
    <t xml:space="preserve">150553</t>
  </si>
  <si>
    <t xml:space="preserve">Placas, vigas e pilares em concreto armado pré-moldado - fck= 25Mpa</t>
  </si>
  <si>
    <t xml:space="preserve">150554</t>
  </si>
  <si>
    <t xml:space="preserve">Mobiliário em concreto armado pré-moldado - fck= 25Mpa</t>
  </si>
  <si>
    <t xml:space="preserve">152000</t>
  </si>
  <si>
    <t xml:space="preserve">152002</t>
  </si>
  <si>
    <t xml:space="preserve">Fornecimento de peças diversas para estrutura em madeira</t>
  </si>
  <si>
    <t xml:space="preserve">152004</t>
  </si>
  <si>
    <t xml:space="preserve">Recolocação de peças lineares em madeira com seção até 60 cm²</t>
  </si>
  <si>
    <t xml:space="preserve">152006</t>
  </si>
  <si>
    <t xml:space="preserve">Recolocação de peças lineares em madeira com seção superior a 60 cm²</t>
  </si>
  <si>
    <t xml:space="preserve">160000</t>
  </si>
  <si>
    <t xml:space="preserve">Telhamento</t>
  </si>
  <si>
    <t xml:space="preserve">160200</t>
  </si>
  <si>
    <t xml:space="preserve">Telhamento em barro</t>
  </si>
  <si>
    <t xml:space="preserve">160201</t>
  </si>
  <si>
    <t xml:space="preserve">Telha de barro tipo italiana</t>
  </si>
  <si>
    <t xml:space="preserve">160202</t>
  </si>
  <si>
    <t xml:space="preserve">Telha de barro tipo francesa</t>
  </si>
  <si>
    <t xml:space="preserve">160203</t>
  </si>
  <si>
    <t xml:space="preserve">Telha de barro tipo romana</t>
  </si>
  <si>
    <t xml:space="preserve">160206</t>
  </si>
  <si>
    <t xml:space="preserve">Telha de barro tipo plan</t>
  </si>
  <si>
    <t xml:space="preserve">160212</t>
  </si>
  <si>
    <t xml:space="preserve">Embocamento de beiral em telhas de barro</t>
  </si>
  <si>
    <t xml:space="preserve">160223</t>
  </si>
  <si>
    <t xml:space="preserve">Cumeeira de barro emboçado tipos: plan, romana, italiana, francesa e paulistinha</t>
  </si>
  <si>
    <t xml:space="preserve">160227</t>
  </si>
  <si>
    <t xml:space="preserve">Espigão de barro emboçado</t>
  </si>
  <si>
    <t xml:space="preserve">160300</t>
  </si>
  <si>
    <t xml:space="preserve">Telhamento em cimento reforçado com fio sintético CRFS</t>
  </si>
  <si>
    <t xml:space="preserve">160301</t>
  </si>
  <si>
    <t xml:space="preserve">Telhamento em cimento reforçado com fio sintético CRFS - perfil ondulado de 6 mm</t>
  </si>
  <si>
    <t xml:space="preserve">160302</t>
  </si>
  <si>
    <t xml:space="preserve">Telhamento em cimento reforçado com fio sintético CRFS - perfil ondulado de 8 mm</t>
  </si>
  <si>
    <t xml:space="preserve">160303</t>
  </si>
  <si>
    <t xml:space="preserve">Telhamento em cimento reforçado com fio sintético CRFS - perfil trapezoidal de 44 cm</t>
  </si>
  <si>
    <t xml:space="preserve">160304</t>
  </si>
  <si>
    <t xml:space="preserve">Telhamento em cimento reforçado com fio sintético CRFS - perfil modulado</t>
  </si>
  <si>
    <t xml:space="preserve">160330</t>
  </si>
  <si>
    <t xml:space="preserve">Cumeeira normal em cimento reforçado com fio sintético CRFS - perfil ondulado</t>
  </si>
  <si>
    <t xml:space="preserve">160331</t>
  </si>
  <si>
    <t xml:space="preserve">Cumeeira universal em cimento reforçado com fio sintético CRFS - perfil ondulado</t>
  </si>
  <si>
    <t xml:space="preserve">160332</t>
  </si>
  <si>
    <t xml:space="preserve">Cumeeira normal em cimento reforçado com fio sintético CRFS - perfil trapezoidal 44 cm</t>
  </si>
  <si>
    <t xml:space="preserve">160333</t>
  </si>
  <si>
    <t xml:space="preserve">Cumeeira normal em cimento reforçado com fio sintético CRFS - perfil modulado</t>
  </si>
  <si>
    <t xml:space="preserve">160336</t>
  </si>
  <si>
    <t xml:space="preserve">Espigão em cimento reforçado com fio sintético CRFS - perfil ondulado</t>
  </si>
  <si>
    <t xml:space="preserve">160337</t>
  </si>
  <si>
    <t xml:space="preserve">Espigão em cimento reforçado com fio sintético CRFS - perfil modulado</t>
  </si>
  <si>
    <t xml:space="preserve">160340</t>
  </si>
  <si>
    <t xml:space="preserve">Rufo em cimento reforçado com fio sintético CRFS - perfil ondulado</t>
  </si>
  <si>
    <t xml:space="preserve">161000</t>
  </si>
  <si>
    <t xml:space="preserve">Telhamento em madeira, ou fibra vegetal</t>
  </si>
  <si>
    <t xml:space="preserve">161002</t>
  </si>
  <si>
    <t xml:space="preserve">Telha em fibra vegetal, perfil ondulado com espessura de 3 mm</t>
  </si>
  <si>
    <t xml:space="preserve">161010</t>
  </si>
  <si>
    <t xml:space="preserve">Cumeeira em fibra vegetal, lisa com espessura de 3 mm</t>
  </si>
  <si>
    <t xml:space="preserve">161200</t>
  </si>
  <si>
    <t xml:space="preserve">Telhamento metálico comum</t>
  </si>
  <si>
    <t xml:space="preserve">161202</t>
  </si>
  <si>
    <t xml:space="preserve">Telhamento em chapa de aço pré-pintada com epóxi e poliéster, perfil ondulado com espessura de 0,50 mm</t>
  </si>
  <si>
    <t xml:space="preserve">161204</t>
  </si>
  <si>
    <t xml:space="preserve">Telhamento em chapa de aço pré-pintada com epóxi e poliéster, perfil ondulado calandrado com espessura de 0,80 mm</t>
  </si>
  <si>
    <t xml:space="preserve">161205</t>
  </si>
  <si>
    <t xml:space="preserve">Telhamento em chapa de aço pré-pintada com epóxi e poliéster, perfil trapezoidal com espessura de 0,80 mm e altura 100 mm</t>
  </si>
  <si>
    <t xml:space="preserve">161206</t>
  </si>
  <si>
    <t xml:space="preserve">Telhamento em chapa de aço pré-pintada com epóxi e poliéster, perfil trapezoidal com espessura de 0,50 mm e altura 40 mm</t>
  </si>
  <si>
    <t xml:space="preserve">161220</t>
  </si>
  <si>
    <t xml:space="preserve">Cumeeira em chapa de aço pré-pintada com epóxi e poliéster, perfil trapezoidal com espessura de 0,50 mm</t>
  </si>
  <si>
    <t xml:space="preserve">161222</t>
  </si>
  <si>
    <t xml:space="preserve">Cumeeira em chapa de aço pré-pintada com epóxi e poliéster, perfil ondulado com espessura de 0,50 mm</t>
  </si>
  <si>
    <t xml:space="preserve">161300</t>
  </si>
  <si>
    <t xml:space="preserve">Telhamento metálico especial</t>
  </si>
  <si>
    <t xml:space="preserve">161306</t>
  </si>
  <si>
    <t xml:space="preserve">Telhamento em chapa de aço pré-pintada com epóxi e poliéster tipo sanduiche espessura de 0,50 mm, com lã de rocha</t>
  </si>
  <si>
    <t xml:space="preserve">161307</t>
  </si>
  <si>
    <t xml:space="preserve">Telhamento em chapa de aço pré-pintada com epóxi e poliéster tipo sanduiche espessura de 0,50 mm, com poliuretano</t>
  </si>
  <si>
    <t xml:space="preserve">161313</t>
  </si>
  <si>
    <t xml:space="preserve">Telhamento em chapa de aço com pintura poliéster, tipo sanduiche espessura de 0,50 mm, com poliestireno expandido</t>
  </si>
  <si>
    <t xml:space="preserve">161314</t>
  </si>
  <si>
    <t xml:space="preserve">Telhamento em chapa de aço galvanizado autoportante, perfil trapezoidal, com espessura de 0,80 mm e altura de 120 mm</t>
  </si>
  <si>
    <t xml:space="preserve">161600</t>
  </si>
  <si>
    <t xml:space="preserve">Telhamento em material sintético</t>
  </si>
  <si>
    <t xml:space="preserve">161601</t>
  </si>
  <si>
    <t xml:space="preserve">Telha ondulada de PVC rígido translúcida com espessura de 1,0 mm</t>
  </si>
  <si>
    <t xml:space="preserve">161602</t>
  </si>
  <si>
    <t xml:space="preserve">Telha ondulada de PVC rígido opaca com espessura de 1,0 mm</t>
  </si>
  <si>
    <t xml:space="preserve">161616</t>
  </si>
  <si>
    <t xml:space="preserve">Telha de poliéster tipo perfil da trapezoidal 49 de fibrocimento com espessura de 1,0 mm</t>
  </si>
  <si>
    <t xml:space="preserve">161618</t>
  </si>
  <si>
    <t xml:space="preserve">Telha de poliéster tipo perfil da trapezoidal 90 de fibrocimento com espessura de 2,0 mm</t>
  </si>
  <si>
    <t xml:space="preserve">161630</t>
  </si>
  <si>
    <t xml:space="preserve">Cumeeira para telha ondulada de PVC rígido translúcida</t>
  </si>
  <si>
    <t xml:space="preserve">161632</t>
  </si>
  <si>
    <t xml:space="preserve">Cumeeira para telha ondulada de PVC rígido opaca</t>
  </si>
  <si>
    <t xml:space="preserve">161640</t>
  </si>
  <si>
    <t xml:space="preserve">Cumeeira para telha de poliéster tipo perfil da trapezoidal 49 de fibrocimento</t>
  </si>
  <si>
    <t xml:space="preserve">161642</t>
  </si>
  <si>
    <t xml:space="preserve">Cumeeira para telha de poliéster tipo perfil da trapezoidal 90 de fibrocimento</t>
  </si>
  <si>
    <t xml:space="preserve">162000</t>
  </si>
  <si>
    <t xml:space="preserve">Telhamento em vidro</t>
  </si>
  <si>
    <t xml:space="preserve">162002</t>
  </si>
  <si>
    <t xml:space="preserve">Telhas de vidro para iluminação tipo francesa</t>
  </si>
  <si>
    <t xml:space="preserve">162004</t>
  </si>
  <si>
    <t xml:space="preserve">Telhas de vidro para iluminação tipo colonial/paulistinha</t>
  </si>
  <si>
    <t xml:space="preserve">163000</t>
  </si>
  <si>
    <t xml:space="preserve">Domos</t>
  </si>
  <si>
    <t xml:space="preserve">163002</t>
  </si>
  <si>
    <t xml:space="preserve">Domo de acrílico fixado em perfis de alumínio</t>
  </si>
  <si>
    <t xml:space="preserve">163200</t>
  </si>
  <si>
    <t xml:space="preserve">Painel, chapas e fechamento</t>
  </si>
  <si>
    <t xml:space="preserve">163207</t>
  </si>
  <si>
    <t xml:space="preserve">Cobertura curva em chapa de policarbonato alveolar de 6 mm</t>
  </si>
  <si>
    <t xml:space="preserve">163209</t>
  </si>
  <si>
    <t xml:space="preserve">Cobertura plana em chapa de policarbonato alveolar de 10 mm</t>
  </si>
  <si>
    <t xml:space="preserve">163300</t>
  </si>
  <si>
    <t xml:space="preserve">Calhas e rufos</t>
  </si>
  <si>
    <t xml:space="preserve">163302</t>
  </si>
  <si>
    <t xml:space="preserve">Calha, rufo, afins em chapa galvanizada nº 24 - corte 0,33 m</t>
  </si>
  <si>
    <t xml:space="preserve">163304</t>
  </si>
  <si>
    <t xml:space="preserve">Calha, rufo, afins em chapa galvanizada nº 24 - corte 0,50 m</t>
  </si>
  <si>
    <t xml:space="preserve">163306</t>
  </si>
  <si>
    <t xml:space="preserve">Calha, rufo, afins em chapa galvanizada nº 24 - corte 1,00 m</t>
  </si>
  <si>
    <t xml:space="preserve">163308</t>
  </si>
  <si>
    <t xml:space="preserve">Calha, rufo, afins em chapa galvanizada nº 26 - corte 0,33 m</t>
  </si>
  <si>
    <t xml:space="preserve">163310</t>
  </si>
  <si>
    <t xml:space="preserve">Calha, rufo, afins em chapa galvanizada nº 26 - corte 0,50 m</t>
  </si>
  <si>
    <t xml:space="preserve">163340</t>
  </si>
  <si>
    <t xml:space="preserve">Rufo pré-moldado em concreto, de 14 x 50 x 18,5 cm</t>
  </si>
  <si>
    <t xml:space="preserve">163341</t>
  </si>
  <si>
    <t xml:space="preserve">Rufo pré-moldado em concreto, de 20 x 50 x 26 cm</t>
  </si>
  <si>
    <t xml:space="preserve">164000</t>
  </si>
  <si>
    <t xml:space="preserve">164004</t>
  </si>
  <si>
    <t xml:space="preserve">Recolocação de cumeeiras e espigões de barro</t>
  </si>
  <si>
    <t xml:space="preserve">164006</t>
  </si>
  <si>
    <t xml:space="preserve">Recolocação de telha de barro tipo colonial/paulistinha</t>
  </si>
  <si>
    <t xml:space="preserve">164008</t>
  </si>
  <si>
    <t xml:space="preserve">Recolocação de telha de barro tipo plan</t>
  </si>
  <si>
    <t xml:space="preserve">164009</t>
  </si>
  <si>
    <t xml:space="preserve">Recolocação de domo de acrílico, inclusive perfis metálicos de fixação</t>
  </si>
  <si>
    <t xml:space="preserve">164012</t>
  </si>
  <si>
    <t xml:space="preserve">Recolocação de telhas de barro tipo francesa</t>
  </si>
  <si>
    <t xml:space="preserve">164014</t>
  </si>
  <si>
    <t xml:space="preserve">Recolocação de telha em fibrocimento ou CRFS, perfil ondulado</t>
  </si>
  <si>
    <t xml:space="preserve">164015</t>
  </si>
  <si>
    <t xml:space="preserve">Recolocação de telha em fibrocimento ou CRFS, perfil modulado, trapezoidal ou maxplac</t>
  </si>
  <si>
    <t xml:space="preserve">170000</t>
  </si>
  <si>
    <t xml:space="preserve">Revestimento em massa e ou fundido no local</t>
  </si>
  <si>
    <t xml:space="preserve">170100</t>
  </si>
  <si>
    <t xml:space="preserve">Regularização de base</t>
  </si>
  <si>
    <t xml:space="preserve">170101</t>
  </si>
  <si>
    <t xml:space="preserve">Argamassa de proteção com argila expandida</t>
  </si>
  <si>
    <t xml:space="preserve">170102</t>
  </si>
  <si>
    <t xml:space="preserve">Argamassa de regularização e/ou proteção</t>
  </si>
  <si>
    <t xml:space="preserve">170103</t>
  </si>
  <si>
    <t xml:space="preserve">Argamassa com aditivo expansor</t>
  </si>
  <si>
    <t xml:space="preserve">170104</t>
  </si>
  <si>
    <t xml:space="preserve">Lastro de concreto impermeabilizado</t>
  </si>
  <si>
    <t xml:space="preserve">170105</t>
  </si>
  <si>
    <t xml:space="preserve">Regularização de piso com nata de cimento</t>
  </si>
  <si>
    <t xml:space="preserve">170106</t>
  </si>
  <si>
    <t xml:space="preserve">Regularização de piso com nata de cimento e bianco</t>
  </si>
  <si>
    <t xml:space="preserve">170200</t>
  </si>
  <si>
    <t xml:space="preserve">Revestimento em argamassa</t>
  </si>
  <si>
    <t xml:space="preserve">170202</t>
  </si>
  <si>
    <t xml:space="preserve">Chapisco</t>
  </si>
  <si>
    <t xml:space="preserve">170204</t>
  </si>
  <si>
    <t xml:space="preserve">Chapisco com bianco</t>
  </si>
  <si>
    <t xml:space="preserve">170206</t>
  </si>
  <si>
    <t xml:space="preserve">Chapisco fino peneirado</t>
  </si>
  <si>
    <t xml:space="preserve">170208</t>
  </si>
  <si>
    <t xml:space="preserve">Chapisco rústico com pedra britada nº 1</t>
  </si>
  <si>
    <t xml:space="preserve">170212</t>
  </si>
  <si>
    <t xml:space="preserve">Emboço comum</t>
  </si>
  <si>
    <t xml:space="preserve">170214</t>
  </si>
  <si>
    <t xml:space="preserve">Emboço desempenado com espuma de poliéster</t>
  </si>
  <si>
    <t xml:space="preserve">170222</t>
  </si>
  <si>
    <t xml:space="preserve">Reboco</t>
  </si>
  <si>
    <t xml:space="preserve">170226</t>
  </si>
  <si>
    <t xml:space="preserve">Barra lisa com acabamento em nata de cimento</t>
  </si>
  <si>
    <t xml:space="preserve">170300</t>
  </si>
  <si>
    <t xml:space="preserve">Revestimento em cimentado</t>
  </si>
  <si>
    <t xml:space="preserve">170302</t>
  </si>
  <si>
    <t xml:space="preserve">Cimentado desempenado</t>
  </si>
  <si>
    <t xml:space="preserve">170304</t>
  </si>
  <si>
    <t xml:space="preserve">Cimentado desempenado e alisado (queimado)</t>
  </si>
  <si>
    <t xml:space="preserve">170306</t>
  </si>
  <si>
    <t xml:space="preserve">Cimentado desempenado e alisado com corante (queimado)</t>
  </si>
  <si>
    <t xml:space="preserve">170308</t>
  </si>
  <si>
    <t xml:space="preserve">Cimentado semi-áspero</t>
  </si>
  <si>
    <t xml:space="preserve">170310</t>
  </si>
  <si>
    <t xml:space="preserve">Cimentado áspero com caneluras</t>
  </si>
  <si>
    <t xml:space="preserve">170320</t>
  </si>
  <si>
    <t xml:space="preserve">Degrau em cimentado</t>
  </si>
  <si>
    <t xml:space="preserve">170330</t>
  </si>
  <si>
    <t xml:space="preserve">Rodapé em cimentado desempenado e alisado com altura 5 cm</t>
  </si>
  <si>
    <t xml:space="preserve">170331</t>
  </si>
  <si>
    <t xml:space="preserve">Rodapé em cimentado desempenado e alisado com altura 7 cm</t>
  </si>
  <si>
    <t xml:space="preserve">170332</t>
  </si>
  <si>
    <t xml:space="preserve">Rodapé em cimentado desempenado e alisado com altura 10 cm</t>
  </si>
  <si>
    <t xml:space="preserve">170333</t>
  </si>
  <si>
    <t xml:space="preserve">Rodapé em cimentado desempenado e alisado com altura 15 cm</t>
  </si>
  <si>
    <t xml:space="preserve">170400</t>
  </si>
  <si>
    <t xml:space="preserve">Revestimento em gesso</t>
  </si>
  <si>
    <t xml:space="preserve">170402</t>
  </si>
  <si>
    <t xml:space="preserve">Revestimento em gesso liso desempenado sobre emboço</t>
  </si>
  <si>
    <t xml:space="preserve">170404</t>
  </si>
  <si>
    <t xml:space="preserve">Revestimento em gesso liso desempenado sobre bloco</t>
  </si>
  <si>
    <t xml:space="preserve">170500</t>
  </si>
  <si>
    <t xml:space="preserve">Revestimento em concreto</t>
  </si>
  <si>
    <t xml:space="preserve">170502</t>
  </si>
  <si>
    <t xml:space="preserve">Piso com requadro em concreto simples sem controle de fck</t>
  </si>
  <si>
    <t xml:space="preserve">170507</t>
  </si>
  <si>
    <t xml:space="preserve">Piso com requadro em concreto simples com controle de fck = 20 MPa</t>
  </si>
  <si>
    <t xml:space="preserve">170508</t>
  </si>
  <si>
    <t xml:space="preserve">Piso em placas pré-moldadas de concreto rejuntado com grama</t>
  </si>
  <si>
    <t xml:space="preserve">170532</t>
  </si>
  <si>
    <t xml:space="preserve">Soleira em concreto simples</t>
  </si>
  <si>
    <t xml:space="preserve">170542</t>
  </si>
  <si>
    <t xml:space="preserve">Peitoril em concreto simples</t>
  </si>
  <si>
    <t xml:space="preserve">171000</t>
  </si>
  <si>
    <t xml:space="preserve">Revestimento em granilite fundido no local</t>
  </si>
  <si>
    <t xml:space="preserve">171002</t>
  </si>
  <si>
    <t xml:space="preserve">Piso em granilite moldado no local</t>
  </si>
  <si>
    <t xml:space="preserve">171010</t>
  </si>
  <si>
    <t xml:space="preserve">Soleira em granilite moldado no local</t>
  </si>
  <si>
    <t xml:space="preserve">171012</t>
  </si>
  <si>
    <t xml:space="preserve">Degrau em granilite moldado no local</t>
  </si>
  <si>
    <t xml:space="preserve">171020</t>
  </si>
  <si>
    <t xml:space="preserve">Rodapé qualquer em granilite moldado no local até 10 cm</t>
  </si>
  <si>
    <t xml:space="preserve">171040</t>
  </si>
  <si>
    <t xml:space="preserve">Piso em placas pré-moldadas de granilite, acabamento encerado</t>
  </si>
  <si>
    <t xml:space="preserve">171041</t>
  </si>
  <si>
    <t xml:space="preserve">Rodapé em placas pré-moldadas de granilite, acabamento encerado, até 10 cm</t>
  </si>
  <si>
    <t xml:space="preserve">171042</t>
  </si>
  <si>
    <t xml:space="preserve">Soleira em placas pré-moldadas de granilite, acabamento encerado, até 30 cm</t>
  </si>
  <si>
    <t xml:space="preserve">171200</t>
  </si>
  <si>
    <t xml:space="preserve">Revestimento industrial fundido no local</t>
  </si>
  <si>
    <t xml:space="preserve">171202</t>
  </si>
  <si>
    <t xml:space="preserve">Piso em alta resistência moldado no local 8 mm</t>
  </si>
  <si>
    <t xml:space="preserve">171206</t>
  </si>
  <si>
    <t xml:space="preserve">Piso em alta resistência moldado no local 12 mm</t>
  </si>
  <si>
    <t xml:space="preserve">171210</t>
  </si>
  <si>
    <t xml:space="preserve">Soleira em alta resistência moldada no local</t>
  </si>
  <si>
    <t xml:space="preserve">171212</t>
  </si>
  <si>
    <t xml:space="preserve">Degrau em alta resistência 8 mm</t>
  </si>
  <si>
    <t xml:space="preserve">171214</t>
  </si>
  <si>
    <t xml:space="preserve">Degrau em alta resistência 12 mm</t>
  </si>
  <si>
    <t xml:space="preserve">171224</t>
  </si>
  <si>
    <t xml:space="preserve">Rodapé qualquer em alta resistência moldado no local até 10 cm</t>
  </si>
  <si>
    <t xml:space="preserve">172000</t>
  </si>
  <si>
    <t xml:space="preserve">Revestimento especial fundido no local</t>
  </si>
  <si>
    <t xml:space="preserve">172002</t>
  </si>
  <si>
    <t xml:space="preserve">Massa raspada</t>
  </si>
  <si>
    <t xml:space="preserve">172004</t>
  </si>
  <si>
    <t xml:space="preserve">Revestimento em granito lavado tipo Fulget uso externo, em faixas até 40 cm</t>
  </si>
  <si>
    <t xml:space="preserve">172005</t>
  </si>
  <si>
    <t xml:space="preserve">Friso para junta de dilatação em revestimento de granito lavado tipo Fulget</t>
  </si>
  <si>
    <t xml:space="preserve">172006</t>
  </si>
  <si>
    <t xml:space="preserve">Revestimento em granito lavado tipo Fulget uso externo</t>
  </si>
  <si>
    <t xml:space="preserve">172007</t>
  </si>
  <si>
    <t xml:space="preserve">Revestimento texturizado acrílico, com microagregados minerais - uso externo</t>
  </si>
  <si>
    <t xml:space="preserve">174000</t>
  </si>
  <si>
    <t xml:space="preserve">Reparos e conservações em massa e concreto</t>
  </si>
  <si>
    <t xml:space="preserve">174001</t>
  </si>
  <si>
    <t xml:space="preserve">Reparos em piso de granilite - estucamento e polimento</t>
  </si>
  <si>
    <t xml:space="preserve">174002</t>
  </si>
  <si>
    <t xml:space="preserve">Reparos em pisos de alta resistência fundidos no local - estucamento e polimento</t>
  </si>
  <si>
    <t xml:space="preserve">174003</t>
  </si>
  <si>
    <t xml:space="preserve">Reparos em degrau e espelho de granilite - estucamento e polimento</t>
  </si>
  <si>
    <t xml:space="preserve">174005</t>
  </si>
  <si>
    <t xml:space="preserve">Reparos em peitoril de granilite - estucamento e polimento</t>
  </si>
  <si>
    <t xml:space="preserve">174007</t>
  </si>
  <si>
    <t xml:space="preserve">Reparos em rodapé de granilite - estucamento e polimento</t>
  </si>
  <si>
    <t xml:space="preserve">180000</t>
  </si>
  <si>
    <t xml:space="preserve">Revestimento cerâmico</t>
  </si>
  <si>
    <t xml:space="preserve">180600</t>
  </si>
  <si>
    <t xml:space="preserve">Pisos em placas cerâmicas esmaltadas prensadas</t>
  </si>
  <si>
    <t xml:space="preserve">180601</t>
  </si>
  <si>
    <t xml:space="preserve">Piso cerâmico esmaltado PEI-4 resistência química A, para áreas internas sujeitas à lavagem frequente, assentado com argamassa mista</t>
  </si>
  <si>
    <t xml:space="preserve">180602</t>
  </si>
  <si>
    <t xml:space="preserve">Piso cerâmico esmaltado PEI-4 resistência química A, para áreas internas sujeitas à lavagem frequente, assentado com argamassa colante industrializada</t>
  </si>
  <si>
    <t xml:space="preserve">180603</t>
  </si>
  <si>
    <t xml:space="preserve">Rodapé cerâmico esmaltado PEI-4 resistência química A, para áreas internas sujeitas à lavagem frequente, assentado com argamassa mista</t>
  </si>
  <si>
    <t xml:space="preserve">180604</t>
  </si>
  <si>
    <t xml:space="preserve">Rodapé cerâmico esmaltado PEI-4 resistência química A, para áreas internas sujeitas à lavagem frequente, assentado com argamassa colante industrializada</t>
  </si>
  <si>
    <t xml:space="preserve">180605</t>
  </si>
  <si>
    <t xml:space="preserve">Piso cerâmico esmaltado com textura semi-rugosa PEI-5 resistência química A, para áreas internas, assentado com argamassa mista</t>
  </si>
  <si>
    <t xml:space="preserve">180606</t>
  </si>
  <si>
    <t xml:space="preserve">Piso cerâmico esmaltado com textura semi-rugosa PEI-5 resistência química A, para áreas internas, assentado com argamassa colante industrializada</t>
  </si>
  <si>
    <t xml:space="preserve">180607</t>
  </si>
  <si>
    <t xml:space="preserve">Rodapé cerâmico esmaltado com textura semi-rugosa PEI-5 resistência química A, para áreas internas, assentado com argamassa mista</t>
  </si>
  <si>
    <t xml:space="preserve">180608</t>
  </si>
  <si>
    <t xml:space="preserve">Rodapé cerâmico esmaltado com textura semi-rugosa PEI-5 resistência química A, para áreas internas, assentado argamassa colante industrializada</t>
  </si>
  <si>
    <t xml:space="preserve">180609</t>
  </si>
  <si>
    <t xml:space="preserve">Piso cerâmico esmaltado PEI-5 resistência química B, para áreas internas, assentado com argamassa mista</t>
  </si>
  <si>
    <t xml:space="preserve">180610</t>
  </si>
  <si>
    <t xml:space="preserve">Piso cerâmico esmaltado PEI-5 resistência química B, para áreas internas, assentado com argamassa colante industrializada</t>
  </si>
  <si>
    <t xml:space="preserve">180611</t>
  </si>
  <si>
    <t xml:space="preserve">Rodapé cerâmico esmaltado PEI-5 resistência química B, para áreas internas, assentado com argamassa mista</t>
  </si>
  <si>
    <t xml:space="preserve">180612</t>
  </si>
  <si>
    <t xml:space="preserve">Rodapé cerâmico esmaltado PEI-5 resistência química B, para áreas internas, assentado com argamassa colante industrializada</t>
  </si>
  <si>
    <t xml:space="preserve">180613</t>
  </si>
  <si>
    <t xml:space="preserve">Piso cerâmico esmaltado antiderrapante PEI-5 resistência química A, para áreas internas com saída para o exterior, assentado argamassa mista</t>
  </si>
  <si>
    <t xml:space="preserve">180614</t>
  </si>
  <si>
    <t xml:space="preserve">Piso cerâmico esmaltado antiderrapante PEI-5 resistência química A, para áreas internas com saída para o exterior, assentado c/argamassa colante industrializada</t>
  </si>
  <si>
    <t xml:space="preserve">180615</t>
  </si>
  <si>
    <t xml:space="preserve">Rodapé cerâmico esmaltado PEI-5 resistência química A, para áreas internas com saída para o exterior, assentado com argamassa mista</t>
  </si>
  <si>
    <t xml:space="preserve">180616</t>
  </si>
  <si>
    <t xml:space="preserve">Rodapé cerâmico esmaltado PEI-5 resistência química A, para áreas internas com saída para o exterior, assentado com argamassa colante industrializada</t>
  </si>
  <si>
    <t xml:space="preserve">180617</t>
  </si>
  <si>
    <t xml:space="preserve">Piso cerâmico esmaltado rústico PEI-5 resistência química B, para áreas internas com saída para o exterior, assentado com argamassa mista</t>
  </si>
  <si>
    <t xml:space="preserve">180618</t>
  </si>
  <si>
    <t xml:space="preserve">Piso cerâmico esmaltado rústico PEI-5 resistência química B, para áreas internas com saída para o exterior, assentado com argamassa colante industrializada</t>
  </si>
  <si>
    <t xml:space="preserve">180619</t>
  </si>
  <si>
    <t xml:space="preserve">Rodapé cerâmico esmaltado rústico PEI-5 resistência química B, para áreas internas com saída para o exterior, assentado com argamassa mista</t>
  </si>
  <si>
    <t xml:space="preserve">180620</t>
  </si>
  <si>
    <t xml:space="preserve">Rodapé cerâmico esmaltado rústico PEI-5 resistência química B, para áreas internas c/saída para o exterior, assentado com argamassa colante industrializada</t>
  </si>
  <si>
    <t xml:space="preserve">180621</t>
  </si>
  <si>
    <t xml:space="preserve">Piso cerâmico esmaltado texturizado PEI-5 resistência química B, para áreas externas, assentado com argamassa mista</t>
  </si>
  <si>
    <t xml:space="preserve">180622</t>
  </si>
  <si>
    <t xml:space="preserve">Piso cerâmico esmaltado texturizado PEI-5 resistência química B, para áreas externas, assentado com argamassa colante industrializada</t>
  </si>
  <si>
    <t xml:space="preserve">180623</t>
  </si>
  <si>
    <t xml:space="preserve">Rodapé cerâmico esmaltado texturizado PEI-5 resistência química B, para áreas externas, assentado com argamassa mista</t>
  </si>
  <si>
    <t xml:space="preserve">180624</t>
  </si>
  <si>
    <t xml:space="preserve">Rodapé cerâmico esmaltado texturizado PEI-5 resistência química B, para áreas externas, assentado com argamassa colante industrializada</t>
  </si>
  <si>
    <t xml:space="preserve">180625</t>
  </si>
  <si>
    <t xml:space="preserve">Piso cerâmico esmaltado antiderrapante, PEI-5, resistência química A, assentado com argamassa colante industrializada</t>
  </si>
  <si>
    <t xml:space="preserve">180626</t>
  </si>
  <si>
    <t xml:space="preserve">Rodapé cerâmico esmaltado antiderrapante, PEI-5, resistência química A, assentado com argamassa colante industrializada</t>
  </si>
  <si>
    <t xml:space="preserve">180640</t>
  </si>
  <si>
    <t xml:space="preserve">Rejuntamento de piso em placas cerâmicas (30-34 x 30-34 cm) com cimento branco, juntas acima de 3 até 5 mm</t>
  </si>
  <si>
    <t xml:space="preserve">180641</t>
  </si>
  <si>
    <t xml:space="preserve">Rejuntamento de piso em placas cerâmicas (30-34 x 30-34 cm) com argamassa industrializada para rejunte, juntas acima de 3 até 5 mm</t>
  </si>
  <si>
    <t xml:space="preserve">180642</t>
  </si>
  <si>
    <t xml:space="preserve">Rejuntamento de piso em placas cerâmicas (40-43 x 40-43 cm) com cimento branco, juntas acima 5 até 10 mm</t>
  </si>
  <si>
    <t xml:space="preserve">180643</t>
  </si>
  <si>
    <t xml:space="preserve">Rejuntamento de piso em placas cerâmicas (40-43 x 40-43 cm) com argamassa industrializada para rejunte, juntas acima de 5 até 10 mm</t>
  </si>
  <si>
    <t xml:space="preserve">180650</t>
  </si>
  <si>
    <t xml:space="preserve">Rejuntamento de rodapé em placas cerâmicas até 10 cm de altura com cimento branco, juntas acima de 3 até 5 mm</t>
  </si>
  <si>
    <t xml:space="preserve">180651</t>
  </si>
  <si>
    <t xml:space="preserve">Rejuntamento de rodapé em placas cerâmicas até 10 cm de altura com argamassa industrializada para rejunte, juntas acima de 3 até 5 mm</t>
  </si>
  <si>
    <t xml:space="preserve">180652</t>
  </si>
  <si>
    <t xml:space="preserve">Rejuntamento de rodapé em placas cerâmicas até 10 cm de altura com cimento branco, juntas acima de 5 até 10 mm</t>
  </si>
  <si>
    <t xml:space="preserve">180653</t>
  </si>
  <si>
    <t xml:space="preserve">Rejuntamento de rodapé em placas cerâmicas até 10 cm de altura com argamassa industrializada para rejunte, juntas acima de 5 até 10 mm</t>
  </si>
  <si>
    <t xml:space="preserve">180700</t>
  </si>
  <si>
    <t xml:space="preserve">Pisos em placas cerâmicas não esmaltadas extrudadas</t>
  </si>
  <si>
    <t xml:space="preserve">180701</t>
  </si>
  <si>
    <t xml:space="preserve">Piso cerâmico não esmaltado extrudado alta resistência química e mecânica, espessura de 9 mm, assentado com argamassa de cimento e areia</t>
  </si>
  <si>
    <t xml:space="preserve">180702</t>
  </si>
  <si>
    <t xml:space="preserve">Piso cerâmico não esmaltado extrudado alta resistência química e mecânica, espessura de 9 mm, assentado com argamassa colante industrializada</t>
  </si>
  <si>
    <t xml:space="preserve">180703</t>
  </si>
  <si>
    <t xml:space="preserve">Piso cerâmico não esmaltado extrudado alta resistência química e mecânica, espessura de 14 mm, assentado com argamassa de cimento e areia</t>
  </si>
  <si>
    <t xml:space="preserve">180704</t>
  </si>
  <si>
    <t xml:space="preserve">Piso cerâmico não esmaltado extrudado alta resistência química e mecânica, espessura 14 mm, assentado com argamassa colante industrializada</t>
  </si>
  <si>
    <t xml:space="preserve">180707</t>
  </si>
  <si>
    <t xml:space="preserve">Rodapé cerâmico não esmaltado extrudado alta resistência química e mecânica, altura de 10 cm, assentado com argamassa de cimento e areia</t>
  </si>
  <si>
    <t xml:space="preserve">180708</t>
  </si>
  <si>
    <t xml:space="preserve">Rodapé cerâmico não esmaltado extrudado alta resistência química e mecânica, altura de 10 cm, assentado com argamassa colante industrializada</t>
  </si>
  <si>
    <t xml:space="preserve">180709</t>
  </si>
  <si>
    <t xml:space="preserve">Canto de rodapé interno/externo cerâmico não esmaltado extrudado alta resistência química e mecânica, h= 10 cm assentado com argamassa de cimento e areia</t>
  </si>
  <si>
    <t xml:space="preserve">180710</t>
  </si>
  <si>
    <t xml:space="preserve">Canto de rodapé interno/externo cerâmico não esmaltado extrudado alta resistência química e mecânica, h= 10 cm assentado com argamassa colante industrializada</t>
  </si>
  <si>
    <t xml:space="preserve">180720</t>
  </si>
  <si>
    <t xml:space="preserve">Rejuntamento de piso cerâmico extrudado antiácido de 9 mm, com argamassa industrializada à base resina furânica, juntas acima de 3 até 6 mm</t>
  </si>
  <si>
    <t xml:space="preserve">180721</t>
  </si>
  <si>
    <t xml:space="preserve">Rejuntamento de piso cerâmico extrudado antiácido de 9 mm, com argamassa industrializada à base resina epóxi, juntas acima de 3 até 6 mm</t>
  </si>
  <si>
    <t xml:space="preserve">180722</t>
  </si>
  <si>
    <t xml:space="preserve">Rejuntamento de piso cerâmico extrudado antiácido de 14 mm, com argamassa industrializada à base resina furânica, juntas acima de 3 até 6 mm</t>
  </si>
  <si>
    <t xml:space="preserve">180723</t>
  </si>
  <si>
    <t xml:space="preserve">Rejuntamento de piso cerâmico extrudado antiácido de 14 mm, com argamassa industrializada à base de resina epóxi, juntas acima de 3 até 6 mm</t>
  </si>
  <si>
    <t xml:space="preserve">180730</t>
  </si>
  <si>
    <t xml:space="preserve">Rejuntamento de rodapé cerâmico extrudado antiácido de 9 mm, com argamassa industrializada à base resina furânica, juntas acima de 3 até 6 mm</t>
  </si>
  <si>
    <t xml:space="preserve">180731</t>
  </si>
  <si>
    <t xml:space="preserve">Rejuntamento de rodapé cerâmico extrudado antiácido de 9 mm, com argamassa industrializada à base de resina epóxi, juntas acima de 3 até 6 mm</t>
  </si>
  <si>
    <t xml:space="preserve">181100</t>
  </si>
  <si>
    <t xml:space="preserve">Revestimentos em placas cerâmicas esmaltadas prensadas</t>
  </si>
  <si>
    <t xml:space="preserve">181101</t>
  </si>
  <si>
    <t xml:space="preserve">Revestimento em placa cerâmica esmaltada para paredes de 15 x 15 cm, assentado com argamassa mista</t>
  </si>
  <si>
    <t xml:space="preserve">181102</t>
  </si>
  <si>
    <t xml:space="preserve">Revestimento em placa cerâmica esmaltada para paredes de 15 x 15 cm, assentado com argamassa colante industrializada</t>
  </si>
  <si>
    <t xml:space="preserve">181103</t>
  </si>
  <si>
    <t xml:space="preserve">Revestimento em placa cerâmica esmaltada para paredes de 20 x 20 cm, assentado com argamassa mista</t>
  </si>
  <si>
    <t xml:space="preserve">181104</t>
  </si>
  <si>
    <t xml:space="preserve">Revestimento em placa cerâmica esmaltada para paredes de 20 x 20 cm, assentado com argamassa colante industrializada</t>
  </si>
  <si>
    <t xml:space="preserve">181106</t>
  </si>
  <si>
    <t xml:space="preserve">Revestimento em placa cerâmica esmaltada para fachadas de 10 x 10 cm, assentado com argamassa colante industrializada</t>
  </si>
  <si>
    <t xml:space="preserve">181120</t>
  </si>
  <si>
    <t xml:space="preserve">Rejuntamento de placa cerâmica 15 x 15 cm com cimento branco, juntas até 3 mm</t>
  </si>
  <si>
    <t xml:space="preserve">181121</t>
  </si>
  <si>
    <t xml:space="preserve">Rejuntamento de placa cerâmica 15 x 15 cm com argamassa industrializada para rejunte, juntas até 3 mm</t>
  </si>
  <si>
    <t xml:space="preserve">181122</t>
  </si>
  <si>
    <t xml:space="preserve">Rejuntamento de cerâmica esmaltada 20 x 20 cm com cimento branco, juntas até 3 mm</t>
  </si>
  <si>
    <t xml:space="preserve">181123</t>
  </si>
  <si>
    <t xml:space="preserve">Rejuntamento de cerâmica esmaltada 20 x 20 cm com argamassa industrializada para rejunte, juntas até 3 mm</t>
  </si>
  <si>
    <t xml:space="preserve">181125</t>
  </si>
  <si>
    <t xml:space="preserve">Rejuntamento em fachadas de placas cerâmicas 10 x 10 cm com argamassa industrializada para rejunte, juntas de 6 mm</t>
  </si>
  <si>
    <t xml:space="preserve">181200</t>
  </si>
  <si>
    <t xml:space="preserve">Revestimentos em pastilhas e mosaicos</t>
  </si>
  <si>
    <t xml:space="preserve">181202</t>
  </si>
  <si>
    <t xml:space="preserve">Revestimento em pastilha de porcelana natural ou esmaltada de 5 x 5 cm, assentado e rejuntado com argamassa colante industrializada</t>
  </si>
  <si>
    <t xml:space="preserve">181210</t>
  </si>
  <si>
    <t xml:space="preserve">Revestimento em pastilha de porcelana natural/esmaltada de 5 x 5 cm, assentado e rejuntado com argamassa colante industrializada, faixas até 40 cm</t>
  </si>
  <si>
    <t xml:space="preserve">181212</t>
  </si>
  <si>
    <t xml:space="preserve">Revestimento em pastilha de porcelana natural/esmaltada 2,5 x 2,5 cm, assentado e rejuntado com argamassa colante industrializada</t>
  </si>
  <si>
    <t xml:space="preserve">181220</t>
  </si>
  <si>
    <t xml:space="preserve">Revestimento em pastilha de porcelana natural/esmaltada 2,5 x 2,5 cm, assentado e rejuntado com argamassa colante industrializada, faixas até 40 cm</t>
  </si>
  <si>
    <t xml:space="preserve">190000</t>
  </si>
  <si>
    <t xml:space="preserve">Revestimento em pedra</t>
  </si>
  <si>
    <t xml:space="preserve">190100</t>
  </si>
  <si>
    <t xml:space="preserve">Granito</t>
  </si>
  <si>
    <t xml:space="preserve">190101</t>
  </si>
  <si>
    <t xml:space="preserve">Rodapé em granito com 7 cm de altura</t>
  </si>
  <si>
    <t xml:space="preserve">190102</t>
  </si>
  <si>
    <t xml:space="preserve">Revestimento em granito com 2 cm de espessura, assente com massa</t>
  </si>
  <si>
    <t xml:space="preserve">190104</t>
  </si>
  <si>
    <t xml:space="preserve">Revestimento em granito com 3 cm de espessura, assente com massa</t>
  </si>
  <si>
    <t xml:space="preserve">190106</t>
  </si>
  <si>
    <t xml:space="preserve">Peitoril e/ou soleira em granito cinza andorinha, espessura de 2 cm e largura até 20 cm</t>
  </si>
  <si>
    <t xml:space="preserve">190112</t>
  </si>
  <si>
    <t xml:space="preserve">Degrau e espelho de granito</t>
  </si>
  <si>
    <t xml:space="preserve">190132</t>
  </si>
  <si>
    <t xml:space="preserve">Rodapé em granito com altura de 7,1 a 10 cm</t>
  </si>
  <si>
    <t xml:space="preserve">190200</t>
  </si>
  <si>
    <t xml:space="preserve">Mármore</t>
  </si>
  <si>
    <t xml:space="preserve">190202</t>
  </si>
  <si>
    <t xml:space="preserve">Revestimento em mármore branco de 2 cm, assente com massa</t>
  </si>
  <si>
    <t xml:space="preserve">190204</t>
  </si>
  <si>
    <t xml:space="preserve">Revestimento em mármore travertino nacional de 2 cm, assente com massa</t>
  </si>
  <si>
    <t xml:space="preserve">190206</t>
  </si>
  <si>
    <t xml:space="preserve">Revestimento em mármore branco de 3 cm, assente com massa</t>
  </si>
  <si>
    <t xml:space="preserve">190208</t>
  </si>
  <si>
    <t xml:space="preserve">Revestimento em mármore travertino nacional de 3 cm, assente com massa</t>
  </si>
  <si>
    <t xml:space="preserve">190222</t>
  </si>
  <si>
    <t xml:space="preserve">Degrau e espelho em mármore branco</t>
  </si>
  <si>
    <t xml:space="preserve">190224</t>
  </si>
  <si>
    <t xml:space="preserve">Degrau e espelho em mármore travertino nacional</t>
  </si>
  <si>
    <t xml:space="preserve">190300</t>
  </si>
  <si>
    <t xml:space="preserve">Pedra</t>
  </si>
  <si>
    <t xml:space="preserve">190302</t>
  </si>
  <si>
    <t xml:space="preserve">Revestimento em pedra tipo arenito comum</t>
  </si>
  <si>
    <t xml:space="preserve">190306</t>
  </si>
  <si>
    <t xml:space="preserve">Revestimento em pedra mineira comum</t>
  </si>
  <si>
    <t xml:space="preserve">190309</t>
  </si>
  <si>
    <t xml:space="preserve">Revestimento em pedra miracema</t>
  </si>
  <si>
    <t xml:space="preserve">190310</t>
  </si>
  <si>
    <t xml:space="preserve">Rodapé em pedra miracema com 5,75 cm de altura</t>
  </si>
  <si>
    <t xml:space="preserve">190311</t>
  </si>
  <si>
    <t xml:space="preserve">Rodapé em pedra miracema com 11,5 cm de altura</t>
  </si>
  <si>
    <t xml:space="preserve">190322</t>
  </si>
  <si>
    <t xml:space="preserve">Rodapé em pedra mineira simples de 10 cm</t>
  </si>
  <si>
    <t xml:space="preserve">190324</t>
  </si>
  <si>
    <t xml:space="preserve">Rodapé em pedra mineira para escada de 10 cm, incluindo triângulo</t>
  </si>
  <si>
    <t xml:space="preserve">190326</t>
  </si>
  <si>
    <t xml:space="preserve">Revestimento em pedra ardósia selecionada</t>
  </si>
  <si>
    <t xml:space="preserve">190327</t>
  </si>
  <si>
    <t xml:space="preserve">Rodapé em pedra ardósia com 7 cm de altura</t>
  </si>
  <si>
    <t xml:space="preserve">190329</t>
  </si>
  <si>
    <t xml:space="preserve">Soleira e/ou peitoril em ardósia, espessura de 2 cm, largura até 20 cm</t>
  </si>
  <si>
    <t xml:space="preserve">192000</t>
  </si>
  <si>
    <t xml:space="preserve">192002</t>
  </si>
  <si>
    <t xml:space="preserve">Recolocação de mármore, pedras e granitos, assentes com massa</t>
  </si>
  <si>
    <t xml:space="preserve">200000</t>
  </si>
  <si>
    <t xml:space="preserve">Revestimento em madeira</t>
  </si>
  <si>
    <t xml:space="preserve">200100</t>
  </si>
  <si>
    <t xml:space="preserve">Lambris de madeira</t>
  </si>
  <si>
    <t xml:space="preserve">200104</t>
  </si>
  <si>
    <t xml:space="preserve">Lambril em madeira macho/fêmea tarugado, exceto pinus</t>
  </si>
  <si>
    <t xml:space="preserve">200300</t>
  </si>
  <si>
    <t xml:space="preserve">Soalho de madeira</t>
  </si>
  <si>
    <t xml:space="preserve">200301</t>
  </si>
  <si>
    <t xml:space="preserve">Soalho em tábua de madeira aparelhada</t>
  </si>
  <si>
    <t xml:space="preserve">200400</t>
  </si>
  <si>
    <t xml:space="preserve">Tacos</t>
  </si>
  <si>
    <t xml:space="preserve">200402</t>
  </si>
  <si>
    <t xml:space="preserve">Piso em tacos de Ipê colado</t>
  </si>
  <si>
    <t xml:space="preserve">201000</t>
  </si>
  <si>
    <t xml:space="preserve">Rodapé de madeira</t>
  </si>
  <si>
    <t xml:space="preserve">201002</t>
  </si>
  <si>
    <t xml:space="preserve">Rodapé de madeira 5 x 1,5 cm</t>
  </si>
  <si>
    <t xml:space="preserve">201004</t>
  </si>
  <si>
    <t xml:space="preserve">Rodapé de madeira 7 x 1,5 cm</t>
  </si>
  <si>
    <t xml:space="preserve">201012</t>
  </si>
  <si>
    <t xml:space="preserve">Cordão de madeira</t>
  </si>
  <si>
    <t xml:space="preserve">202000</t>
  </si>
  <si>
    <t xml:space="preserve">202002</t>
  </si>
  <si>
    <t xml:space="preserve">Recolocação de soalho em madeira</t>
  </si>
  <si>
    <t xml:space="preserve">202004</t>
  </si>
  <si>
    <t xml:space="preserve">Recolocação de tacos soltos com cola</t>
  </si>
  <si>
    <t xml:space="preserve">202010</t>
  </si>
  <si>
    <t xml:space="preserve">Recolocação de rodapé e cordão de madeira</t>
  </si>
  <si>
    <t xml:space="preserve">202020</t>
  </si>
  <si>
    <t xml:space="preserve">Raspagem com calafetação e aplicação de verniz sinteco</t>
  </si>
  <si>
    <t xml:space="preserve">202022</t>
  </si>
  <si>
    <t xml:space="preserve">Raspagem com calafetação e aplicação de cera</t>
  </si>
  <si>
    <t xml:space="preserve">210000</t>
  </si>
  <si>
    <t xml:space="preserve">Revestimentos sintéticos e metálicos</t>
  </si>
  <si>
    <t xml:space="preserve">210100</t>
  </si>
  <si>
    <t xml:space="preserve">Revestimento em borracha</t>
  </si>
  <si>
    <t xml:space="preserve">210110</t>
  </si>
  <si>
    <t xml:space="preserve">Revestimento em borracha sintética preta de 4,0 mm - colado</t>
  </si>
  <si>
    <t xml:space="preserve">210113</t>
  </si>
  <si>
    <t xml:space="preserve">Revestimento em borracha sintética preta de 7,0 mm - argamassado</t>
  </si>
  <si>
    <t xml:space="preserve">210200</t>
  </si>
  <si>
    <t xml:space="preserve">Revestimento vinílico</t>
  </si>
  <si>
    <t xml:space="preserve">210205</t>
  </si>
  <si>
    <t xml:space="preserve">Revestimento vinílico de 2,0 mm, para tráfego médio, com impermeabilizante acrílico</t>
  </si>
  <si>
    <t xml:space="preserve">210206</t>
  </si>
  <si>
    <t xml:space="preserve">Revestimento vinílico de 3,2 mm, para tráfego intenso, com impermeabilizante acrílico</t>
  </si>
  <si>
    <t xml:space="preserve">210300</t>
  </si>
  <si>
    <t xml:space="preserve">Revestimento metálico</t>
  </si>
  <si>
    <t xml:space="preserve">210301</t>
  </si>
  <si>
    <t xml:space="preserve">Revestimento em aço inoxidável AISI 304, liga 18,8 chapa 20 com espessura de 1 mm, acabamento escovado com grana especial</t>
  </si>
  <si>
    <t xml:space="preserve">210309</t>
  </si>
  <si>
    <t xml:space="preserve">Piso elevado tipo telescópico em chapa de aço, sem revestimento</t>
  </si>
  <si>
    <t xml:space="preserve">210310</t>
  </si>
  <si>
    <t xml:space="preserve">Revestimento de laminado melamínico em piso elevado</t>
  </si>
  <si>
    <t xml:space="preserve">210400</t>
  </si>
  <si>
    <t xml:space="preserve">Forração e carpete</t>
  </si>
  <si>
    <t xml:space="preserve">210410</t>
  </si>
  <si>
    <t xml:space="preserve">Revestimento com carpete para tráfego moderado, uso comercial, tipo bouclê de 5,4 até 8 mm</t>
  </si>
  <si>
    <t xml:space="preserve">210411</t>
  </si>
  <si>
    <t xml:space="preserve">Revestimento com carpete para tráfego intenso, uso comercial, tipo bouclê de 6 mm</t>
  </si>
  <si>
    <t xml:space="preserve">210500</t>
  </si>
  <si>
    <t xml:space="preserve">Revestimento em cimento reforçado com fio sintético - CRFS</t>
  </si>
  <si>
    <t xml:space="preserve">210501</t>
  </si>
  <si>
    <t xml:space="preserve">Piso em painel com miolo de madeira contraplacado por lâminas de madeira e externamente por chapas em CRFS - espessura de 40 mm</t>
  </si>
  <si>
    <t xml:space="preserve">211000</t>
  </si>
  <si>
    <t xml:space="preserve">Rodapé sintético</t>
  </si>
  <si>
    <t xml:space="preserve">211005</t>
  </si>
  <si>
    <t xml:space="preserve">Rodapé de poliestireno de 7,0 cm</t>
  </si>
  <si>
    <t xml:space="preserve">211006</t>
  </si>
  <si>
    <t xml:space="preserve">Rodapé vinílico de 5,0 cm, com impermeabilizante acrílico</t>
  </si>
  <si>
    <t xml:space="preserve">211007</t>
  </si>
  <si>
    <t xml:space="preserve">Rodapé vinílico de 7,5 cm, com impermeabilizante acrílico</t>
  </si>
  <si>
    <t xml:space="preserve">211008</t>
  </si>
  <si>
    <t xml:space="preserve">Rodapé vinílico hospitalar de 7,5 cm, com impermeabilizante acrílico</t>
  </si>
  <si>
    <t xml:space="preserve">211021</t>
  </si>
  <si>
    <t xml:space="preserve">Rodapé em borracha sintética preta, até 7 cm - colado</t>
  </si>
  <si>
    <t xml:space="preserve">211022</t>
  </si>
  <si>
    <t xml:space="preserve">Rodapé de cordão de poliamida</t>
  </si>
  <si>
    <t xml:space="preserve">211100</t>
  </si>
  <si>
    <t xml:space="preserve">Degrau sintético</t>
  </si>
  <si>
    <t xml:space="preserve">211105</t>
  </si>
  <si>
    <t xml:space="preserve">Degrau (piso e espelho) em borracha sintética preta com testeira - colado</t>
  </si>
  <si>
    <t xml:space="preserve">211113</t>
  </si>
  <si>
    <t xml:space="preserve">Testeira para arremate de degrau vinílico, espessura de 2,0 mm, com impermeabilizante acrílico</t>
  </si>
  <si>
    <t xml:space="preserve">211114</t>
  </si>
  <si>
    <t xml:space="preserve">Testeira para arremate de degrau vinílico, espessura de 3,2 mm, com impermeabilizante acrílico</t>
  </si>
  <si>
    <t xml:space="preserve">212000</t>
  </si>
  <si>
    <t xml:space="preserve">212002</t>
  </si>
  <si>
    <t xml:space="preserve">Recolocação de piso sintético com cola</t>
  </si>
  <si>
    <t xml:space="preserve">212004</t>
  </si>
  <si>
    <t xml:space="preserve">Recolocação de piso sintético argamassado</t>
  </si>
  <si>
    <t xml:space="preserve">212005</t>
  </si>
  <si>
    <t xml:space="preserve">Recolocação de piso elevado telescópico metálico, inclusive estrutura de sustentação</t>
  </si>
  <si>
    <t xml:space="preserve">212006</t>
  </si>
  <si>
    <t xml:space="preserve">Furação de piso elevado telescópico em chapa de aço</t>
  </si>
  <si>
    <t xml:space="preserve">212010</t>
  </si>
  <si>
    <t xml:space="preserve">Recolocação de rodapé e cordões sintéticos</t>
  </si>
  <si>
    <t xml:space="preserve">212030</t>
  </si>
  <si>
    <t xml:space="preserve">Fita antiderrapante com largura de 5 cm</t>
  </si>
  <si>
    <t xml:space="preserve">212031</t>
  </si>
  <si>
    <t xml:space="preserve">Fita adesiva antiderrapante fotoluminescente, com largura de 5 cm</t>
  </si>
  <si>
    <t xml:space="preserve">220000</t>
  </si>
  <si>
    <t xml:space="preserve">Forro, brise e fachada</t>
  </si>
  <si>
    <t xml:space="preserve">220100</t>
  </si>
  <si>
    <t xml:space="preserve">Forro de madeira</t>
  </si>
  <si>
    <t xml:space="preserve">220101</t>
  </si>
  <si>
    <t xml:space="preserve">Forro em tábuas aparelhadas macho e fêmea de pinus</t>
  </si>
  <si>
    <t xml:space="preserve">220102</t>
  </si>
  <si>
    <t xml:space="preserve">Forro em tábuas aparelhadas macho e fêmea de pinus tarugado</t>
  </si>
  <si>
    <t xml:space="preserve">220108</t>
  </si>
  <si>
    <t xml:space="preserve">Forro xadrez em ripas de angelim-vermelho / bacuri / maçaranduba tarugado</t>
  </si>
  <si>
    <t xml:space="preserve">220121</t>
  </si>
  <si>
    <t xml:space="preserve">Testeira em tábua aparelhada, com largura de até 20 cm</t>
  </si>
  <si>
    <t xml:space="preserve">220122</t>
  </si>
  <si>
    <t xml:space="preserve">Beiral em tábua de angelim-vermelho / bacuri / maçaranduba macho e fêmea com tarugamento</t>
  </si>
  <si>
    <t xml:space="preserve">220124</t>
  </si>
  <si>
    <t xml:space="preserve">Beiral em tábua de angelim-vermelho / bacuri / maçaranduba macho e fêmea</t>
  </si>
  <si>
    <t xml:space="preserve">220200</t>
  </si>
  <si>
    <t xml:space="preserve">Forro de gesso</t>
  </si>
  <si>
    <t xml:space="preserve">220201</t>
  </si>
  <si>
    <t xml:space="preserve">Forro em placa de gesso liso fixo</t>
  </si>
  <si>
    <t xml:space="preserve">220203</t>
  </si>
  <si>
    <t xml:space="preserve">Forro em painéis de gesso acartonado, com espessura de 12,5 mm, fixo</t>
  </si>
  <si>
    <t xml:space="preserve">220210</t>
  </si>
  <si>
    <t xml:space="preserve">Forro em painéis de gesso acartonado acabamento liso com película em PVC - 625 x 1250 mm, espessura de 9,5 mm, removível</t>
  </si>
  <si>
    <t xml:space="preserve">220300</t>
  </si>
  <si>
    <t xml:space="preserve">Forro sintético</t>
  </si>
  <si>
    <t xml:space="preserve">220301</t>
  </si>
  <si>
    <t xml:space="preserve">Forro em poliestireno expandido com textura acrílica, espessura de 20 mm</t>
  </si>
  <si>
    <t xml:space="preserve">220302</t>
  </si>
  <si>
    <t xml:space="preserve">Forro em lã de vidro revestido em PVC, espessura 20 mm</t>
  </si>
  <si>
    <t xml:space="preserve">220304</t>
  </si>
  <si>
    <t xml:space="preserve">Forro modular removível em PVC - 618 x 1243 mm</t>
  </si>
  <si>
    <t xml:space="preserve">220305</t>
  </si>
  <si>
    <t xml:space="preserve">Forro em fibra mineral revestido em látex</t>
  </si>
  <si>
    <t xml:space="preserve">220307</t>
  </si>
  <si>
    <t xml:space="preserve">Forro em lâmina de PVC</t>
  </si>
  <si>
    <t xml:space="preserve">220600</t>
  </si>
  <si>
    <t xml:space="preserve">Brise-soleil</t>
  </si>
  <si>
    <t xml:space="preserve">220609</t>
  </si>
  <si>
    <t xml:space="preserve">Termobrise em aluzinc pré-pintado, com injeção de poliuretano expandido, largura 335 mm</t>
  </si>
  <si>
    <t xml:space="preserve">222000</t>
  </si>
  <si>
    <t xml:space="preserve">222001</t>
  </si>
  <si>
    <t xml:space="preserve">Placa em fibra de vidro revestida em PVC</t>
  </si>
  <si>
    <t xml:space="preserve">222002</t>
  </si>
  <si>
    <t xml:space="preserve">Recolocação de forros fixados</t>
  </si>
  <si>
    <t xml:space="preserve">222004</t>
  </si>
  <si>
    <t xml:space="preserve">Recolocação de forros apoiados ou encaixados</t>
  </si>
  <si>
    <t xml:space="preserve">222005</t>
  </si>
  <si>
    <t xml:space="preserve">Moldura de gesso simples, largura até 6,0 cm</t>
  </si>
  <si>
    <t xml:space="preserve">222009</t>
  </si>
  <si>
    <t xml:space="preserve">Abertura para vão de luminária em forro de PVC modular</t>
  </si>
  <si>
    <t xml:space="preserve">230000</t>
  </si>
  <si>
    <t xml:space="preserve">Esquadria, marcenaria e elemento em madeira</t>
  </si>
  <si>
    <t xml:space="preserve">230100</t>
  </si>
  <si>
    <t xml:space="preserve">Janela e veneziana em madeira</t>
  </si>
  <si>
    <t xml:space="preserve">230103</t>
  </si>
  <si>
    <t xml:space="preserve">Caixilho de madeira fixo</t>
  </si>
  <si>
    <t xml:space="preserve">230104</t>
  </si>
  <si>
    <t xml:space="preserve">Caixilho em madeira de correr</t>
  </si>
  <si>
    <t xml:space="preserve">230105</t>
  </si>
  <si>
    <t xml:space="preserve">Caixilho em madeira maximar</t>
  </si>
  <si>
    <t xml:space="preserve">230106</t>
  </si>
  <si>
    <t xml:space="preserve">Caixilho em madeira tipo veneziana de correr</t>
  </si>
  <si>
    <t xml:space="preserve">230200</t>
  </si>
  <si>
    <t xml:space="preserve">Porta padrão macho / fêmea montada com batente</t>
  </si>
  <si>
    <t xml:space="preserve">230201</t>
  </si>
  <si>
    <t xml:space="preserve">Acréscimo de bandeira - porta macho e fêmea com batente de madeira</t>
  </si>
  <si>
    <t xml:space="preserve">230203</t>
  </si>
  <si>
    <t xml:space="preserve">Porta macho e fêmea com batente madeira - 72 x 210 cm</t>
  </si>
  <si>
    <t xml:space="preserve">230204</t>
  </si>
  <si>
    <t xml:space="preserve">Porta macho e fêmea com batente madeira - 82 x 210 cm</t>
  </si>
  <si>
    <t xml:space="preserve">230205</t>
  </si>
  <si>
    <t xml:space="preserve">Porta macho e fêmea com batente madeira - 92 x 210 cm</t>
  </si>
  <si>
    <t xml:space="preserve">230206</t>
  </si>
  <si>
    <t xml:space="preserve">Porta macho e fêmea com batente madeira - 124 x 210 cm</t>
  </si>
  <si>
    <t xml:space="preserve">230250</t>
  </si>
  <si>
    <t xml:space="preserve">Acréscimo de bandeira - porta macho e fêmea com batente metálico</t>
  </si>
  <si>
    <t xml:space="preserve">230252</t>
  </si>
  <si>
    <t xml:space="preserve">Porta macho e fêmea com batente metálico - 72 x 210 cm</t>
  </si>
  <si>
    <t xml:space="preserve">230253</t>
  </si>
  <si>
    <t xml:space="preserve">Porta macho e fêmea com batente metálico - 82 x 210 cm</t>
  </si>
  <si>
    <t xml:space="preserve">230254</t>
  </si>
  <si>
    <t xml:space="preserve">Porta macho e fêmea com batente metálico - 92 x 210 cm</t>
  </si>
  <si>
    <t xml:space="preserve">230255</t>
  </si>
  <si>
    <t xml:space="preserve">Porta macho e fêmea com batente metálico - 124 x 210 cm</t>
  </si>
  <si>
    <t xml:space="preserve">230400</t>
  </si>
  <si>
    <t xml:space="preserve">Porta padrão lisa laminada montada com batente</t>
  </si>
  <si>
    <t xml:space="preserve">230401</t>
  </si>
  <si>
    <t xml:space="preserve">Acréscimo de bandeira - porta lisa revestida com laminado fenólico melamínico e batente em madeira sem revestimento</t>
  </si>
  <si>
    <t xml:space="preserve">230409</t>
  </si>
  <si>
    <t xml:space="preserve">Porta em laminado fenólico melamínico com acabamento liso, batente em madeira sem revestimento 72 x 210 cm</t>
  </si>
  <si>
    <t xml:space="preserve">230410</t>
  </si>
  <si>
    <t xml:space="preserve">Porta em laminado fenólico melamínico com acabamento liso, batente em madeira sem revestimento 82 x 210 cm</t>
  </si>
  <si>
    <t xml:space="preserve">230411</t>
  </si>
  <si>
    <t xml:space="preserve">Porta em laminado fenólico melamínico com acabamento liso, batente em madeira sem revestimento 92 x 210 cm</t>
  </si>
  <si>
    <t xml:space="preserve">230412</t>
  </si>
  <si>
    <t xml:space="preserve">Porta em laminado fenólico melamínico com acabamento liso, batente em madeira sem revestimento 124 x 210 cm</t>
  </si>
  <si>
    <t xml:space="preserve">230413</t>
  </si>
  <si>
    <t xml:space="preserve">Porta em laminado fenólico melamínico com acabamento liso, batente em madeira sem revestimento 144 x 210 cm</t>
  </si>
  <si>
    <t xml:space="preserve">230414</t>
  </si>
  <si>
    <t xml:space="preserve">Porta em laminado fenólico melamínico com acabamento liso, batente em madeira sem revestimento 220 x 210 cm</t>
  </si>
  <si>
    <t xml:space="preserve">230450</t>
  </si>
  <si>
    <t xml:space="preserve">Acréscimo de bandeira - porta lisa revestida com laminado fenólico melamínico e batente metálico</t>
  </si>
  <si>
    <t xml:space="preserve">230458</t>
  </si>
  <si>
    <t xml:space="preserve">Porta em laminado fenólico melamínico com acabamento liso, batente metálico - 62 x 160 cm</t>
  </si>
  <si>
    <t xml:space="preserve">230459</t>
  </si>
  <si>
    <t xml:space="preserve">Porta em laminado fenólico melamínico com acabamento liso, batente metálico - 72 x 210 cm</t>
  </si>
  <si>
    <t xml:space="preserve">230460</t>
  </si>
  <si>
    <t xml:space="preserve">Porta em laminado fenólico melamínico com acabamento liso, batente metálico - 82 x 210 cm</t>
  </si>
  <si>
    <t xml:space="preserve">230461</t>
  </si>
  <si>
    <t xml:space="preserve">Porta em laminado fenólico melamínico com acabamento liso, batente metálico - 92 x 210 cm</t>
  </si>
  <si>
    <t xml:space="preserve">230462</t>
  </si>
  <si>
    <t xml:space="preserve">Porta em laminado fenólico melamínico com acabamento liso, batente metálico - 124 x 210 cm</t>
  </si>
  <si>
    <t xml:space="preserve">230463</t>
  </si>
  <si>
    <t xml:space="preserve">Porta em laminado fenólico melamínico com acabamento liso, batente metálico - 62 x 100 cm</t>
  </si>
  <si>
    <t xml:space="preserve">230800</t>
  </si>
  <si>
    <t xml:space="preserve">Marcenaria em geral</t>
  </si>
  <si>
    <t xml:space="preserve">230801</t>
  </si>
  <si>
    <t xml:space="preserve">Estrado em madeira</t>
  </si>
  <si>
    <t xml:space="preserve">230802</t>
  </si>
  <si>
    <t xml:space="preserve">Faixa/batedor de proteção em madeira aparelhada natural 10 x 2,5 cm</t>
  </si>
  <si>
    <t xml:space="preserve">230803</t>
  </si>
  <si>
    <t xml:space="preserve">Faixa/batedor de proteção em madeira 20 x 5 cm com acabamento laminado em fenólico melamínico</t>
  </si>
  <si>
    <t xml:space="preserve">230806</t>
  </si>
  <si>
    <t xml:space="preserve">Tampo sob medida em compensado, revestido na face superior em laminado fenólico melamínico</t>
  </si>
  <si>
    <t xml:space="preserve">230808</t>
  </si>
  <si>
    <t xml:space="preserve">Prateleira sob medida em compensado, revestida nas duas faces com lamimado fenólico melamínico</t>
  </si>
  <si>
    <t xml:space="preserve">230810</t>
  </si>
  <si>
    <t xml:space="preserve">Armário tipo prateleira com subdivisão em compensado revestido totalmente em laminado fenólico melamínico</t>
  </si>
  <si>
    <t xml:space="preserve">230811</t>
  </si>
  <si>
    <t xml:space="preserve">Painel em compensado naval de pinus, espessura de 25 mm</t>
  </si>
  <si>
    <t xml:space="preserve">230813</t>
  </si>
  <si>
    <t xml:space="preserve">Lousa em laminado melamínico texturizado, verde oficial, ´Greenboard´ - 5,00 x 1,20 m</t>
  </si>
  <si>
    <t xml:space="preserve">230816</t>
  </si>
  <si>
    <t xml:space="preserve">Porta lisa com balcão, batente de madeira, completa - 82 x 210 cm</t>
  </si>
  <si>
    <t xml:space="preserve">230817</t>
  </si>
  <si>
    <t xml:space="preserve">Lousa em laminado melamínico, branco - linha comercial</t>
  </si>
  <si>
    <t xml:space="preserve">230821</t>
  </si>
  <si>
    <t xml:space="preserve">Armário sob medida em compensado de madeira totalmente revestido em folheado de madeira, completo</t>
  </si>
  <si>
    <t xml:space="preserve">230822</t>
  </si>
  <si>
    <t xml:space="preserve">Armário sob medida em compensado de madeira totalmente revestido em laminado melamínico texturizado, completo</t>
  </si>
  <si>
    <t xml:space="preserve">230823</t>
  </si>
  <si>
    <t xml:space="preserve">Lousa em laminado melamínico texturizado, verde oficial, ´Greenboard´ - 2,50 x 1,20 m</t>
  </si>
  <si>
    <t xml:space="preserve">230824</t>
  </si>
  <si>
    <t xml:space="preserve">Porta lisa de correr,  em madeira</t>
  </si>
  <si>
    <t xml:space="preserve">230825</t>
  </si>
  <si>
    <t xml:space="preserve">Porta veneziana de correr, em maderia</t>
  </si>
  <si>
    <t xml:space="preserve">230900</t>
  </si>
  <si>
    <t xml:space="preserve">Porta padrão lisa comum montada com batente</t>
  </si>
  <si>
    <t xml:space="preserve">230901</t>
  </si>
  <si>
    <t xml:space="preserve">Acréscimo de bandeira - porta lisa comum com batente de madeira</t>
  </si>
  <si>
    <t xml:space="preserve">230902</t>
  </si>
  <si>
    <t xml:space="preserve">Porta lisa com batente madeira - 62 x 210 cm</t>
  </si>
  <si>
    <t xml:space="preserve">230903</t>
  </si>
  <si>
    <t xml:space="preserve">Porta lisa com batente madeira - 72 x 210 cm</t>
  </si>
  <si>
    <t xml:space="preserve">230904</t>
  </si>
  <si>
    <t xml:space="preserve">Porta lisa com batente madeira - 82 x 210 cm</t>
  </si>
  <si>
    <t xml:space="preserve">230905</t>
  </si>
  <si>
    <t xml:space="preserve">Porta lisa com batente madeira - 92 x 210 cm</t>
  </si>
  <si>
    <t xml:space="preserve">230906</t>
  </si>
  <si>
    <t xml:space="preserve">Porta lisa com batente madeira - 124 x 210 cm</t>
  </si>
  <si>
    <t xml:space="preserve">230910</t>
  </si>
  <si>
    <t xml:space="preserve">Porta lisa com batente madeira - 164 x 210 cm</t>
  </si>
  <si>
    <t xml:space="preserve">230911</t>
  </si>
  <si>
    <t xml:space="preserve">Porta lisa com batente madeira - 110 x 210 cm</t>
  </si>
  <si>
    <t xml:space="preserve">230942</t>
  </si>
  <si>
    <t xml:space="preserve">Porta com acabamento liso e batente em alumínio - largura 62 cm, altura de 105 a 200 cm</t>
  </si>
  <si>
    <t xml:space="preserve">230943</t>
  </si>
  <si>
    <t xml:space="preserve">Porta com acabamento liso e batente em alumínio - largura 82 cm, altura de 105 a 200 cm</t>
  </si>
  <si>
    <t xml:space="preserve">230944</t>
  </si>
  <si>
    <t xml:space="preserve">Porta com acabamento liso e batente em alumínio - largura 92 cm, altura de 105 a 200 cm</t>
  </si>
  <si>
    <t xml:space="preserve">230950</t>
  </si>
  <si>
    <t xml:space="preserve"> Acréscimo de bandeira - porta lisa comum com batente metálico</t>
  </si>
  <si>
    <t xml:space="preserve">230951</t>
  </si>
  <si>
    <t xml:space="preserve">Porta lisa com batente metálico - 62 x 100 cm</t>
  </si>
  <si>
    <t xml:space="preserve">230952</t>
  </si>
  <si>
    <t xml:space="preserve">Porta lisa com batente metálico - 62 x 160 cm</t>
  </si>
  <si>
    <t xml:space="preserve">230953</t>
  </si>
  <si>
    <t xml:space="preserve">Porta lisa com batente metálico - 82 x 160 cm</t>
  </si>
  <si>
    <t xml:space="preserve">230954</t>
  </si>
  <si>
    <t xml:space="preserve">Porta lisa com batente metálico - 72 x 210 cm</t>
  </si>
  <si>
    <t xml:space="preserve">230955</t>
  </si>
  <si>
    <t xml:space="preserve">Porta lisa com batente metálico - 82 x 210 cm</t>
  </si>
  <si>
    <t xml:space="preserve">230956</t>
  </si>
  <si>
    <t xml:space="preserve">Porta lisa com batente metálico - 92 x 210 cm</t>
  </si>
  <si>
    <t xml:space="preserve">230957</t>
  </si>
  <si>
    <t xml:space="preserve">Porta lisa com batente metálico - 124 x 210 cm</t>
  </si>
  <si>
    <t xml:space="preserve">230958</t>
  </si>
  <si>
    <t xml:space="preserve">Porta lisa com batente metálico - 144 x 210 cm</t>
  </si>
  <si>
    <t xml:space="preserve">230959</t>
  </si>
  <si>
    <t xml:space="preserve">Porta lisa com batente metálico - 164 x 210 cm</t>
  </si>
  <si>
    <t xml:space="preserve">230960</t>
  </si>
  <si>
    <t xml:space="preserve">Porta lisa com batente metálico - 62 x 180 cm</t>
  </si>
  <si>
    <t xml:space="preserve">230961</t>
  </si>
  <si>
    <t xml:space="preserve">Porta lisa com batente metálico - 62 x 210 cm</t>
  </si>
  <si>
    <t xml:space="preserve">232000</t>
  </si>
  <si>
    <t xml:space="preserve">232002</t>
  </si>
  <si>
    <t xml:space="preserve">Recolocação de batentes de madeira</t>
  </si>
  <si>
    <t xml:space="preserve">232004</t>
  </si>
  <si>
    <t xml:space="preserve">Recolocação de folhas de porta ou janela</t>
  </si>
  <si>
    <t xml:space="preserve">232006</t>
  </si>
  <si>
    <t xml:space="preserve">Recolocação de guarnição ou molduras</t>
  </si>
  <si>
    <t xml:space="preserve">232010</t>
  </si>
  <si>
    <t xml:space="preserve">Batente de madeira para porta</t>
  </si>
  <si>
    <t xml:space="preserve">232012</t>
  </si>
  <si>
    <t xml:space="preserve">Guarnição de madeira</t>
  </si>
  <si>
    <t xml:space="preserve">232014</t>
  </si>
  <si>
    <t xml:space="preserve">Acréscimo de visor completo em porta de madeira</t>
  </si>
  <si>
    <t xml:space="preserve">232016</t>
  </si>
  <si>
    <t xml:space="preserve">Folha de porta veneziana maciça, sob medida</t>
  </si>
  <si>
    <t xml:space="preserve">232017</t>
  </si>
  <si>
    <t xml:space="preserve">Folha de porta lisa folheada com madeira, sob medida</t>
  </si>
  <si>
    <t xml:space="preserve">232018</t>
  </si>
  <si>
    <t xml:space="preserve">Folha de porta em madeira para receber vidro, sob medida</t>
  </si>
  <si>
    <t xml:space="preserve">232022</t>
  </si>
  <si>
    <t xml:space="preserve">Folha de porta macho e fêmea, 72 x 210 cm</t>
  </si>
  <si>
    <t xml:space="preserve">232023</t>
  </si>
  <si>
    <t xml:space="preserve">Folha de porta macho e fêmea, 82 x 210 cm</t>
  </si>
  <si>
    <t xml:space="preserve">232024</t>
  </si>
  <si>
    <t xml:space="preserve">Folha de porta macho e fêmea, 92 x 210 cm</t>
  </si>
  <si>
    <t xml:space="preserve">232031</t>
  </si>
  <si>
    <t xml:space="preserve">Folha de porta lisa comum, 62 x 210 cm</t>
  </si>
  <si>
    <t xml:space="preserve">232032</t>
  </si>
  <si>
    <t xml:space="preserve">Folha de porta lisa comum, 72 x 210 cm</t>
  </si>
  <si>
    <t xml:space="preserve">232033</t>
  </si>
  <si>
    <t xml:space="preserve">Folha de porta lisa comum, 82 x 210 cm</t>
  </si>
  <si>
    <t xml:space="preserve">232034</t>
  </si>
  <si>
    <t xml:space="preserve">Folha de porta lisa comum, 92 x 210 cm</t>
  </si>
  <si>
    <t xml:space="preserve">232045</t>
  </si>
  <si>
    <t xml:space="preserve">Folha de porta em laminado fenólico melamínico com acabamento liso, 72 x 210 cm</t>
  </si>
  <si>
    <t xml:space="preserve">232046</t>
  </si>
  <si>
    <t xml:space="preserve">Folha de porta em laminado fenólico melamínico com acabamento liso, 92 x 210 cm</t>
  </si>
  <si>
    <t xml:space="preserve">232055</t>
  </si>
  <si>
    <t xml:space="preserve">Folha de porta em laminado fenólico melamínico com acabamento liso, 82 x 210 cm</t>
  </si>
  <si>
    <t xml:space="preserve">240000</t>
  </si>
  <si>
    <t xml:space="preserve">Esquadria, serralheria e elemento em ferro</t>
  </si>
  <si>
    <t xml:space="preserve">240100</t>
  </si>
  <si>
    <t xml:space="preserve">Caixilho em ferro</t>
  </si>
  <si>
    <t xml:space="preserve">240101</t>
  </si>
  <si>
    <t xml:space="preserve">Caixilho em ferro fixo sob medida</t>
  </si>
  <si>
    <t xml:space="preserve">240103</t>
  </si>
  <si>
    <t xml:space="preserve">Caixilho em ferro basculante sob medida</t>
  </si>
  <si>
    <t xml:space="preserve">240104</t>
  </si>
  <si>
    <t xml:space="preserve">Caixilho em ferro basculante, linha comercial</t>
  </si>
  <si>
    <t xml:space="preserve">240105</t>
  </si>
  <si>
    <t xml:space="preserve">Caixilho em ferro maximar sob medida</t>
  </si>
  <si>
    <t xml:space="preserve">240106</t>
  </si>
  <si>
    <t xml:space="preserve">Caixilho em ferro maximar com grade, linha comercial</t>
  </si>
  <si>
    <t xml:space="preserve">240107</t>
  </si>
  <si>
    <t xml:space="preserve">Caixilho em ferro de correr sob medida</t>
  </si>
  <si>
    <t xml:space="preserve">240108</t>
  </si>
  <si>
    <t xml:space="preserve">Caixilho em ferro de correr, linha comercial</t>
  </si>
  <si>
    <t xml:space="preserve">240109</t>
  </si>
  <si>
    <t xml:space="preserve">Caixilho em ferro com ventilação permanente sob medida</t>
  </si>
  <si>
    <t xml:space="preserve">240110</t>
  </si>
  <si>
    <t xml:space="preserve">Caixilho em ferro tipo veneziana, linha comercial</t>
  </si>
  <si>
    <t xml:space="preserve">240111</t>
  </si>
  <si>
    <t xml:space="preserve">Caixilho em ferro tipo veneziana sob medida</t>
  </si>
  <si>
    <t xml:space="preserve">240112</t>
  </si>
  <si>
    <t xml:space="preserve">Caixilho tipo veneziana industrial com montantes em aço galvanizado e aletas em fibra de vidro</t>
  </si>
  <si>
    <t xml:space="preserve">240115</t>
  </si>
  <si>
    <t xml:space="preserve">Caixilho tipo veneziana industrial com montantes e aletas em aço galvanizado</t>
  </si>
  <si>
    <t xml:space="preserve">240118</t>
  </si>
  <si>
    <t xml:space="preserve">Caixilho removível, em tela de aço galvanizado, tipo ondulada com malha de 1´, fio 12, com requadro tubular de aço carbono, sob medida</t>
  </si>
  <si>
    <t xml:space="preserve">240119</t>
  </si>
  <si>
    <t xml:space="preserve">Caixilho fixo em tela de aço galvanizado, tipo ondulada com malha de 1/2´, fio 12, com requadro em cantoneira de aço carbono, sob medida</t>
  </si>
  <si>
    <t xml:space="preserve">240120</t>
  </si>
  <si>
    <t xml:space="preserve">Caixilho fixo em aço SAE 1010/1020 para vidro à prova de bala, sob medida</t>
  </si>
  <si>
    <t xml:space="preserve">240127</t>
  </si>
  <si>
    <t xml:space="preserve">Caixilho tipo guichê em perfil de chapa dobrada em aço com subdivisões para vidro laminado 3mm, sob medida</t>
  </si>
  <si>
    <t xml:space="preserve">240200</t>
  </si>
  <si>
    <t xml:space="preserve">Portas, portões e grades</t>
  </si>
  <si>
    <t xml:space="preserve">240201</t>
  </si>
  <si>
    <t xml:space="preserve">Porta em ferro de abrir, para receber vidro, sob medida</t>
  </si>
  <si>
    <t xml:space="preserve">240202</t>
  </si>
  <si>
    <t xml:space="preserve">Porta em ferro de abrir, para receber vidro, linha comercial</t>
  </si>
  <si>
    <t xml:space="preserve">240204</t>
  </si>
  <si>
    <t xml:space="preserve">Porta/portão tipo gradil sob medida</t>
  </si>
  <si>
    <t xml:space="preserve">240205</t>
  </si>
  <si>
    <t xml:space="preserve">Porta corta-fogo classe P.90 de 90 x 210 cm, completa, com maçaneta tipo alavanca</t>
  </si>
  <si>
    <t xml:space="preserve">240206</t>
  </si>
  <si>
    <t xml:space="preserve">Porta/portão de abrir em chapa, sob medida</t>
  </si>
  <si>
    <t xml:space="preserve">240207</t>
  </si>
  <si>
    <t xml:space="preserve">Porta de ferro de abrir tipo veneziana, linha comercial</t>
  </si>
  <si>
    <t xml:space="preserve">240208</t>
  </si>
  <si>
    <t xml:space="preserve">Porta/portão de abrir em veneziana de ferro, sob medida</t>
  </si>
  <si>
    <t xml:space="preserve">240210</t>
  </si>
  <si>
    <t xml:space="preserve">Portão tubular em tela de aço galvanizado até 2,50 m de altura, completo</t>
  </si>
  <si>
    <t xml:space="preserve">240227</t>
  </si>
  <si>
    <t xml:space="preserve">Portão de 2 folhas, tubular em tela de aço galvanizado acima de 2,50 m de altura, completo</t>
  </si>
  <si>
    <t xml:space="preserve">240228</t>
  </si>
  <si>
    <t xml:space="preserve">Porta/portão de correr em tela ondulada de aço galvanizado, sob medida</t>
  </si>
  <si>
    <t xml:space="preserve">240229</t>
  </si>
  <si>
    <t xml:space="preserve">Porta/portão de correr em chapa cega dupla, sob medida</t>
  </si>
  <si>
    <t xml:space="preserve">240238</t>
  </si>
  <si>
    <t xml:space="preserve">Porta corta-fogo classe P.90 de 100 x 210 cm completa, com maçaneta tipo alavanca</t>
  </si>
  <si>
    <t xml:space="preserve">240241</t>
  </si>
  <si>
    <t xml:space="preserve">Porta em ferro de correr, para receber vidro, sob medida</t>
  </si>
  <si>
    <t xml:space="preserve">240243</t>
  </si>
  <si>
    <t xml:space="preserve">Porta em ferro de abrir, parte inferior chapeada, parte superior para receber vidro, sob medida</t>
  </si>
  <si>
    <t xml:space="preserve">240244</t>
  </si>
  <si>
    <t xml:space="preserve">Porta em ferro tipo sanfonada, em chapa cega, sob medida</t>
  </si>
  <si>
    <t xml:space="preserve">240245</t>
  </si>
  <si>
    <t xml:space="preserve">Grade de proteção para caixilhos</t>
  </si>
  <si>
    <t xml:space="preserve">240246</t>
  </si>
  <si>
    <t xml:space="preserve">Porta de abrir em tela ondulada de aço galvanizado, completa</t>
  </si>
  <si>
    <t xml:space="preserve">240247</t>
  </si>
  <si>
    <t xml:space="preserve">Portinhola de correr em chapa, para ´passa pacote´, sob medida, completa</t>
  </si>
  <si>
    <t xml:space="preserve">240248</t>
  </si>
  <si>
    <t xml:space="preserve">Portinhola de abrir em chapa, para ´passa pacote´, sob medida, completa</t>
  </si>
  <si>
    <t xml:space="preserve">240249</t>
  </si>
  <si>
    <t xml:space="preserve">Grade em barra chata soldada de 1 1/2´ x 1/4´, sob medida</t>
  </si>
  <si>
    <t xml:space="preserve">240259</t>
  </si>
  <si>
    <t xml:space="preserve">Porta de enrolar manual, cega ou vazada</t>
  </si>
  <si>
    <t xml:space="preserve">240263</t>
  </si>
  <si>
    <t xml:space="preserve">Portão de duas folhas tubular diâmetro de 3´, com tela em aço galvanizado de 2´, altura acima de 3,00 m, completo</t>
  </si>
  <si>
    <t xml:space="preserve">240281</t>
  </si>
  <si>
    <t xml:space="preserve">Porta/portão de abrir em chapa cega com isolamento acústico, sob medida</t>
  </si>
  <si>
    <t xml:space="preserve">240285</t>
  </si>
  <si>
    <t xml:space="preserve">Gradil em aço galvanizado eletrofundido, malha 65 x 132 mm, e pintura eletrostática</t>
  </si>
  <si>
    <t xml:space="preserve">240286</t>
  </si>
  <si>
    <t xml:space="preserve">Portão de abrir em grade de aço galvanizado eletrofundida, malha 65 x 132 mm, e pintura eletrostática</t>
  </si>
  <si>
    <t xml:space="preserve">240287</t>
  </si>
  <si>
    <t xml:space="preserve">Portão de correr em grade de aço galvanizado eletrofundida, malha 65 x 132 mm, e pintura eletrostática</t>
  </si>
  <si>
    <t xml:space="preserve">240290</t>
  </si>
  <si>
    <t xml:space="preserve">Porta de abrir em chapa dupla com visor, batente envolvente, completa</t>
  </si>
  <si>
    <t xml:space="preserve">240300</t>
  </si>
  <si>
    <t xml:space="preserve">Elementos em ferro</t>
  </si>
  <si>
    <t xml:space="preserve">240304</t>
  </si>
  <si>
    <t xml:space="preserve">Corrimão e guarda-corpo tubular com tela em aço galvanizado, diâmetro de 1 1/2´</t>
  </si>
  <si>
    <t xml:space="preserve">240306</t>
  </si>
  <si>
    <t xml:space="preserve">Escada marinheiro (galvanizada)</t>
  </si>
  <si>
    <t xml:space="preserve">240308</t>
  </si>
  <si>
    <t xml:space="preserve">Escada marinheiro com guarda corpo (degrau em ´T´)</t>
  </si>
  <si>
    <t xml:space="preserve">240310</t>
  </si>
  <si>
    <t xml:space="preserve">Alçapão/tampa em chapa de ferro com porta cadeado</t>
  </si>
  <si>
    <t xml:space="preserve">240321</t>
  </si>
  <si>
    <t xml:space="preserve">Tela de proteção em malha ondulada de 1´, fio 10 (BWG), com requadro</t>
  </si>
  <si>
    <t xml:space="preserve">240329</t>
  </si>
  <si>
    <t xml:space="preserve">Fechamento em chapa de aço galvanizada nº 14 MSG, perfurada com diâmetro de 12,7 mm, requadro em chapa dobrada</t>
  </si>
  <si>
    <t xml:space="preserve">240330</t>
  </si>
  <si>
    <t xml:space="preserve">Fechamento em chapa expandida losangular de 10 x 20 mm, com requadro em cantoneira de aço carbono</t>
  </si>
  <si>
    <t xml:space="preserve">240331</t>
  </si>
  <si>
    <t xml:space="preserve">Corrimão tubular em aço galvanizado, diâmetro 1 1/2´</t>
  </si>
  <si>
    <t xml:space="preserve">240332</t>
  </si>
  <si>
    <t xml:space="preserve">Corrimão tubular em aço galvanizado, diâmetro 2´</t>
  </si>
  <si>
    <t xml:space="preserve">240334</t>
  </si>
  <si>
    <t xml:space="preserve">Tampa em chapa de segurança tipo xadrez, aço galvanizado a fogo antiderrapante de 1/4´</t>
  </si>
  <si>
    <t xml:space="preserve">240341</t>
  </si>
  <si>
    <t xml:space="preserve">Fechamento em chapa perfurada, furos quadrados 4 x 4 mm, com requadro em cantoneira de aço carbono</t>
  </si>
  <si>
    <t xml:space="preserve">240349</t>
  </si>
  <si>
    <t xml:space="preserve">Guarda-corpo com tela trançada e corrimão, em tubo galvanizado, diâmetro 1 1/2´</t>
  </si>
  <si>
    <t xml:space="preserve">240368</t>
  </si>
  <si>
    <t xml:space="preserve">Grade para piso eletrofundida, malha 30 x 100 mm, com barra de 40 x 2 mm</t>
  </si>
  <si>
    <t xml:space="preserve">240369</t>
  </si>
  <si>
    <t xml:space="preserve">Grade para forro eletrofundida, malha 25 x 100 mm, com barra de 25 x 2 mm</t>
  </si>
  <si>
    <t xml:space="preserve">240400</t>
  </si>
  <si>
    <t xml:space="preserve">Esquadria, serralheria de segurança</t>
  </si>
  <si>
    <t xml:space="preserve">240410</t>
  </si>
  <si>
    <t xml:space="preserve">Guichê de segurança em grade com aço SAE 1045, diâmetro 7/8´, completo, com têmpera e revenimento</t>
  </si>
  <si>
    <t xml:space="preserve">240422</t>
  </si>
  <si>
    <t xml:space="preserve">Grade de segurança em aço SAE 1045, diâmetro de 1´, sem têmpera e revenimento</t>
  </si>
  <si>
    <t xml:space="preserve">240423</t>
  </si>
  <si>
    <t xml:space="preserve">Grade de segurança, para janela, em aço SAE 1045, diâmetro 1´, sem têmpera e revenimento</t>
  </si>
  <si>
    <t xml:space="preserve">240424</t>
  </si>
  <si>
    <t xml:space="preserve">Grade de segurança em aço SAE 1045 chapeada, diâmetro 1´, sem têmpera e revenimento</t>
  </si>
  <si>
    <t xml:space="preserve">240425</t>
  </si>
  <si>
    <t xml:space="preserve">Porta de segurança de abrir em grade com aço SAE 1045, diâmetro 1´, completa, sem têmpera e revenimento</t>
  </si>
  <si>
    <t xml:space="preserve">240426</t>
  </si>
  <si>
    <t xml:space="preserve">Porta de segurança de abrir em grade com aço SAE 1045 chapeada, diâmetro 1´, completa, sem têmpera e revenimento</t>
  </si>
  <si>
    <t xml:space="preserve">240427</t>
  </si>
  <si>
    <t xml:space="preserve">Porta de segurança de abrir, em grade com aço SAE 1045, diâmetro 1´, com ferrolho longo embutido em caixa, completa, sem têmpera e revenimento</t>
  </si>
  <si>
    <t xml:space="preserve">240428</t>
  </si>
  <si>
    <t xml:space="preserve">Portão de segurança de abrir, para muralha, em grade com aço SAE 1045 chapeado, diâmetro 1´, completo, sem têmpera e revenimento</t>
  </si>
  <si>
    <t xml:space="preserve">240429</t>
  </si>
  <si>
    <t xml:space="preserve">Guichê de segurança em grade com aço SAE 1045, diâmetro 7/8´, completo, sem têmpera e revenimento</t>
  </si>
  <si>
    <t xml:space="preserve">240430</t>
  </si>
  <si>
    <t xml:space="preserve">Grade de segurança em aço SAE 1045, diâmetro de 1´, com têmpera e revenimento</t>
  </si>
  <si>
    <t xml:space="preserve">240431</t>
  </si>
  <si>
    <t xml:space="preserve">Grade de segurança, para janela, em aço SAE 1045, diâmetro 1´, com têmpera e revenimento</t>
  </si>
  <si>
    <t xml:space="preserve">240432</t>
  </si>
  <si>
    <t xml:space="preserve">Grade de segurança em aço SAE 1045 chapeada, diâmetro 1´, com têmpera e revenimento</t>
  </si>
  <si>
    <t xml:space="preserve">240433</t>
  </si>
  <si>
    <t xml:space="preserve">Porta de segurança de abrir em grade com aço SAE 1045, diâmetro 1´, completa, com têmpera e revenimento</t>
  </si>
  <si>
    <t xml:space="preserve">240434</t>
  </si>
  <si>
    <t xml:space="preserve">Porta de segurança de abrir em grade com aço SAE 1045 chapeada, diâmetro 1´, completa, com têmpera e revenimento</t>
  </si>
  <si>
    <t xml:space="preserve">240435</t>
  </si>
  <si>
    <t xml:space="preserve">Porta de segurança  de abrir, em grade com aço SAE 1045, diâmetro 1´, com ferrolho longo embutido em caixa, completa, com têmpera e revenimento</t>
  </si>
  <si>
    <t xml:space="preserve">240436</t>
  </si>
  <si>
    <t xml:space="preserve">Porta de segurança de abrir em grade com aço SAE 1045 chapeada, com isolamento acústico, diâmetro 1´, completa, com têmpera e revenimento</t>
  </si>
  <si>
    <t xml:space="preserve">240437</t>
  </si>
  <si>
    <t xml:space="preserve">Portão de segurança de abrir, para muralha, em grade com aço SAE 1045 chapeado, diâmetro 1´, completo, com têmpera e revenimento</t>
  </si>
  <si>
    <t xml:space="preserve">240440</t>
  </si>
  <si>
    <t xml:space="preserve">Porta de segurança de correr suspensa em grade de aço SAE 1045, diâmetro de 1´, completa, com têmpera e revenimento</t>
  </si>
  <si>
    <t xml:space="preserve">240441</t>
  </si>
  <si>
    <t xml:space="preserve">Porta de segurança de correr suspensa em grade de aço SAE 1045, chapeada, diâmetro de 1´, completa, com têmpera e revenimento</t>
  </si>
  <si>
    <t xml:space="preserve">240461</t>
  </si>
  <si>
    <t xml:space="preserve">Caixilho de segurança em aço SAE 1010/1020 tipo fixo e de correr, para receber vidro, com bandeira tipo veneziana</t>
  </si>
  <si>
    <t xml:space="preserve">240462</t>
  </si>
  <si>
    <t xml:space="preserve">Guichê de segurança em grade com aço SAE 1045, diâmetro de 1´, com têmpera e revenimento</t>
  </si>
  <si>
    <t xml:space="preserve">240463</t>
  </si>
  <si>
    <t xml:space="preserve">Guichê de segurança em grade com aço SAE 1045, diâmetro de 1´, sem têmpera e revenimento</t>
  </si>
  <si>
    <t xml:space="preserve">240500</t>
  </si>
  <si>
    <t xml:space="preserve">Esquadria, serralheria de segurança - padrão Fundação Casa</t>
  </si>
  <si>
    <t xml:space="preserve">240504</t>
  </si>
  <si>
    <t xml:space="preserve">Portão de segurança de abrir, para muralha, em chapa de aço galvanizado, completo - padrão Fundação Casa</t>
  </si>
  <si>
    <t xml:space="preserve">240505</t>
  </si>
  <si>
    <t xml:space="preserve">Porta de segurança de abrir em chapa de aço galvanizado, batente envolvente, completa - padrão Fundação Casa</t>
  </si>
  <si>
    <t xml:space="preserve">240506</t>
  </si>
  <si>
    <t xml:space="preserve">Caixilho de segurança tipo ventilação permanente com tela de proteção, em chapa expandida, batente envolvente - padrão Fundação Casa</t>
  </si>
  <si>
    <t xml:space="preserve">240512</t>
  </si>
  <si>
    <t xml:space="preserve">Gaiola de segurança, completa - padrão Fundação Casa</t>
  </si>
  <si>
    <t xml:space="preserve">240517</t>
  </si>
  <si>
    <t xml:space="preserve">Caixilho de segurança com ventilação permanente e grade, tipo 1, batente envolvente - padrão Fundação Casa</t>
  </si>
  <si>
    <t xml:space="preserve">240518</t>
  </si>
  <si>
    <t xml:space="preserve">Caixilho de segurança com ventilação permanente, tipo 2, batente envolvente - padrão Fundação Casa</t>
  </si>
  <si>
    <t xml:space="preserve">242000</t>
  </si>
  <si>
    <t xml:space="preserve">242002</t>
  </si>
  <si>
    <t xml:space="preserve">Recolocação de esquadrias metálicas</t>
  </si>
  <si>
    <t xml:space="preserve">242004</t>
  </si>
  <si>
    <t xml:space="preserve">Recolocação de batentes</t>
  </si>
  <si>
    <t xml:space="preserve">242006</t>
  </si>
  <si>
    <t xml:space="preserve">Recolocação de escada de marinheiro</t>
  </si>
  <si>
    <t xml:space="preserve">242009</t>
  </si>
  <si>
    <t xml:space="preserve">Solda MIG em esquadrias metálicas</t>
  </si>
  <si>
    <t xml:space="preserve">242012</t>
  </si>
  <si>
    <t xml:space="preserve">Batente em chapa dobrada para portas</t>
  </si>
  <si>
    <t xml:space="preserve">242020</t>
  </si>
  <si>
    <t xml:space="preserve">Chapa de ferro nº 14, inclusive soldagem</t>
  </si>
  <si>
    <t xml:space="preserve">242021</t>
  </si>
  <si>
    <t xml:space="preserve">Ferro trabalhado</t>
  </si>
  <si>
    <t xml:space="preserve">242023</t>
  </si>
  <si>
    <t xml:space="preserve">Tela ondulada em aço galvanizado fio 10 BWG, malha de 1´</t>
  </si>
  <si>
    <t xml:space="preserve">242027</t>
  </si>
  <si>
    <t xml:space="preserve">Tela em aço galvanizado fio 16 BWG, malha de 1´ - tipo alambrado</t>
  </si>
  <si>
    <t xml:space="preserve">242030</t>
  </si>
  <si>
    <t xml:space="preserve">Chapa perfurada em aço SAE 1020, furos redondos de diâmetro 7,5 mm, espessura 1/8´ - soldagem tipo MIG</t>
  </si>
  <si>
    <t xml:space="preserve">242031</t>
  </si>
  <si>
    <t xml:space="preserve">Chapa perfurada em aço SAE 1020, furos redondos de diâmetro 25,0mm, espessura 1/4´, inclusive soldagem</t>
  </si>
  <si>
    <t xml:space="preserve">250000</t>
  </si>
  <si>
    <t xml:space="preserve">Esquadria, serralheria e elemento em alumínio</t>
  </si>
  <si>
    <t xml:space="preserve">250100</t>
  </si>
  <si>
    <t xml:space="preserve">Caixilho em alumínio</t>
  </si>
  <si>
    <t xml:space="preserve">250102</t>
  </si>
  <si>
    <t xml:space="preserve">Caixilho em alumínio fixo, sob medida</t>
  </si>
  <si>
    <t xml:space="preserve">250103</t>
  </si>
  <si>
    <t xml:space="preserve">Caixilho em alumínio basculante, com vidro, linha comercial</t>
  </si>
  <si>
    <t xml:space="preserve">250104</t>
  </si>
  <si>
    <t xml:space="preserve">Caixilho em alumínio basculante, sob medida</t>
  </si>
  <si>
    <t xml:space="preserve">250105</t>
  </si>
  <si>
    <t xml:space="preserve">Caixilho em alumínio maximar, com vidro, linha comercial</t>
  </si>
  <si>
    <t xml:space="preserve">250106</t>
  </si>
  <si>
    <t xml:space="preserve">Caixilho em alumínio maximar, sob medida</t>
  </si>
  <si>
    <t xml:space="preserve">250107</t>
  </si>
  <si>
    <t xml:space="preserve">Caixilho em alumínio de correr, com vidro, linha comercial</t>
  </si>
  <si>
    <t xml:space="preserve">250108</t>
  </si>
  <si>
    <t xml:space="preserve">Caixilho em alumínio de correr, sob medida</t>
  </si>
  <si>
    <t xml:space="preserve">250109</t>
  </si>
  <si>
    <t xml:space="preserve">Caixilho em alumínio tipo veneziana, com vidro, linha comercial</t>
  </si>
  <si>
    <t xml:space="preserve">250110</t>
  </si>
  <si>
    <t xml:space="preserve">Caixilho em alumínio tipo veneziana, sob medida</t>
  </si>
  <si>
    <t xml:space="preserve">250112</t>
  </si>
  <si>
    <t xml:space="preserve">Caixilho tipo veneziana industrial com montantes em alumínio e aletas em fibra de vidro</t>
  </si>
  <si>
    <t xml:space="preserve">250136</t>
  </si>
  <si>
    <t xml:space="preserve">Caixilho em alumínio tipo maxim-ar com vidro, cor branco</t>
  </si>
  <si>
    <t xml:space="preserve">250137</t>
  </si>
  <si>
    <t xml:space="preserve">Caixilho em alumínio tipo basculante com vidro, cor branco</t>
  </si>
  <si>
    <t xml:space="preserve">250138</t>
  </si>
  <si>
    <t xml:space="preserve">Caixilho em alumínio de correr com vidro, cor branco</t>
  </si>
  <si>
    <t xml:space="preserve">250200</t>
  </si>
  <si>
    <t xml:space="preserve">Porta em alumínio</t>
  </si>
  <si>
    <t xml:space="preserve">250201</t>
  </si>
  <si>
    <t xml:space="preserve">Porta de entrada tipo abrir em alumínio com vidro, linha comercial</t>
  </si>
  <si>
    <t xml:space="preserve">250202</t>
  </si>
  <si>
    <t xml:space="preserve">Porta de entrada de abrir em alumínio, sob medida</t>
  </si>
  <si>
    <t xml:space="preserve">250204</t>
  </si>
  <si>
    <t xml:space="preserve">Porta de entrada de correr em alumínio, sob medida</t>
  </si>
  <si>
    <t xml:space="preserve">250205</t>
  </si>
  <si>
    <t xml:space="preserve">Porta veneziana de abrir em alumínio, linha comercial</t>
  </si>
  <si>
    <t xml:space="preserve">250206</t>
  </si>
  <si>
    <t xml:space="preserve">Porta/portinhola em alumínio, sob medida</t>
  </si>
  <si>
    <t xml:space="preserve">250207</t>
  </si>
  <si>
    <t xml:space="preserve">Portinhola tipo veneziana em alumínio, linha comercial</t>
  </si>
  <si>
    <t xml:space="preserve">250211</t>
  </si>
  <si>
    <t xml:space="preserve">Porta tipo veneziana de abrir em alumínio, sob medida</t>
  </si>
  <si>
    <t xml:space="preserve">250221</t>
  </si>
  <si>
    <t xml:space="preserve">Porta veneziana de abrir em alumínio, cor branca</t>
  </si>
  <si>
    <t xml:space="preserve">250222</t>
  </si>
  <si>
    <t xml:space="preserve">Porta de correr em alumínio com veneziana e vidro, cor branca</t>
  </si>
  <si>
    <t xml:space="preserve">260000</t>
  </si>
  <si>
    <t xml:space="preserve">Esquadria e elemento em vidro</t>
  </si>
  <si>
    <t xml:space="preserve">260100</t>
  </si>
  <si>
    <t xml:space="preserve">Vidro comum e laminado</t>
  </si>
  <si>
    <t xml:space="preserve">260102</t>
  </si>
  <si>
    <t xml:space="preserve">Vidro liso transparente de 3 mm</t>
  </si>
  <si>
    <t xml:space="preserve">260104</t>
  </si>
  <si>
    <t xml:space="preserve">Vidro liso transparente de 4 mm</t>
  </si>
  <si>
    <t xml:space="preserve">260106</t>
  </si>
  <si>
    <t xml:space="preserve">Vidro liso transparente de 5 mm</t>
  </si>
  <si>
    <t xml:space="preserve">260108</t>
  </si>
  <si>
    <t xml:space="preserve">Vidro liso transparente de 6 mm</t>
  </si>
  <si>
    <t xml:space="preserve">260112</t>
  </si>
  <si>
    <t xml:space="preserve">Vidro liso laminado incolor de 6 mm</t>
  </si>
  <si>
    <t xml:space="preserve">260114</t>
  </si>
  <si>
    <t xml:space="preserve">Vidro liso laminado colorido de 6 mm</t>
  </si>
  <si>
    <t xml:space="preserve">260116</t>
  </si>
  <si>
    <t xml:space="preserve">Vidro liso laminado leitoso de 6 mm</t>
  </si>
  <si>
    <t xml:space="preserve">260117</t>
  </si>
  <si>
    <t xml:space="preserve">Vidro liso laminado incolor de 10 mm</t>
  </si>
  <si>
    <t xml:space="preserve">260118</t>
  </si>
  <si>
    <t xml:space="preserve">Vidro liso laminado incolor de 30 mm</t>
  </si>
  <si>
    <t xml:space="preserve">260121</t>
  </si>
  <si>
    <t xml:space="preserve">Vidro liso laminado incolor de 8 mm</t>
  </si>
  <si>
    <t xml:space="preserve">260123</t>
  </si>
  <si>
    <t xml:space="preserve">Vidro fantasia de 3/4 mm</t>
  </si>
  <si>
    <t xml:space="preserve">260124</t>
  </si>
  <si>
    <t xml:space="preserve">Vidro fantasia colorido de 3/4 mm</t>
  </si>
  <si>
    <t xml:space="preserve">260126</t>
  </si>
  <si>
    <t xml:space="preserve">Vidro aramado de 6/7 mm</t>
  </si>
  <si>
    <t xml:space="preserve">260131</t>
  </si>
  <si>
    <t xml:space="preserve">Vidro liso laminado colorido de 10 mm</t>
  </si>
  <si>
    <t xml:space="preserve">260135</t>
  </si>
  <si>
    <t xml:space="preserve">Vidro liso laminado de alta segurança</t>
  </si>
  <si>
    <t xml:space="preserve">260200</t>
  </si>
  <si>
    <t xml:space="preserve">Vidros temperados</t>
  </si>
  <si>
    <t xml:space="preserve">260202</t>
  </si>
  <si>
    <t xml:space="preserve">Vidro temperado incolor 6 mm</t>
  </si>
  <si>
    <t xml:space="preserve">260204</t>
  </si>
  <si>
    <t xml:space="preserve">Vidro temperado incolor 8 mm</t>
  </si>
  <si>
    <t xml:space="preserve">260206</t>
  </si>
  <si>
    <t xml:space="preserve">Vidro temperado incolor de 10 mm</t>
  </si>
  <si>
    <t xml:space="preserve">260212</t>
  </si>
  <si>
    <t xml:space="preserve">Vidro temperado cinza ou bronze 6 mm</t>
  </si>
  <si>
    <t xml:space="preserve">260214</t>
  </si>
  <si>
    <t xml:space="preserve">Vidro temperado cinza ou bronze 8 mm</t>
  </si>
  <si>
    <t xml:space="preserve">260216</t>
  </si>
  <si>
    <t xml:space="preserve">Vidro temperado cinza ou bronze 10 mm</t>
  </si>
  <si>
    <t xml:space="preserve">260217</t>
  </si>
  <si>
    <t xml:space="preserve">Vidro temperado serigrafado incolor 8 mm</t>
  </si>
  <si>
    <t xml:space="preserve">260400</t>
  </si>
  <si>
    <t xml:space="preserve">Espelhos</t>
  </si>
  <si>
    <t xml:space="preserve">260403</t>
  </si>
  <si>
    <t xml:space="preserve">Espelho comum de 3 mm com moldura em alumínio</t>
  </si>
  <si>
    <t xml:space="preserve">262000</t>
  </si>
  <si>
    <t xml:space="preserve">262001</t>
  </si>
  <si>
    <t xml:space="preserve">Massa para vidro</t>
  </si>
  <si>
    <t xml:space="preserve">262002</t>
  </si>
  <si>
    <t xml:space="preserve">Recolocação de vidro inclusive emassamento ou recolocação de baguetes</t>
  </si>
  <si>
    <t xml:space="preserve">270000</t>
  </si>
  <si>
    <t xml:space="preserve">Esquadria e elemento em material especial</t>
  </si>
  <si>
    <t xml:space="preserve">270200</t>
  </si>
  <si>
    <t xml:space="preserve">Policarbonato</t>
  </si>
  <si>
    <t xml:space="preserve">270201</t>
  </si>
  <si>
    <t xml:space="preserve">Chapa de policarbonato compacta cristal 6 mm</t>
  </si>
  <si>
    <t xml:space="preserve">270204</t>
  </si>
  <si>
    <t xml:space="preserve">Chapa de policarbonato compacta cristal 10 mm</t>
  </si>
  <si>
    <t xml:space="preserve">270300</t>
  </si>
  <si>
    <t xml:space="preserve">Chapa de fibra de vidro</t>
  </si>
  <si>
    <t xml:space="preserve">270303</t>
  </si>
  <si>
    <t xml:space="preserve">Placa de poliéster reforçada com fibra de vidro de 3 mm</t>
  </si>
  <si>
    <t xml:space="preserve">270400</t>
  </si>
  <si>
    <t xml:space="preserve">PVC</t>
  </si>
  <si>
    <t xml:space="preserve">270402</t>
  </si>
  <si>
    <t xml:space="preserve">Caixilho de abrir com fechamento em chapa de PVC e requadro em cantoneira de aço carbono</t>
  </si>
  <si>
    <t xml:space="preserve">280000</t>
  </si>
  <si>
    <t xml:space="preserve">Ferragem complementar para esquadrias</t>
  </si>
  <si>
    <t xml:space="preserve">280100</t>
  </si>
  <si>
    <t xml:space="preserve">Ferragem para porta</t>
  </si>
  <si>
    <t xml:space="preserve">280102</t>
  </si>
  <si>
    <t xml:space="preserve">Ferragem completa com maçaneta tipo alavanca para porta externa com 1 folha</t>
  </si>
  <si>
    <t xml:space="preserve">280103</t>
  </si>
  <si>
    <t xml:space="preserve">Ferragem completa com maçaneta tipo alavanca para porta externa com 2 folhas</t>
  </si>
  <si>
    <t xml:space="preserve">280104</t>
  </si>
  <si>
    <t xml:space="preserve">Ferragem completa com maçaneta tipo alavanca para porta interna com 1 folha</t>
  </si>
  <si>
    <t xml:space="preserve">280105</t>
  </si>
  <si>
    <t xml:space="preserve">Ferragem completa com maçaneta tipo alavanca para porta interna com 2 folhas</t>
  </si>
  <si>
    <t xml:space="preserve">280107</t>
  </si>
  <si>
    <t xml:space="preserve">Ferragem completa para porta de box de WC tipo livre/ocupado</t>
  </si>
  <si>
    <t xml:space="preserve">280108</t>
  </si>
  <si>
    <t xml:space="preserve">Ferragem adicional para porta vão simples em divisória</t>
  </si>
  <si>
    <t xml:space="preserve">280109</t>
  </si>
  <si>
    <t xml:space="preserve">Ferragem adicional para porta vão duplo em divisória</t>
  </si>
  <si>
    <t xml:space="preserve">280112</t>
  </si>
  <si>
    <t xml:space="preserve">Fechadura com maçaneta tipo alavanca, em poliamida, para porta interna</t>
  </si>
  <si>
    <t xml:space="preserve">280113</t>
  </si>
  <si>
    <t xml:space="preserve">Fechadura com maçaneta tipo alavanca, em poliamida, para porta externa</t>
  </si>
  <si>
    <t xml:space="preserve">280115</t>
  </si>
  <si>
    <t xml:space="preserve">Fechadura eletromagnética</t>
  </si>
  <si>
    <t xml:space="preserve">280116</t>
  </si>
  <si>
    <t xml:space="preserve">Mola aérea para porta, com esforço acima de 50 kg até 60 kg</t>
  </si>
  <si>
    <t xml:space="preserve">280117</t>
  </si>
  <si>
    <t xml:space="preserve">Mola aérea para porta, com esforço acima de 60 kg até 70 kg</t>
  </si>
  <si>
    <t xml:space="preserve">280118</t>
  </si>
  <si>
    <t xml:space="preserve">Mola aérea para porta com largura até 1,60 m e peso até 250 kg</t>
  </si>
  <si>
    <t xml:space="preserve">280121</t>
  </si>
  <si>
    <t xml:space="preserve">Fechadura com chave para porta corta-fogo</t>
  </si>
  <si>
    <t xml:space="preserve">280125</t>
  </si>
  <si>
    <t xml:space="preserve">Visor tipo olho mágico</t>
  </si>
  <si>
    <t xml:space="preserve">280127</t>
  </si>
  <si>
    <t xml:space="preserve">Fechadura de segurança para cela tipo gorges, com clic e abertura de um lado</t>
  </si>
  <si>
    <t xml:space="preserve">280128</t>
  </si>
  <si>
    <t xml:space="preserve">Fechadura de segurança para cela tipo gorges, com clic e abertura de um lado, embutida em caixa</t>
  </si>
  <si>
    <t xml:space="preserve">280129</t>
  </si>
  <si>
    <t xml:space="preserve">Fechadura de segurança para corredor tipo gorges, com abertura de dois lados</t>
  </si>
  <si>
    <t xml:space="preserve">280136</t>
  </si>
  <si>
    <t xml:space="preserve">Ferragem completa com maçaneta tipo alavanca, acabamento em alumínio, para porta externa com 1 folha</t>
  </si>
  <si>
    <t xml:space="preserve">280137</t>
  </si>
  <si>
    <t xml:space="preserve">Ferragem completa com maçaneta tipo alavanca, acabamento em alumínio, para sanitário com 1 folha</t>
  </si>
  <si>
    <t xml:space="preserve">280140</t>
  </si>
  <si>
    <t xml:space="preserve">Ferrolho de segurança de 1,20 m, para adaptação em portas de celas, embutido em caixa</t>
  </si>
  <si>
    <t xml:space="preserve">280144</t>
  </si>
  <si>
    <t xml:space="preserve">Ferragem completa com maçaneta tipo alavanca, acabamento em alumínio, para porta externa com 2 folhas</t>
  </si>
  <si>
    <t xml:space="preserve">280500</t>
  </si>
  <si>
    <t xml:space="preserve">Cadeado</t>
  </si>
  <si>
    <t xml:space="preserve">280502</t>
  </si>
  <si>
    <t xml:space="preserve">Cadeado de latão com cilíndro - trava dupla - 25/27 mm</t>
  </si>
  <si>
    <t xml:space="preserve">280504</t>
  </si>
  <si>
    <t xml:space="preserve">Cadeado de latão com cilíndro - trava dupla - 35/36 mm</t>
  </si>
  <si>
    <t xml:space="preserve">280506</t>
  </si>
  <si>
    <t xml:space="preserve">Cadeado de latão com cilíndro - trava dupla - 50 mm</t>
  </si>
  <si>
    <t xml:space="preserve">280507</t>
  </si>
  <si>
    <t xml:space="preserve">Cadeado de latão com cilíndro, de alta segurança com 16 pinos e tetra-chave - 70 mm</t>
  </si>
  <si>
    <t xml:space="preserve">280508</t>
  </si>
  <si>
    <t xml:space="preserve">Cadeado de latão com cilíndro - trava dupla - 60 mm</t>
  </si>
  <si>
    <t xml:space="preserve">282000</t>
  </si>
  <si>
    <t xml:space="preserve">282002</t>
  </si>
  <si>
    <t xml:space="preserve">Recolocação de fechaduras de embutir</t>
  </si>
  <si>
    <t xml:space="preserve">282003</t>
  </si>
  <si>
    <t xml:space="preserve">Barra antipânico de sobrepor para porta de 1 folha</t>
  </si>
  <si>
    <t xml:space="preserve">282004</t>
  </si>
  <si>
    <t xml:space="preserve">Recolocação de fechaduras e fechos de sobrepor</t>
  </si>
  <si>
    <t xml:space="preserve">282005</t>
  </si>
  <si>
    <t xml:space="preserve">Barra antipânico de sobrepor e maçaneta livre para porta de 1 folha</t>
  </si>
  <si>
    <t xml:space="preserve">282006</t>
  </si>
  <si>
    <t xml:space="preserve">Recolocação de dobradiças</t>
  </si>
  <si>
    <t xml:space="preserve">282007</t>
  </si>
  <si>
    <t xml:space="preserve">Ferragem para portão de tapume</t>
  </si>
  <si>
    <t xml:space="preserve">282009</t>
  </si>
  <si>
    <t xml:space="preserve">Dobradiça tipo gonzo, diâmetro de 1 1/2´ com abas de 2´ x 3/8´</t>
  </si>
  <si>
    <t xml:space="preserve">282015</t>
  </si>
  <si>
    <t xml:space="preserve">Brete para instalação lateral em grade de segurança</t>
  </si>
  <si>
    <t xml:space="preserve">282017</t>
  </si>
  <si>
    <t xml:space="preserve">Brete para instalação superior em porta chapa/grade de segurança</t>
  </si>
  <si>
    <t xml:space="preserve">282021</t>
  </si>
  <si>
    <t xml:space="preserve">Ferrolho de segurança para adaptação em portas de celas</t>
  </si>
  <si>
    <t xml:space="preserve">282022</t>
  </si>
  <si>
    <t xml:space="preserve">Dobradiça inferior para porta de vidro temperado</t>
  </si>
  <si>
    <t xml:space="preserve">282023</t>
  </si>
  <si>
    <t xml:space="preserve">Dobradiça superior para porta de vidro temperado</t>
  </si>
  <si>
    <t xml:space="preserve">282036</t>
  </si>
  <si>
    <t xml:space="preserve">Suporte duplo para vidro temperado fixado em alvenaria</t>
  </si>
  <si>
    <t xml:space="preserve">282037</t>
  </si>
  <si>
    <t xml:space="preserve">Suporte quádruplo para vidro temperado</t>
  </si>
  <si>
    <t xml:space="preserve">282041</t>
  </si>
  <si>
    <t xml:space="preserve">Dobradiça em latão cromado reforçada de 3 1/2´ x 3´</t>
  </si>
  <si>
    <t xml:space="preserve">282042</t>
  </si>
  <si>
    <t xml:space="preserve">Dobradiça em latão cromado de 3 1/2´ x 3´</t>
  </si>
  <si>
    <t xml:space="preserve">282043</t>
  </si>
  <si>
    <t xml:space="preserve">Dobradiça em latão cromado, com mola tipo vai e vem, de 3´</t>
  </si>
  <si>
    <t xml:space="preserve">par</t>
  </si>
  <si>
    <t xml:space="preserve">282065</t>
  </si>
  <si>
    <t xml:space="preserve">Puxador duplo em aço inoxidável, para porta de madeira, alumínio ou vidro, de 350 mm</t>
  </si>
  <si>
    <t xml:space="preserve">282075</t>
  </si>
  <si>
    <t xml:space="preserve">Capa de proteção para fechadura / ferrolho</t>
  </si>
  <si>
    <t xml:space="preserve">290000</t>
  </si>
  <si>
    <t xml:space="preserve">Inserte metálico</t>
  </si>
  <si>
    <t xml:space="preserve">290100</t>
  </si>
  <si>
    <t xml:space="preserve">Cantoneira</t>
  </si>
  <si>
    <t xml:space="preserve">290102</t>
  </si>
  <si>
    <t xml:space="preserve">Cantoneira em alumínio perfil sextavado</t>
  </si>
  <si>
    <t xml:space="preserve">290104</t>
  </si>
  <si>
    <t xml:space="preserve">Cantoneira em alumínio perfil ´Y´</t>
  </si>
  <si>
    <t xml:space="preserve">290120</t>
  </si>
  <si>
    <t xml:space="preserve">Cantoneira em ferro</t>
  </si>
  <si>
    <t xml:space="preserve">290300</t>
  </si>
  <si>
    <t xml:space="preserve">Cabos e cordoalhas</t>
  </si>
  <si>
    <t xml:space="preserve">290301</t>
  </si>
  <si>
    <t xml:space="preserve">Cabo em aço galvanizado com alma de aço, diâmetro de 3/16´ (4,76 mm)</t>
  </si>
  <si>
    <t xml:space="preserve">290302</t>
  </si>
  <si>
    <t xml:space="preserve">Cabo em aço galvanizado com alma de aço, diâmetro de 5/16´ (7,94 mm)</t>
  </si>
  <si>
    <t xml:space="preserve">290303</t>
  </si>
  <si>
    <t xml:space="preserve">Cordoalha de aço galvanizado, diâmetro de 1/4´ (6,35 mm)</t>
  </si>
  <si>
    <t xml:space="preserve">290304</t>
  </si>
  <si>
    <t xml:space="preserve">Cabo em aço galvanizado com alma de aço, diâmetro de 3/8´ (9,52 mm)</t>
  </si>
  <si>
    <t xml:space="preserve">292000</t>
  </si>
  <si>
    <t xml:space="preserve">292003</t>
  </si>
  <si>
    <t xml:space="preserve">Alumínio liso para complementos e reparos</t>
  </si>
  <si>
    <t xml:space="preserve">300000</t>
  </si>
  <si>
    <t xml:space="preserve">Acessibilidade</t>
  </si>
  <si>
    <t xml:space="preserve">300100</t>
  </si>
  <si>
    <t xml:space="preserve">Barra de apoio</t>
  </si>
  <si>
    <t xml:space="preserve">300101</t>
  </si>
  <si>
    <t xml:space="preserve">Barra de apoio, para pessoas com mobilidade reduzida, em tubo de aço inoxidável de 1 1/2´</t>
  </si>
  <si>
    <t xml:space="preserve">300102</t>
  </si>
  <si>
    <t xml:space="preserve">Barra de apoio reta, para pessoas com mobilidade reduzida, em tubo de aço inoxidável de 1 1/2´ x 500 mm</t>
  </si>
  <si>
    <t xml:space="preserve">300103</t>
  </si>
  <si>
    <t xml:space="preserve">Barra de apoio reta, para pessoas com mobilidade reduzida, em tubo de aço inoxidável de 1 1/2´ x 800 mm</t>
  </si>
  <si>
    <t xml:space="preserve">300104</t>
  </si>
  <si>
    <t xml:space="preserve">Barra de apoio reta, para pessoas com mobilidade reduzida, em tubo de aço inoxidável de 1 1/2´ x 900 mm</t>
  </si>
  <si>
    <t xml:space="preserve">300105</t>
  </si>
  <si>
    <t xml:space="preserve">Barra de apoio em ângulo de 90°, para pessoas com mobilidade reduzida, em tubo de aço inoxidável de 1 1/2´ x 800 x 800 mm</t>
  </si>
  <si>
    <t xml:space="preserve">300107</t>
  </si>
  <si>
    <t xml:space="preserve">Barra de apoio reta, para pessoas com mobilidade reduzida, em tubo de alumínio, comprimento de 500 mm, acabamento com pintura epóxi</t>
  </si>
  <si>
    <t xml:space="preserve">300108</t>
  </si>
  <si>
    <t xml:space="preserve">Barra de apoio reta, para pessoas com mobilidade reduzida, em tubo de alumínio, comprimento de 800 mm, acabamento com pintura epóxi</t>
  </si>
  <si>
    <t xml:space="preserve">300109</t>
  </si>
  <si>
    <t xml:space="preserve">Barra de apoio, em ângulo de 90°, para pessoas com mobilidade reduzida, em tubo de alumínio de 800 x 800 mm, acabamento com pintura epóxi</t>
  </si>
  <si>
    <t xml:space="preserve">300110</t>
  </si>
  <si>
    <t xml:space="preserve">Barra de apoio reta, para pessoas com mobilidade reduzida, em tubo de alumínio, comprimento de 900 mm, acabamento com pintura epóxi</t>
  </si>
  <si>
    <t xml:space="preserve">300111</t>
  </si>
  <si>
    <t xml:space="preserve">Barra de proteção de sifão, para pessoas com mobilidade reduzida, em tubo de alumínio, acabamento com pintura epóxi</t>
  </si>
  <si>
    <t xml:space="preserve">300112</t>
  </si>
  <si>
    <t xml:space="preserve">Barra de apoio reta, para pessoas com mobilidade reduzida, em tubo de aço inoxidável de 1 1/4´ x 400 mm</t>
  </si>
  <si>
    <t xml:space="preserve">300300</t>
  </si>
  <si>
    <t xml:space="preserve">Aparelhos elétricos, hidráulicos e a gás</t>
  </si>
  <si>
    <t xml:space="preserve">300301</t>
  </si>
  <si>
    <t xml:space="preserve">Bebedouro elétrico de pressão em aço inoxidável, capacidade 45 l/h</t>
  </si>
  <si>
    <t xml:space="preserve">300302</t>
  </si>
  <si>
    <t xml:space="preserve">Bebedouro elétrico de pressão em aço inoxidável, capacidade 15 l/h</t>
  </si>
  <si>
    <t xml:space="preserve">300400</t>
  </si>
  <si>
    <t xml:space="preserve">Revestimento</t>
  </si>
  <si>
    <t xml:space="preserve">300401</t>
  </si>
  <si>
    <t xml:space="preserve">Revestimento em borracha sintética colorida de 5,0 mm, para sinalização tátil de alerta / direcional - assentamento argamassado</t>
  </si>
  <si>
    <t xml:space="preserve">300402</t>
  </si>
  <si>
    <t xml:space="preserve">Revestimento em borracha sintética colorida de 5,0 mm, para sinalização tátil de alerta / direcional - colado</t>
  </si>
  <si>
    <t xml:space="preserve">300403</t>
  </si>
  <si>
    <t xml:space="preserve">Piso em ladrilho hidráulico podotátil várias cores 25 x 25 x 2,5 cm, assentado com argamassa mista</t>
  </si>
  <si>
    <t xml:space="preserve">300404</t>
  </si>
  <si>
    <t xml:space="preserve">Fita de borracha para sinalização tátil de degraus, de 20 cm</t>
  </si>
  <si>
    <t xml:space="preserve">300405</t>
  </si>
  <si>
    <t xml:space="preserve">Piso podotátil alerta e/ou direcional em aço inoxidável</t>
  </si>
  <si>
    <t xml:space="preserve">300406</t>
  </si>
  <si>
    <t xml:space="preserve">Revestimento em chapa de aço inoxidável para proteção de portas, altura de 40 cm</t>
  </si>
  <si>
    <t xml:space="preserve">300407</t>
  </si>
  <si>
    <t xml:space="preserve">Rejuntamento de piso em ladrilho hidráulico (25 x 25 x 2,5 cm) com argamassa industrializada para rejunte, juntas de 2 mm</t>
  </si>
  <si>
    <t xml:space="preserve">300600</t>
  </si>
  <si>
    <t xml:space="preserve">Comunicação visual</t>
  </si>
  <si>
    <t xml:space="preserve">300601</t>
  </si>
  <si>
    <t xml:space="preserve">Placa para sinalização tátil (início ou final) em braille para corrimão</t>
  </si>
  <si>
    <t xml:space="preserve">300602</t>
  </si>
  <si>
    <t xml:space="preserve">Placa para sinalização tátil (pavimento) em braille para corrimão</t>
  </si>
  <si>
    <t xml:space="preserve">300603</t>
  </si>
  <si>
    <t xml:space="preserve">Anel de borracha para sinalização tátil para corrimão, diâmetro de 4,5 cm</t>
  </si>
  <si>
    <t xml:space="preserve">300604</t>
  </si>
  <si>
    <t xml:space="preserve">Sinalização com pictogramas para vaga de estacionamento em tinta acrílica fosca, para pessoas com mobilidade reduzida</t>
  </si>
  <si>
    <t xml:space="preserve">300605</t>
  </si>
  <si>
    <t xml:space="preserve">Tinta acrílica para sinalização visual de piso, com acabamento microtexturizado e antiderrapante</t>
  </si>
  <si>
    <t xml:space="preserve">300800</t>
  </si>
  <si>
    <t xml:space="preserve">Aparelhos sanitários</t>
  </si>
  <si>
    <t xml:space="preserve">300801</t>
  </si>
  <si>
    <t xml:space="preserve">Bacia sifonada de louça sem tampa para pessoas com mobilidade reduzida - 6 litros</t>
  </si>
  <si>
    <t xml:space="preserve">300802</t>
  </si>
  <si>
    <t xml:space="preserve">Assento para bacia sanitária com abertura frontal, para pessoas com mobilidade reduzida</t>
  </si>
  <si>
    <t xml:space="preserve">300803</t>
  </si>
  <si>
    <t xml:space="preserve">Assento articulado para banho, em alumínio com pintura epóxi de 700 x 450 mm</t>
  </si>
  <si>
    <t xml:space="preserve">300804</t>
  </si>
  <si>
    <t xml:space="preserve">Lavatório de louça para canto sem coluna para pessoas com mobilidade reduzida</t>
  </si>
  <si>
    <t xml:space="preserve">301000</t>
  </si>
  <si>
    <t xml:space="preserve">Ferragens</t>
  </si>
  <si>
    <t xml:space="preserve">301001</t>
  </si>
  <si>
    <t xml:space="preserve">Fechadura com maçaneta para pessoas com mobilidade reduzida, em alumínio</t>
  </si>
  <si>
    <t xml:space="preserve">301200</t>
  </si>
  <si>
    <t xml:space="preserve">Calçadas e passeios</t>
  </si>
  <si>
    <t xml:space="preserve">301201</t>
  </si>
  <si>
    <t xml:space="preserve">Rampa de acessibilidade pré-fabricada de concreto nas dimensões 2,20 x 1,86 x 1,20m</t>
  </si>
  <si>
    <t xml:space="preserve">301400</t>
  </si>
  <si>
    <t xml:space="preserve">Elevadores e plataformas</t>
  </si>
  <si>
    <t xml:space="preserve">301401</t>
  </si>
  <si>
    <t xml:space="preserve">Elevador de uso restrito a pessoas com mobilidade reduzida com 02 paradas - uso interno em alvenaria</t>
  </si>
  <si>
    <t xml:space="preserve">301402</t>
  </si>
  <si>
    <t xml:space="preserve">Elevador de uso restrito a pessoas com mobilidade reduzida com 03 paradas - uso interno em alvenaria</t>
  </si>
  <si>
    <t xml:space="preserve">301403</t>
  </si>
  <si>
    <t xml:space="preserve">Plataforma para elevação até 2,00 m nas dimensões 900 x 1400 mm - percurso até 1,00 m de altura</t>
  </si>
  <si>
    <t xml:space="preserve">301404</t>
  </si>
  <si>
    <t xml:space="preserve">Plataforma para elevação até 2,00 m nas dimensões 900 x 1400 mm - percurso superior a 1,00 m de altura</t>
  </si>
  <si>
    <t xml:space="preserve">320000</t>
  </si>
  <si>
    <t xml:space="preserve">Impermeabilização, proteção e junta</t>
  </si>
  <si>
    <t xml:space="preserve">320600</t>
  </si>
  <si>
    <t xml:space="preserve">Isolamentos térmicos / acústicos</t>
  </si>
  <si>
    <t xml:space="preserve">320601</t>
  </si>
  <si>
    <t xml:space="preserve">Lã de vidro e/ou lã de rocha com espessura de 1´</t>
  </si>
  <si>
    <t xml:space="preserve">320603</t>
  </si>
  <si>
    <t xml:space="preserve">Lã de vidro e/ou lã de rocha com espessura de 2´</t>
  </si>
  <si>
    <t xml:space="preserve">320613</t>
  </si>
  <si>
    <t xml:space="preserve">Espuma flexível de poliuretano poliéter/poliéster para absorção acústica, espessura de 5,0 cm</t>
  </si>
  <si>
    <t xml:space="preserve">320615</t>
  </si>
  <si>
    <t xml:space="preserve">Lâmina refletiva revestida em alumínio nas duas faces, com reforço interno, para isolação térmica</t>
  </si>
  <si>
    <t xml:space="preserve">320623</t>
  </si>
  <si>
    <t xml:space="preserve">Película de controle solar refletiva para aplicação em vidro</t>
  </si>
  <si>
    <t xml:space="preserve">320700</t>
  </si>
  <si>
    <t xml:space="preserve">Juntas de dilatação</t>
  </si>
  <si>
    <t xml:space="preserve">320704</t>
  </si>
  <si>
    <t xml:space="preserve">Junta plástica de 3/4´ x 1/8´</t>
  </si>
  <si>
    <t xml:space="preserve">320706</t>
  </si>
  <si>
    <t xml:space="preserve">Junta de latão bitola de 1/8´</t>
  </si>
  <si>
    <t xml:space="preserve">320709</t>
  </si>
  <si>
    <t xml:space="preserve">Junta de dilatação ou vedação com mastique de silicone, 1,0 x 0,5 cm - inclusive guia de apoio em polietileno</t>
  </si>
  <si>
    <t xml:space="preserve">320711</t>
  </si>
  <si>
    <t xml:space="preserve">Junta a base de asfalto oxidado a quente</t>
  </si>
  <si>
    <t xml:space="preserve">cm³</t>
  </si>
  <si>
    <t xml:space="preserve">320712</t>
  </si>
  <si>
    <t xml:space="preserve">Mangueira plástica flexível para junta de dilatação</t>
  </si>
  <si>
    <t xml:space="preserve">320716</t>
  </si>
  <si>
    <t xml:space="preserve">Junta de dilatação elástica a base de poliuretano</t>
  </si>
  <si>
    <t xml:space="preserve">320800</t>
  </si>
  <si>
    <t xml:space="preserve">Juntas de dilatação estrutural</t>
  </si>
  <si>
    <t xml:space="preserve">320801</t>
  </si>
  <si>
    <t xml:space="preserve">Junta estrutural com poliestireno expandido de alta densidade P-III, espessura de 10 mm</t>
  </si>
  <si>
    <t xml:space="preserve">320803</t>
  </si>
  <si>
    <t xml:space="preserve">Junta estrutural com poliestireno expandido de alta densidade P-III, espessura de 20 mm</t>
  </si>
  <si>
    <t xml:space="preserve">320805</t>
  </si>
  <si>
    <t xml:space="preserve">Junta estrutural com perfilado termoplástico em PVC, perfil O-12</t>
  </si>
  <si>
    <t xml:space="preserve">320806</t>
  </si>
  <si>
    <t xml:space="preserve">Junta estrutural com perfilado termoplástico em PVC, perfil O-22</t>
  </si>
  <si>
    <t xml:space="preserve">320807</t>
  </si>
  <si>
    <t xml:space="preserve">Junta estrutural com perfil elastomérico para fissuras, painéis e estruturas em geral, movimentação máxima 15 mm</t>
  </si>
  <si>
    <t xml:space="preserve">320809</t>
  </si>
  <si>
    <t xml:space="preserve">Junta estrutural com perfil elastomérico para fissuras, painéis e estruturas em geral, movimentação máxima 30 mm</t>
  </si>
  <si>
    <t xml:space="preserve">320811</t>
  </si>
  <si>
    <t xml:space="preserve">Junta estrutural com perfil elastomérico e lábios poliméricos para obras de arte, movimentação máxima 40 mm</t>
  </si>
  <si>
    <t xml:space="preserve">320813</t>
  </si>
  <si>
    <t xml:space="preserve">Junta estrutural com perfil elastomérico e lábios poliméricos para obras de arte, movimentação máxima 55 mm</t>
  </si>
  <si>
    <t xml:space="preserve">320900</t>
  </si>
  <si>
    <t xml:space="preserve">Apoios e afins</t>
  </si>
  <si>
    <t xml:space="preserve">320902</t>
  </si>
  <si>
    <t xml:space="preserve">Chapa de aço em bitolas medias</t>
  </si>
  <si>
    <t xml:space="preserve">320904</t>
  </si>
  <si>
    <t xml:space="preserve">Apoio em placas de neoprene fretado</t>
  </si>
  <si>
    <t xml:space="preserve">dm³</t>
  </si>
  <si>
    <t xml:space="preserve">321000</t>
  </si>
  <si>
    <t xml:space="preserve">Envelope de concreto e proteção de tubos</t>
  </si>
  <si>
    <t xml:space="preserve">321005</t>
  </si>
  <si>
    <t xml:space="preserve">Proteção anticorrosiva, a base de resina epóxi com alcatrão, para ramais sob a terra, com DN até 1´</t>
  </si>
  <si>
    <t xml:space="preserve">321006</t>
  </si>
  <si>
    <t xml:space="preserve">Proteção anticorrosiva, a base de resina epóxi com alcatrão, para ramais sob a terra, com DN acima de 1´ até 2´</t>
  </si>
  <si>
    <t xml:space="preserve">321007</t>
  </si>
  <si>
    <t xml:space="preserve">Proteção anticorrosiva, a base de resina epóxi com alcatrão, para ramais sob a terra, com DN acima de 2´ até 3´</t>
  </si>
  <si>
    <t xml:space="preserve">321008</t>
  </si>
  <si>
    <t xml:space="preserve">Proteção anticorrosiva, a base de resina epóxi com alcatrão, para ramais sob a terra, com DN acima de 3´ até 4´</t>
  </si>
  <si>
    <t xml:space="preserve">321009</t>
  </si>
  <si>
    <t xml:space="preserve">Proteção anticorrosiva, com fita adesiva, para ramais sob a terra, com DN até 1´</t>
  </si>
  <si>
    <t xml:space="preserve">321010</t>
  </si>
  <si>
    <t xml:space="preserve">Proteção anticorrosiva, com fita adesiva, para ramais sob a terra, com DN acima de 1´ até 2´</t>
  </si>
  <si>
    <t xml:space="preserve">321011</t>
  </si>
  <si>
    <t xml:space="preserve">Proteção anticorrosiva, com fita adesiva, para ramais sob a terra, com DN acima de 2´ até 3´</t>
  </si>
  <si>
    <t xml:space="preserve">321012</t>
  </si>
  <si>
    <t xml:space="preserve">Proteção anticorrosiva, com fita adesiva, para ramais sob a terra, com DN acima de 3´ até 4´</t>
  </si>
  <si>
    <t xml:space="preserve">321014</t>
  </si>
  <si>
    <t xml:space="preserve">Proteção anticorrosiva, com fita adesiva, para ramais sob a terra, com DN acima de 5´ até 6´</t>
  </si>
  <si>
    <t xml:space="preserve">321016</t>
  </si>
  <si>
    <t xml:space="preserve">Proteção anticorrosiva, a base de resina epóxi com alcatrão, para ramais sob a terra, com DN acima de 5´ até 6´</t>
  </si>
  <si>
    <t xml:space="preserve">321100</t>
  </si>
  <si>
    <t xml:space="preserve">Isolantes térmicos para tubos e dutos</t>
  </si>
  <si>
    <t xml:space="preserve">321101</t>
  </si>
  <si>
    <t xml:space="preserve">Calha isolante com lã de vidro e/ou lã de rocha, espessura de 1´, para tubulação de 2´</t>
  </si>
  <si>
    <t xml:space="preserve">321102</t>
  </si>
  <si>
    <t xml:space="preserve">Calha isolante com lã de vidro e/ou lã de rocha, espessura de 1´, para tubulaçao de 1 1/2´</t>
  </si>
  <si>
    <t xml:space="preserve">321103</t>
  </si>
  <si>
    <t xml:space="preserve">Calha isolante com lã de vidro e/ou lã de rocha, espessura de 1´, para tubulação de 1´</t>
  </si>
  <si>
    <t xml:space="preserve">321104</t>
  </si>
  <si>
    <t xml:space="preserve">Calha isolante com lã de vidro e/ou lã de rocha, espessura de 1´, para tubulação de 3/4´</t>
  </si>
  <si>
    <t xml:space="preserve">321105</t>
  </si>
  <si>
    <t xml:space="preserve">Calha isolante com lã de vidro e/ou lã de rocha, espessura de 1´, para tubulação de 1/2´</t>
  </si>
  <si>
    <t xml:space="preserve">321106</t>
  </si>
  <si>
    <t xml:space="preserve">Calha isolante com lã de vidro e/ou lã de rocha, espessura de 1´, para tubulação de 1 1/4´</t>
  </si>
  <si>
    <t xml:space="preserve">321107</t>
  </si>
  <si>
    <t xml:space="preserve">Calha isolante com lã de vidro e/ou lã de rocha, espessura de 1´, para tubulação de 2 1/2´</t>
  </si>
  <si>
    <t xml:space="preserve">321108</t>
  </si>
  <si>
    <t xml:space="preserve">Calha isolante com lã de vidro e/ou lã de rocha, espessura de 1´, para tubulação de 3´</t>
  </si>
  <si>
    <t xml:space="preserve">321109</t>
  </si>
  <si>
    <t xml:space="preserve">Calha isolante com lã de vidro e/ou lã de rocha, espessura de 1´, para tubulação de 4´</t>
  </si>
  <si>
    <t xml:space="preserve">321115</t>
  </si>
  <si>
    <t xml:space="preserve">Proteção para isolamento térmico em alumínio</t>
  </si>
  <si>
    <t xml:space="preserve">321120</t>
  </si>
  <si>
    <t xml:space="preserve">Isolamento térmico em polietileno expandido, espessura de 5 mm, para tubulação de 1/2´ (15 mm)</t>
  </si>
  <si>
    <t xml:space="preserve">321121</t>
  </si>
  <si>
    <t xml:space="preserve">Isolamento térmico em polietileno expandido, espessura de 5 mm, para tubulação de 3/4´ (22 mm)</t>
  </si>
  <si>
    <t xml:space="preserve">321122</t>
  </si>
  <si>
    <t xml:space="preserve">Isolamento térmico em polietileno expandido, espessura de 5 mm, para tubulação de 1´ (28 mm)</t>
  </si>
  <si>
    <t xml:space="preserve">321123</t>
  </si>
  <si>
    <t xml:space="preserve">Isolamento térmico em polietileno expandido, espessura de 10 mm, para tubulação de 1 1/4´ (35 mm)</t>
  </si>
  <si>
    <t xml:space="preserve">321124</t>
  </si>
  <si>
    <t xml:space="preserve">Isolamento térmico em polietileno expandido, espessura de 10 mm, para tubulação de 1 1/2´ (42 mm)</t>
  </si>
  <si>
    <t xml:space="preserve">321125</t>
  </si>
  <si>
    <t xml:space="preserve">Isolamento térmico em polietileno expandido, espessura de 10 mm, para tubulação de 2´ (54 mm)</t>
  </si>
  <si>
    <t xml:space="preserve">321126</t>
  </si>
  <si>
    <t xml:space="preserve">Isolamento térmico em polietileno expandido, espessura de 10 mm, para tubulação de 2 1/2´ (66 mm)</t>
  </si>
  <si>
    <t xml:space="preserve">321127</t>
  </si>
  <si>
    <t xml:space="preserve">Isolamento térmico em espuma elastomérica, espessura de 9 a 12 mm, para tubulação de 1/4´ (cobre)</t>
  </si>
  <si>
    <t xml:space="preserve">321128</t>
  </si>
  <si>
    <t xml:space="preserve">Isolamento térmico em espuma elastomérica, espessura de 9 a 12 mm, para tubulação de 1/2´  (cobre)</t>
  </si>
  <si>
    <t xml:space="preserve">321129</t>
  </si>
  <si>
    <t xml:space="preserve">Isolamento térmico em espuma elastomérica, espessura de 9 a 12 mm, para tubulação de 5/8´ (cobre) ou 1/4´ (ferro)</t>
  </si>
  <si>
    <t xml:space="preserve">321130</t>
  </si>
  <si>
    <t xml:space="preserve">Isolamento térmico em espuma elastomérica, espessura de 9 a 12 mm, para tubulação de 1´ (cobre)</t>
  </si>
  <si>
    <t xml:space="preserve">321131</t>
  </si>
  <si>
    <t xml:space="preserve">Isolamento térmico em espuma elastomérica, espessura de 19 a 26 mm, para tubulação de 7/8´ (cobre) ou 1/2´ (ferro)</t>
  </si>
  <si>
    <t xml:space="preserve">321132</t>
  </si>
  <si>
    <t xml:space="preserve">Isolamento térmico em espuma elastomérica, espessura de 19 a 26 mm, para tubulação de 1 1/8´ (cobre) ou 3/4´ (ferro)</t>
  </si>
  <si>
    <t xml:space="preserve">321133</t>
  </si>
  <si>
    <t xml:space="preserve">Isolamento térmico em espuma elastomérica, espessura de 19 a 26 mm, para tubulação de 1 3/8´ (cobre) ou 1´ (ferro)</t>
  </si>
  <si>
    <t xml:space="preserve">321134</t>
  </si>
  <si>
    <t xml:space="preserve">Isolamento térmico em espuma elastomérica, espessura de 19 a 26 mm, para tubulação de 1 5/8´ (cobre) ou 1 1/4´ (ferro)</t>
  </si>
  <si>
    <t xml:space="preserve">321135</t>
  </si>
  <si>
    <t xml:space="preserve">Isolamento térmico em espuma elastomérica, espessura de 19 a 26 mm, para tubulação de 1 1/2´ (ferro)</t>
  </si>
  <si>
    <t xml:space="preserve">321136</t>
  </si>
  <si>
    <t xml:space="preserve">Isolamento térmico em espuma elastomérica, espessura de 19 a 26 mm, para tubulação de 2´ (ferro)</t>
  </si>
  <si>
    <t xml:space="preserve">321137</t>
  </si>
  <si>
    <t xml:space="preserve">Isolamento térmico em espuma elastomérica, espessura de 19 a 26 mm, para tubulação de 2 1/2´ (ferro)</t>
  </si>
  <si>
    <t xml:space="preserve">321138</t>
  </si>
  <si>
    <t xml:space="preserve">Isolamento térmico em espuma elastomérica, espessura de 19 a 26 mm, para tubulação de 3 1/2´ (cobre) ou 3´ (ferro)</t>
  </si>
  <si>
    <t xml:space="preserve">321139</t>
  </si>
  <si>
    <t xml:space="preserve">Isolamento térmico em espuma elastomérica, espessura de 19 a 26 mm, para tubulação de 4´ (ferro)</t>
  </si>
  <si>
    <t xml:space="preserve">321140</t>
  </si>
  <si>
    <t xml:space="preserve">Isolamento térmico em espuma elastomérica, espessura de 19 a 26 mm, para tubulação de 5´ (ferro)</t>
  </si>
  <si>
    <t xml:space="preserve">321141</t>
  </si>
  <si>
    <t xml:space="preserve">Isolamento térmico em espuma elastomérica, espessura de 19 a 26 mm, para tubulação de 6´ (ferro)</t>
  </si>
  <si>
    <t xml:space="preserve">321142</t>
  </si>
  <si>
    <t xml:space="preserve">Manta em espuma elastomérica para tubulação, espessura de 19 a 26 mm, para isolamento térmico de tubulação acima de 6´</t>
  </si>
  <si>
    <t xml:space="preserve">321500</t>
  </si>
  <si>
    <t xml:space="preserve">Impermeabilização flexível com mantas</t>
  </si>
  <si>
    <t xml:space="preserve">321503</t>
  </si>
  <si>
    <t xml:space="preserve">Impermeabilização em manta asfáltica com armadura, tipo III-B, espessura de 3 mm</t>
  </si>
  <si>
    <t xml:space="preserve">321504</t>
  </si>
  <si>
    <t xml:space="preserve">Impermeabilização em manta asfáltica com armadura, tipo III-B, espessura de 4 mm</t>
  </si>
  <si>
    <t xml:space="preserve">321505</t>
  </si>
  <si>
    <t xml:space="preserve">Impermeabilização em manta asfáltica plastomérica com armadura, tipo III, espessura de 3 mm, face exposta em ardósia cinza</t>
  </si>
  <si>
    <t xml:space="preserve">321508</t>
  </si>
  <si>
    <t xml:space="preserve">Impermeabilização em manta asfáltica tipo III-B, espessura de 3 mm, face exposta em geotêxtil, com membrana acrílica</t>
  </si>
  <si>
    <t xml:space="preserve">321510</t>
  </si>
  <si>
    <t xml:space="preserve">Impermeabilização em manta asfáltica plastomérica com armadura, tipo III, espessura de 4 mm, face exposta em geotêxtil com membrana acrílica</t>
  </si>
  <si>
    <t xml:space="preserve">321600</t>
  </si>
  <si>
    <t xml:space="preserve">Impermeabilização flexível com membranas</t>
  </si>
  <si>
    <t xml:space="preserve">321601</t>
  </si>
  <si>
    <t xml:space="preserve">Impermeabilização em pintura de asfalto oxidado com solventes orgânicos, sobre massa</t>
  </si>
  <si>
    <t xml:space="preserve">321602</t>
  </si>
  <si>
    <t xml:space="preserve">Impermeabilização em pintura de asfalto oxidado com solventes orgânicos, sobre metal</t>
  </si>
  <si>
    <t xml:space="preserve">321603</t>
  </si>
  <si>
    <t xml:space="preserve">Impermeabilização em membrana de asfalto modificado com elastômeros na cor preta</t>
  </si>
  <si>
    <t xml:space="preserve">321604</t>
  </si>
  <si>
    <t xml:space="preserve">Impermeabilização em membrana de asfalto modificado com elastômeros na cor preta e reforço em tela poliéster</t>
  </si>
  <si>
    <t xml:space="preserve">321605</t>
  </si>
  <si>
    <t xml:space="preserve">Impermeabilização em membrana à base de polímeros acrílicos na cor branca</t>
  </si>
  <si>
    <t xml:space="preserve">321606</t>
  </si>
  <si>
    <t xml:space="preserve">Impermeabilização em membrana à base de polímeros acrílicos na cor branca e reforço em tela poliéster</t>
  </si>
  <si>
    <t xml:space="preserve">321607</t>
  </si>
  <si>
    <t xml:space="preserve">Impermeabilização em membrana à base de resina termoplástica e cimentos aditivados com reforço em tela poliéster</t>
  </si>
  <si>
    <t xml:space="preserve">321700</t>
  </si>
  <si>
    <t xml:space="preserve">Impermeabilização rígida</t>
  </si>
  <si>
    <t xml:space="preserve">321701</t>
  </si>
  <si>
    <t xml:space="preserve">Impermeabilização em argamassa impermeável com aditivo hidrófugo</t>
  </si>
  <si>
    <t xml:space="preserve">321703</t>
  </si>
  <si>
    <t xml:space="preserve">Impermeabilização em argamassa polimérica para umidade e água de percolação</t>
  </si>
  <si>
    <t xml:space="preserve">321704</t>
  </si>
  <si>
    <t xml:space="preserve">Impermeabilização em argamassa polimérica com reforço em tela poliéster para pressão hidrostática positiva</t>
  </si>
  <si>
    <t xml:space="preserve">321705</t>
  </si>
  <si>
    <t xml:space="preserve">Impermeabilização com cimento cristalizante para umidade e água de percolação</t>
  </si>
  <si>
    <t xml:space="preserve">321706</t>
  </si>
  <si>
    <t xml:space="preserve">Impermeabilização com cimento cristalizante para pressão hidrostática positiva</t>
  </si>
  <si>
    <t xml:space="preserve">321707</t>
  </si>
  <si>
    <t xml:space="preserve">Impermeabilização anticorrosiva em membrana epoxídica com alcatrão de hulha, sobre massa</t>
  </si>
  <si>
    <t xml:space="preserve">322000</t>
  </si>
  <si>
    <t xml:space="preserve">322001</t>
  </si>
  <si>
    <t xml:space="preserve">Recolocação de argila expandida</t>
  </si>
  <si>
    <t xml:space="preserve">322002</t>
  </si>
  <si>
    <t xml:space="preserve">Aplicação de papel KRAFT</t>
  </si>
  <si>
    <t xml:space="preserve">322005</t>
  </si>
  <si>
    <t xml:space="preserve">Tela em polietileno, malha hexagonal de 1/2´, para armadura de argamassa</t>
  </si>
  <si>
    <t xml:space="preserve">322006</t>
  </si>
  <si>
    <t xml:space="preserve">Tela galvanizada fio 24 BWG, malha hexagonal de 1/2´, para armadura de argamassa</t>
  </si>
  <si>
    <t xml:space="preserve">330000</t>
  </si>
  <si>
    <t xml:space="preserve">Pintura</t>
  </si>
  <si>
    <t xml:space="preserve">330100</t>
  </si>
  <si>
    <t xml:space="preserve">Preparo de base</t>
  </si>
  <si>
    <t xml:space="preserve">330104</t>
  </si>
  <si>
    <t xml:space="preserve">Estucamento e lixamento de concreto deteriorado</t>
  </si>
  <si>
    <t xml:space="preserve">330106</t>
  </si>
  <si>
    <t xml:space="preserve">Imunizante para madeira</t>
  </si>
  <si>
    <t xml:space="preserve">330128</t>
  </si>
  <si>
    <t xml:space="preserve">Reparo de trincas rasas até 5,0 mm de largura, na massa</t>
  </si>
  <si>
    <t xml:space="preserve">330135</t>
  </si>
  <si>
    <t xml:space="preserve">Preparo de base para superfície metálica com fundo anti-oxidante</t>
  </si>
  <si>
    <t xml:space="preserve">330200</t>
  </si>
  <si>
    <t xml:space="preserve">Massa corrida</t>
  </si>
  <si>
    <t xml:space="preserve">330206</t>
  </si>
  <si>
    <t xml:space="preserve">Massa corrida a base de PVA</t>
  </si>
  <si>
    <t xml:space="preserve">330208</t>
  </si>
  <si>
    <t xml:space="preserve">Massa corrida à base de resina acrílica</t>
  </si>
  <si>
    <t xml:space="preserve">330210</t>
  </si>
  <si>
    <t xml:space="preserve">Massa corrida a óleo em esquadrias de madeira</t>
  </si>
  <si>
    <t xml:space="preserve">330212</t>
  </si>
  <si>
    <t xml:space="preserve">Massa corrida a óleo em superfície rebocada</t>
  </si>
  <si>
    <t xml:space="preserve">330300</t>
  </si>
  <si>
    <t xml:space="preserve">Pintura em superfícies de concreto / massa / gesso / pedras</t>
  </si>
  <si>
    <t xml:space="preserve">330304</t>
  </si>
  <si>
    <t xml:space="preserve">Caiação em massa</t>
  </si>
  <si>
    <t xml:space="preserve">330322</t>
  </si>
  <si>
    <t xml:space="preserve">Látex PVA em elemento vazado</t>
  </si>
  <si>
    <t xml:space="preserve">330330</t>
  </si>
  <si>
    <t xml:space="preserve">Mineral impermeável</t>
  </si>
  <si>
    <t xml:space="preserve">330335</t>
  </si>
  <si>
    <t xml:space="preserve">Pintura especial em esmalte para lousa cor verde</t>
  </si>
  <si>
    <t xml:space="preserve">330371</t>
  </si>
  <si>
    <t xml:space="preserve">Verniz acrílico a base de solvente</t>
  </si>
  <si>
    <t xml:space="preserve">330374</t>
  </si>
  <si>
    <t xml:space="preserve">Resina 100% acrílica plastificante</t>
  </si>
  <si>
    <t xml:space="preserve">330375</t>
  </si>
  <si>
    <t xml:space="preserve">Verniz acrílico</t>
  </si>
  <si>
    <t xml:space="preserve">330376</t>
  </si>
  <si>
    <t xml:space="preserve">Hidrorrepelente incolor para fachada à base de silano-siloxano oligomérico disperso em água</t>
  </si>
  <si>
    <t xml:space="preserve">330377</t>
  </si>
  <si>
    <t xml:space="preserve">Hidrorrepelente incolor para fachada à base de silano-siloxano oligomérico disperso em solvente</t>
  </si>
  <si>
    <t xml:space="preserve">330378</t>
  </si>
  <si>
    <t xml:space="preserve">Verniz de proteção antipichação</t>
  </si>
  <si>
    <t xml:space="preserve">330500</t>
  </si>
  <si>
    <t xml:space="preserve">Pintura em superfícies de madeira</t>
  </si>
  <si>
    <t xml:space="preserve">330501</t>
  </si>
  <si>
    <t xml:space="preserve">Verniz fungicida para madeira</t>
  </si>
  <si>
    <t xml:space="preserve">330502</t>
  </si>
  <si>
    <t xml:space="preserve">Enceramento de superfície de madeira à boneca</t>
  </si>
  <si>
    <t xml:space="preserve">330510</t>
  </si>
  <si>
    <t xml:space="preserve">Esmalte em superfície de madeira</t>
  </si>
  <si>
    <t xml:space="preserve">330512</t>
  </si>
  <si>
    <t xml:space="preserve">Esmalte em rodapés, baguetes ou molduras de madeira</t>
  </si>
  <si>
    <t xml:space="preserve">330533</t>
  </si>
  <si>
    <t xml:space="preserve">Verniz em superfície de madeira</t>
  </si>
  <si>
    <t xml:space="preserve">330536</t>
  </si>
  <si>
    <t xml:space="preserve">Verniz em rodapés, baguetes ou molduras de madeira</t>
  </si>
  <si>
    <t xml:space="preserve">330600</t>
  </si>
  <si>
    <t xml:space="preserve">Pintura em pisos</t>
  </si>
  <si>
    <t xml:space="preserve">330602</t>
  </si>
  <si>
    <t xml:space="preserve">Acrílico para quadras e pisos cimentados</t>
  </si>
  <si>
    <t xml:space="preserve">330700</t>
  </si>
  <si>
    <t xml:space="preserve">Pintura em estruturas metálicas</t>
  </si>
  <si>
    <t xml:space="preserve">330710</t>
  </si>
  <si>
    <t xml:space="preserve">Esmalte com acabamento acetinado em estrutura metálica</t>
  </si>
  <si>
    <t xml:space="preserve">330713</t>
  </si>
  <si>
    <t xml:space="preserve">Epóxi bicomponente em estruturas metálicas</t>
  </si>
  <si>
    <t xml:space="preserve">330714</t>
  </si>
  <si>
    <t xml:space="preserve">Esmalte alquídico em estruturas metálica</t>
  </si>
  <si>
    <t xml:space="preserve">330900</t>
  </si>
  <si>
    <t xml:space="preserve">Pintura de sinalização</t>
  </si>
  <si>
    <t xml:space="preserve">330902</t>
  </si>
  <si>
    <t xml:space="preserve">Borracha clorada para faixas demarcatórias</t>
  </si>
  <si>
    <t xml:space="preserve">331000</t>
  </si>
  <si>
    <t xml:space="preserve">Pintura em superfície de concreto/massa/gesso/pedras, inclusive preparo</t>
  </si>
  <si>
    <t xml:space="preserve">331001</t>
  </si>
  <si>
    <t xml:space="preserve">Látex PVA antimofo em massa, inclusive preparo</t>
  </si>
  <si>
    <t xml:space="preserve">331002</t>
  </si>
  <si>
    <t xml:space="preserve">Látex PVA em massa, inclusive preparo</t>
  </si>
  <si>
    <t xml:space="preserve">331003</t>
  </si>
  <si>
    <t xml:space="preserve">Látex acrílico antimofo em massa, inclusive preparo</t>
  </si>
  <si>
    <t xml:space="preserve">331004</t>
  </si>
  <si>
    <t xml:space="preserve">Esmalte em massa, inclusive preparo</t>
  </si>
  <si>
    <t xml:space="preserve">331005</t>
  </si>
  <si>
    <t xml:space="preserve">Tinta 100% acrílica em massa, inclusive preparo</t>
  </si>
  <si>
    <t xml:space="preserve">331006</t>
  </si>
  <si>
    <t xml:space="preserve">Epóxi em massa, inclusive preparo</t>
  </si>
  <si>
    <t xml:space="preserve">331007</t>
  </si>
  <si>
    <t xml:space="preserve">Borracha clorada em massa, inclusive preparo</t>
  </si>
  <si>
    <t xml:space="preserve">331008</t>
  </si>
  <si>
    <t xml:space="preserve">Pintura com textura acrílica para uso interno, inclusive preparo</t>
  </si>
  <si>
    <t xml:space="preserve">331100</t>
  </si>
  <si>
    <t xml:space="preserve">Pintura em superfície metálica, inclusive preparo</t>
  </si>
  <si>
    <t xml:space="preserve">331101</t>
  </si>
  <si>
    <t xml:space="preserve">Alumínio em superfície metálica, inclusive preparo</t>
  </si>
  <si>
    <t xml:space="preserve">331102</t>
  </si>
  <si>
    <t xml:space="preserve">Esmalte em superfície metálica, inclusive preparo</t>
  </si>
  <si>
    <t xml:space="preserve">331103</t>
  </si>
  <si>
    <t xml:space="preserve">Alumínio em superfície galvanizada e/ou de alumínio, inclusive preparo</t>
  </si>
  <si>
    <t xml:space="preserve">331104</t>
  </si>
  <si>
    <t xml:space="preserve">Esmalte em superfície galvanizada e/ou de alumínio, inclusive preparo</t>
  </si>
  <si>
    <t xml:space="preserve">331200</t>
  </si>
  <si>
    <t xml:space="preserve">Pintura em superfície de madeira, inclusive preparo</t>
  </si>
  <si>
    <t xml:space="preserve">331201</t>
  </si>
  <si>
    <t xml:space="preserve">Esmalte em superfície de madeira, inclusive preparo</t>
  </si>
  <si>
    <t xml:space="preserve">340000</t>
  </si>
  <si>
    <t xml:space="preserve">Paisagismo e fechamentos</t>
  </si>
  <si>
    <t xml:space="preserve">340100</t>
  </si>
  <si>
    <t xml:space="preserve">Preparação de solo</t>
  </si>
  <si>
    <t xml:space="preserve">340101</t>
  </si>
  <si>
    <t xml:space="preserve">Terra vegetal orgânica comum</t>
  </si>
  <si>
    <t xml:space="preserve">340102</t>
  </si>
  <si>
    <t xml:space="preserve">Limpeza e regularização de áreas para ajardinamento (jardins e canteiros)</t>
  </si>
  <si>
    <t xml:space="preserve">340200</t>
  </si>
  <si>
    <t xml:space="preserve">Vegetação rasteira</t>
  </si>
  <si>
    <t xml:space="preserve">340202</t>
  </si>
  <si>
    <t xml:space="preserve">Plantio de grama batatais em placas (praças e áreas abertas)</t>
  </si>
  <si>
    <t xml:space="preserve">340204</t>
  </si>
  <si>
    <t xml:space="preserve">Plantio de grama batatais em placas (jardins e canteiros)</t>
  </si>
  <si>
    <t xml:space="preserve">340207</t>
  </si>
  <si>
    <t xml:space="preserve">Forração com Lírio Amarelo, mínimo 18 mudas / m² - h= 0,50 m</t>
  </si>
  <si>
    <t xml:space="preserve">340208</t>
  </si>
  <si>
    <t xml:space="preserve">Plantio de grama São Carlos em placas (jardins e canteiros)</t>
  </si>
  <si>
    <t xml:space="preserve">340209</t>
  </si>
  <si>
    <t xml:space="preserve">Forração com Hera Inglesa, mínimo 18 mudas / m² - h= 0,15 m</t>
  </si>
  <si>
    <t xml:space="preserve">340210</t>
  </si>
  <si>
    <t xml:space="preserve">Plantio de grama esmeralda em placas (jardins e canteiros)</t>
  </si>
  <si>
    <t xml:space="preserve">340211</t>
  </si>
  <si>
    <t xml:space="preserve">Forração com clorofito, mínimo de 20 mudas / m² - h= 0,15 m</t>
  </si>
  <si>
    <t xml:space="preserve">340240</t>
  </si>
  <si>
    <t xml:space="preserve">Plantio de grama pelo processo hidrossemeadura</t>
  </si>
  <si>
    <t xml:space="preserve">340300</t>
  </si>
  <si>
    <t xml:space="preserve">Vegetação arbustiva</t>
  </si>
  <si>
    <t xml:space="preserve">340302</t>
  </si>
  <si>
    <t xml:space="preserve">Arbusto Azaléa - h= 0,60 a 0,80 m</t>
  </si>
  <si>
    <t xml:space="preserve">340312</t>
  </si>
  <si>
    <t xml:space="preserve">Arbusto Moréia - h= 0,50 m</t>
  </si>
  <si>
    <t xml:space="preserve">340313</t>
  </si>
  <si>
    <t xml:space="preserve">Arbusto Alamanda - h= 0,60 a 0,80 m</t>
  </si>
  <si>
    <t xml:space="preserve">340315</t>
  </si>
  <si>
    <t xml:space="preserve">Arbusto Curcúligo - h= 0,60 a 0,80 m</t>
  </si>
  <si>
    <t xml:space="preserve">340400</t>
  </si>
  <si>
    <t xml:space="preserve">Árvores</t>
  </si>
  <si>
    <t xml:space="preserve">340405</t>
  </si>
  <si>
    <t xml:space="preserve">Árvore ornamental tipo Pata de Vaca - h= 2,00 m</t>
  </si>
  <si>
    <t xml:space="preserve">340413</t>
  </si>
  <si>
    <t xml:space="preserve">Árvore ornamental tipo Ipê Amarelo - h= 2,00 m</t>
  </si>
  <si>
    <t xml:space="preserve">340416</t>
  </si>
  <si>
    <t xml:space="preserve">Árvore ornamental tipo Areca Bambu - h= 2,00 m</t>
  </si>
  <si>
    <t xml:space="preserve">340436</t>
  </si>
  <si>
    <t xml:space="preserve">Árvore do tipo coqueiro Jerivá - h= 4,00 m</t>
  </si>
  <si>
    <t xml:space="preserve">340500</t>
  </si>
  <si>
    <t xml:space="preserve">Cercas e fechamentos</t>
  </si>
  <si>
    <t xml:space="preserve">340501</t>
  </si>
  <si>
    <t xml:space="preserve">Cerca em arame farpado com mourões de eucalipto</t>
  </si>
  <si>
    <t xml:space="preserve">340502</t>
  </si>
  <si>
    <t xml:space="preserve">Cerca em arame farpado com mourões de concreto</t>
  </si>
  <si>
    <t xml:space="preserve">340503</t>
  </si>
  <si>
    <t xml:space="preserve">Cerca em arame farpado com mourões de concreto com ponta inclinada</t>
  </si>
  <si>
    <t xml:space="preserve">340505</t>
  </si>
  <si>
    <t xml:space="preserve">Cerca em tela de aço galvanizado de 2´, montantes em mourões de concreto com ponta inclinada e arame farpado</t>
  </si>
  <si>
    <t xml:space="preserve">340508</t>
  </si>
  <si>
    <t xml:space="preserve">Alambrado em tela de aço galvanizado de 2´, montantes metálicos e arame farpado, até 4,00 m de altura</t>
  </si>
  <si>
    <t xml:space="preserve">340511</t>
  </si>
  <si>
    <t xml:space="preserve">Alambrado em tela de aço galvanizado de 2´, montantes metálicos e arame farpado, acima de 4,00 m de altura</t>
  </si>
  <si>
    <t xml:space="preserve">340512</t>
  </si>
  <si>
    <t xml:space="preserve">Alambrado em tela de aço galvanizado de 1´, montantes metálicos e arame farpado</t>
  </si>
  <si>
    <t xml:space="preserve">340517</t>
  </si>
  <si>
    <t xml:space="preserve">Barreira de proteção perimetal em aço inoxidável AISI 430, dupla</t>
  </si>
  <si>
    <t xml:space="preserve">340519</t>
  </si>
  <si>
    <t xml:space="preserve">Cerca em arame farpado com mourões de concreto com ponta inclinada, 12 fiadas</t>
  </si>
  <si>
    <t xml:space="preserve">340521</t>
  </si>
  <si>
    <t xml:space="preserve">Alambrado em tela de aço galvanizado de 2´, montantes metálicos com extremo superior duplo e arame farpado, acima de 4,00 m de altura</t>
  </si>
  <si>
    <t xml:space="preserve">340527</t>
  </si>
  <si>
    <t xml:space="preserve">Alambrado em tela de aço galvanizado de 2´, montantes metálicos retos</t>
  </si>
  <si>
    <t xml:space="preserve">342000</t>
  </si>
  <si>
    <t xml:space="preserve">342005</t>
  </si>
  <si>
    <t xml:space="preserve">Tela de arame galvanizado fio nº 22 BWG, malha de 2´ - tipo galinheiro</t>
  </si>
  <si>
    <t xml:space="preserve">342008</t>
  </si>
  <si>
    <t xml:space="preserve">Tela de aço galvanizado fio nº 10 BWG, malha de 2´ - tipo alambrado de segurança</t>
  </si>
  <si>
    <t xml:space="preserve">342011</t>
  </si>
  <si>
    <t xml:space="preserve">Recolocação de barreira de proteção perimetral, simples ou dupla</t>
  </si>
  <si>
    <t xml:space="preserve">342016</t>
  </si>
  <si>
    <t xml:space="preserve">Recolocação de alambrado, com altura até 4,50 m</t>
  </si>
  <si>
    <t xml:space="preserve">342017</t>
  </si>
  <si>
    <t xml:space="preserve">Recolocação de alambrado, com altura acima de 4,50 m</t>
  </si>
  <si>
    <t xml:space="preserve">350000</t>
  </si>
  <si>
    <t xml:space="preserve">Playground e equipamento recreativo</t>
  </si>
  <si>
    <t xml:space="preserve">350100</t>
  </si>
  <si>
    <t xml:space="preserve">Quadra e equipamento de esportes</t>
  </si>
  <si>
    <t xml:space="preserve">350107</t>
  </si>
  <si>
    <t xml:space="preserve">Tela de arame galvanizado fio nº 12 BWG - malha de 2´</t>
  </si>
  <si>
    <t xml:space="preserve">350115</t>
  </si>
  <si>
    <t xml:space="preserve">Trave oficial completa com rede para futebol de salão</t>
  </si>
  <si>
    <t xml:space="preserve">350116</t>
  </si>
  <si>
    <t xml:space="preserve">Tabela completa com suporte e rede para basquete</t>
  </si>
  <si>
    <t xml:space="preserve">350117</t>
  </si>
  <si>
    <t xml:space="preserve">Poste oficial completo com rede para voleibol</t>
  </si>
  <si>
    <t xml:space="preserve">350300</t>
  </si>
  <si>
    <t xml:space="preserve">Abrigo, guarita e quiosque</t>
  </si>
  <si>
    <t xml:space="preserve">350306</t>
  </si>
  <si>
    <t xml:space="preserve">Cancela manual, metálica, com barreira até 3,50 m</t>
  </si>
  <si>
    <t xml:space="preserve">350400</t>
  </si>
  <si>
    <t xml:space="preserve">Bancos</t>
  </si>
  <si>
    <t xml:space="preserve">350402</t>
  </si>
  <si>
    <t xml:space="preserve">Banco contínuo em concreto vazado</t>
  </si>
  <si>
    <t xml:space="preserve">350500</t>
  </si>
  <si>
    <t xml:space="preserve">Equipamento recreativo</t>
  </si>
  <si>
    <t xml:space="preserve">350520</t>
  </si>
  <si>
    <t xml:space="preserve">Centro de atividades em madeira rústica</t>
  </si>
  <si>
    <t xml:space="preserve">350521</t>
  </si>
  <si>
    <t xml:space="preserve">Balanço duplo em madeira rústica</t>
  </si>
  <si>
    <t xml:space="preserve">350522</t>
  </si>
  <si>
    <t xml:space="preserve">Gangorra dupla em madeira rústica</t>
  </si>
  <si>
    <t xml:space="preserve">350524</t>
  </si>
  <si>
    <t xml:space="preserve">Gira-gira em ferro com assento em madeira (8 lugares)</t>
  </si>
  <si>
    <t xml:space="preserve">350700</t>
  </si>
  <si>
    <t xml:space="preserve">Mastro para bandeiras</t>
  </si>
  <si>
    <t xml:space="preserve">350701</t>
  </si>
  <si>
    <t xml:space="preserve">Plataforma com 3 mastros galvanizados, h= 6,00 m</t>
  </si>
  <si>
    <t xml:space="preserve">350703</t>
  </si>
  <si>
    <t xml:space="preserve">Plataforma com 3 mastros galvanizados, h= 9,00 m</t>
  </si>
  <si>
    <t xml:space="preserve">350705</t>
  </si>
  <si>
    <t xml:space="preserve">Mastro para bandeira galvanizado, h= 6,00 m</t>
  </si>
  <si>
    <t xml:space="preserve">350706</t>
  </si>
  <si>
    <t xml:space="preserve">Mastro para bandeira galvanizado, h= 9,00 m</t>
  </si>
  <si>
    <t xml:space="preserve">352000</t>
  </si>
  <si>
    <t xml:space="preserve">352001</t>
  </si>
  <si>
    <t xml:space="preserve">Tela em poliamida (nylon), malha 10 x 10 cm, fio 2 mm</t>
  </si>
  <si>
    <t xml:space="preserve">360000</t>
  </si>
  <si>
    <t xml:space="preserve">Entrada de energia elétrica e telefonia</t>
  </si>
  <si>
    <t xml:space="preserve">360300</t>
  </si>
  <si>
    <t xml:space="preserve">Caixas de entrada / medição</t>
  </si>
  <si>
    <t xml:space="preserve">360301</t>
  </si>
  <si>
    <t xml:space="preserve">Caixa de medição bifásica/trifásica (55,3 x 30,2 x 21,0) cm, padrão CESP / CPFL</t>
  </si>
  <si>
    <t xml:space="preserve">360302</t>
  </si>
  <si>
    <t xml:space="preserve">Caixa de medição polifásica (50 x 60 x 25) cm, padrão CESP / CPFL</t>
  </si>
  <si>
    <t xml:space="preserve">360303</t>
  </si>
  <si>
    <t xml:space="preserve">Caixa de medição externa tipo ´L´ (90 x 60 x 27) cm, padrão Eletropaulo</t>
  </si>
  <si>
    <t xml:space="preserve">360305</t>
  </si>
  <si>
    <t xml:space="preserve">Caixa de medição externa tipo ´N´ (130 x 120 x 27) cm, padrão Eletropaulo</t>
  </si>
  <si>
    <t xml:space="preserve">360306</t>
  </si>
  <si>
    <t xml:space="preserve">Caixa de medição externa tipo ´M´ (90 x 120 x 27) cm, padrão Eletropaulo</t>
  </si>
  <si>
    <t xml:space="preserve">360308</t>
  </si>
  <si>
    <t xml:space="preserve">Caixa para seccionadora tipo ´T´ (90 x 60 x 25) cm, padrão Eletropaulo</t>
  </si>
  <si>
    <t xml:space="preserve">360309</t>
  </si>
  <si>
    <t xml:space="preserve">Caixa de medição interna tipo ´A1´ (100 x 100 x 30) cm, padrão Eletropaulo</t>
  </si>
  <si>
    <t xml:space="preserve">360312</t>
  </si>
  <si>
    <t xml:space="preserve">Caixa de proteção para transformador de corrente, (100 x 75 x 30 cm), padrão CPFL</t>
  </si>
  <si>
    <t xml:space="preserve">360313</t>
  </si>
  <si>
    <t xml:space="preserve">Caixa de proteção dos bornes do medidor, (30 x 25 x 9 cm), padrão CPFL</t>
  </si>
  <si>
    <t xml:space="preserve">360400</t>
  </si>
  <si>
    <t xml:space="preserve">Suporte (Braquet)</t>
  </si>
  <si>
    <t xml:space="preserve">360401</t>
  </si>
  <si>
    <t xml:space="preserve">Suporte para 1 isolador de baixa tensão</t>
  </si>
  <si>
    <t xml:space="preserve">360403</t>
  </si>
  <si>
    <t xml:space="preserve">Suporte para 2 isoladores de baixa tensão</t>
  </si>
  <si>
    <t xml:space="preserve">360405</t>
  </si>
  <si>
    <t xml:space="preserve">Suporte para 3 isoladores de baixa tensão</t>
  </si>
  <si>
    <t xml:space="preserve">360407</t>
  </si>
  <si>
    <t xml:space="preserve">Suporte para 4 isoladores de baixa tensão</t>
  </si>
  <si>
    <t xml:space="preserve">360500</t>
  </si>
  <si>
    <t xml:space="preserve">Isoladores</t>
  </si>
  <si>
    <t xml:space="preserve">360501</t>
  </si>
  <si>
    <t xml:space="preserve">Isolador tipo roldana para baixa tensão de 76 x 79 mm</t>
  </si>
  <si>
    <t xml:space="preserve">360502</t>
  </si>
  <si>
    <t xml:space="preserve">Isolador tipo castanha incluindo grampo de sustentação</t>
  </si>
  <si>
    <t xml:space="preserve">360503</t>
  </si>
  <si>
    <t xml:space="preserve">Isolador tipo disco para 23 kV (poste)</t>
  </si>
  <si>
    <t xml:space="preserve">360504</t>
  </si>
  <si>
    <t xml:space="preserve">Isolador tipo disco para 15 kV de 6´ - 150 mm</t>
  </si>
  <si>
    <t xml:space="preserve">360506</t>
  </si>
  <si>
    <t xml:space="preserve">Isolador tipo pino para 15 kV, inclusive pino (cabine)</t>
  </si>
  <si>
    <t xml:space="preserve">360507</t>
  </si>
  <si>
    <t xml:space="preserve">Isolador tipo pino para 25 kV, inclusive pino (poste)</t>
  </si>
  <si>
    <t xml:space="preserve">360508</t>
  </si>
  <si>
    <t xml:space="preserve">Isolador tipo pino para 15 kV, inclusive pino (poste)</t>
  </si>
  <si>
    <t xml:space="preserve">360510</t>
  </si>
  <si>
    <t xml:space="preserve">Isolador pedestal para 15 kV</t>
  </si>
  <si>
    <t xml:space="preserve">360511</t>
  </si>
  <si>
    <t xml:space="preserve">Isolador pedestal para 25 kV</t>
  </si>
  <si>
    <t xml:space="preserve">360600</t>
  </si>
  <si>
    <t xml:space="preserve">Muflas e terminais</t>
  </si>
  <si>
    <t xml:space="preserve">360601</t>
  </si>
  <si>
    <t xml:space="preserve">Terminal modular (mufla) unipolar interno para cabo até 120 mm²/25 kV</t>
  </si>
  <si>
    <t xml:space="preserve">360603</t>
  </si>
  <si>
    <t xml:space="preserve">Terminal modular (mufla) unipolar externo para cabo até 70 mm²/25 kV</t>
  </si>
  <si>
    <t xml:space="preserve">360606</t>
  </si>
  <si>
    <t xml:space="preserve">Terminal modular (mufla) unipolar externo para cabo até 70 mm²/15 kV</t>
  </si>
  <si>
    <t xml:space="preserve">360608</t>
  </si>
  <si>
    <t xml:space="preserve">Terminal modular (mufla) unipolar interno para cabo até 70 mm²/15 kV</t>
  </si>
  <si>
    <t xml:space="preserve">360700</t>
  </si>
  <si>
    <t xml:space="preserve">Pára-raios de média tensão</t>
  </si>
  <si>
    <t xml:space="preserve">360701</t>
  </si>
  <si>
    <t xml:space="preserve">Pára-raios de distribuição, classe 12 kV/5 kA, completo, encapsulado com polímero</t>
  </si>
  <si>
    <t xml:space="preserve">360703</t>
  </si>
  <si>
    <t xml:space="preserve">Pára-raios de distribuição, classe 12 kV/10 kA, completo, encapsulado com polímero</t>
  </si>
  <si>
    <t xml:space="preserve">360705</t>
  </si>
  <si>
    <t xml:space="preserve">Pára-raios de distribuição, classe 15 kV/5 kA, completo, encapsulado com polímero</t>
  </si>
  <si>
    <t xml:space="preserve">360706</t>
  </si>
  <si>
    <t xml:space="preserve">Pára-raios de distribuição, classe 15 kV/10 kA, completo, encapsulado com polímero</t>
  </si>
  <si>
    <t xml:space="preserve">360707</t>
  </si>
  <si>
    <t xml:space="preserve">Pára-raios de distribuição, classe 21 kV/5 kA, completo, encapsulado com polímero</t>
  </si>
  <si>
    <t xml:space="preserve">360800</t>
  </si>
  <si>
    <t xml:space="preserve">Gerador e grupo gerador</t>
  </si>
  <si>
    <t xml:space="preserve">360801</t>
  </si>
  <si>
    <t xml:space="preserve">Grupo gerador com potência de 36/40 kVA, 220/127 V ou 380/220 V e fator de potência de 0,8 indutivo, completo, inclusive painel e conjunto de baterias</t>
  </si>
  <si>
    <t xml:space="preserve">360803</t>
  </si>
  <si>
    <t xml:space="preserve">Grupo gerador com potência de 228/250 kVA, 220/127 V ou 380/220 V e fator de potência de 0,8 indutivo, completo, inclusive painel e conjunto de baterias</t>
  </si>
  <si>
    <t xml:space="preserve">360804</t>
  </si>
  <si>
    <t xml:space="preserve">Grupo gerador com potência de 320/350 kVA, 220/127 V ou 380/220 V e fator de potência de 0,8 indutivo, completo, inclusive painel e conjunto de baterias</t>
  </si>
  <si>
    <t xml:space="preserve">360805</t>
  </si>
  <si>
    <t xml:space="preserve">Grupo gerador com potência de 73-80/81-88 kVA, 220/127 V ou 380/220 V e fator de potência de 0,8 indutivo, completo, inclusive painel e conjunto de baterias</t>
  </si>
  <si>
    <t xml:space="preserve">360806</t>
  </si>
  <si>
    <t xml:space="preserve">Grupo gerador com potência de 150/165 kVA, 220/127 V ou 380/220 V e fator de potência de 0,8 indutivo, completo, inclusive painel e conjunto de baterias</t>
  </si>
  <si>
    <t xml:space="preserve">360807</t>
  </si>
  <si>
    <t xml:space="preserve">Grupo gerador com potência de 400/450 kVA, 220/127 V ou 380/220 V e fator de potência de 0,8 indutivo, completo, inclusive painel e conjunto de baterias</t>
  </si>
  <si>
    <t xml:space="preserve">360809</t>
  </si>
  <si>
    <t xml:space="preserve">Grupo gerador com potência de 22/25 kVA, 220/127 V ou 380/220 V e fator de potência de 0,8 indutivo, completo, inclusive painel e conjunto de baterias</t>
  </si>
  <si>
    <t xml:space="preserve">360810</t>
  </si>
  <si>
    <t xml:space="preserve">Grupo gerador com potência de 48-54/50-55 kVA, 220/127 V ou 380/220 V e fator de potência de 0,8 indutivo, completo, inclusive painel e conjunto de baterias</t>
  </si>
  <si>
    <t xml:space="preserve">360811</t>
  </si>
  <si>
    <t xml:space="preserve">Grupo gerador com potência de 168/180 kVA, 220/127 V ou 380/220 V e fator de potência de 0,8 indutivo, completo, inclusive painel e conjunto de baterias</t>
  </si>
  <si>
    <t xml:space="preserve">360829</t>
  </si>
  <si>
    <t xml:space="preserve">Grupo gerador com potência de 563/513 kVA, 220/127V - completo, inclusive conjunto de baterias</t>
  </si>
  <si>
    <t xml:space="preserve">360830</t>
  </si>
  <si>
    <t xml:space="preserve">Grupo gerador com potência de 563/513 kVA, 380/220V - completo, inclusive conjunto de baterias</t>
  </si>
  <si>
    <t xml:space="preserve">360900</t>
  </si>
  <si>
    <t xml:space="preserve">Transformador de entrada</t>
  </si>
  <si>
    <t xml:space="preserve">360902</t>
  </si>
  <si>
    <t xml:space="preserve">Transformador de potência trifásico de 225 kVA, classe 15 kV, a óleo</t>
  </si>
  <si>
    <t xml:space="preserve">360903</t>
  </si>
  <si>
    <t xml:space="preserve">Transformador de potência trifásico de 75 kVA, classe 1,2 kV, a seco</t>
  </si>
  <si>
    <t xml:space="preserve">360905</t>
  </si>
  <si>
    <t xml:space="preserve">Transformador de potência trifásico de 150 kVA, classe 15 kV, a óleo</t>
  </si>
  <si>
    <t xml:space="preserve">360906</t>
  </si>
  <si>
    <t xml:space="preserve">Transformador de potência trifásico de 500 kVA, classe 15 kV, a seco</t>
  </si>
  <si>
    <t xml:space="preserve">360907</t>
  </si>
  <si>
    <t xml:space="preserve">Transformador de potência trifásico de 1000 kVA, classe 15 kV, a seco com cabine</t>
  </si>
  <si>
    <t xml:space="preserve">360910</t>
  </si>
  <si>
    <t xml:space="preserve">Transformador de potência trifásico de 5 kVA, classe 0,6 kV, a seco com cabine</t>
  </si>
  <si>
    <t xml:space="preserve">360911</t>
  </si>
  <si>
    <t xml:space="preserve">Transformador de potência trifásico de 7,5 kVA, classe 0,6 kV, a seco com cabine</t>
  </si>
  <si>
    <t xml:space="preserve">360913</t>
  </si>
  <si>
    <t xml:space="preserve">Transformador de potência trifásico de 15 kVA, classe 1,2 kV, a seco com cabine</t>
  </si>
  <si>
    <t xml:space="preserve">360915</t>
  </si>
  <si>
    <t xml:space="preserve">Transformador de potência trifásico de 75 kVA, classe 15 kV, a óleo</t>
  </si>
  <si>
    <t xml:space="preserve">360916</t>
  </si>
  <si>
    <t xml:space="preserve">Transformador de potência trifásico de 225 kVA, classe 23 kV, a óleo</t>
  </si>
  <si>
    <t xml:space="preserve">360917</t>
  </si>
  <si>
    <t xml:space="preserve">Transformador de potência trifásico de 300 kVA, classe 15 kV, a óleo</t>
  </si>
  <si>
    <t xml:space="preserve">360918</t>
  </si>
  <si>
    <t xml:space="preserve">Transformador de potência trifásico de 112,5 kVA, classe 15 kV, a óleo</t>
  </si>
  <si>
    <t xml:space="preserve">360922</t>
  </si>
  <si>
    <t xml:space="preserve">Transformador de potência trifásico de 500 kVA, classe 15 kV, a seco com cabine</t>
  </si>
  <si>
    <t xml:space="preserve">360923</t>
  </si>
  <si>
    <t xml:space="preserve">Transformador de potência trifásico de 30 kVA, classe 1,2 KV, a seco com cabine</t>
  </si>
  <si>
    <t xml:space="preserve">360925</t>
  </si>
  <si>
    <t xml:space="preserve">Transformador de potência trifásico de 500 kVA, classe 15 kV, a óleo</t>
  </si>
  <si>
    <t xml:space="preserve">360930</t>
  </si>
  <si>
    <t xml:space="preserve">Transformador de potência trifásico de 750 kVA, classe 15 kV, a óleo</t>
  </si>
  <si>
    <t xml:space="preserve">360936</t>
  </si>
  <si>
    <t xml:space="preserve">Transformador de potência trifásico de 750 kVA, classe 15 kV, a seco</t>
  </si>
  <si>
    <t xml:space="preserve">360937</t>
  </si>
  <si>
    <t xml:space="preserve">Transformador de potência trifásico de 300 kVA, classe 15 kV, a seco</t>
  </si>
  <si>
    <t xml:space="preserve">362000</t>
  </si>
  <si>
    <t xml:space="preserve">362001</t>
  </si>
  <si>
    <t xml:space="preserve">Vergalhão de cobre eletrolítico, diâmetro de 3/8´</t>
  </si>
  <si>
    <t xml:space="preserve">362003</t>
  </si>
  <si>
    <t xml:space="preserve">União angular para vergalhão, diâmetro de 3/8´</t>
  </si>
  <si>
    <t xml:space="preserve">362004</t>
  </si>
  <si>
    <t xml:space="preserve">Bobina mínima do disjuntor (óleo)</t>
  </si>
  <si>
    <t xml:space="preserve">362005</t>
  </si>
  <si>
    <t xml:space="preserve">Terminal para vergalhão, diâmetro de 3/8´</t>
  </si>
  <si>
    <t xml:space="preserve">362006</t>
  </si>
  <si>
    <t xml:space="preserve">Braçadeira para fixação de eletroduto, até 4´</t>
  </si>
  <si>
    <t xml:space="preserve">362007</t>
  </si>
  <si>
    <t xml:space="preserve">Prensa vergalhão ´T´, diâmetro de 3/8´</t>
  </si>
  <si>
    <t xml:space="preserve">362009</t>
  </si>
  <si>
    <t xml:space="preserve">Vara para manobra em cabine até 30 kV</t>
  </si>
  <si>
    <t xml:space="preserve">362010</t>
  </si>
  <si>
    <t xml:space="preserve">Bucha para passagem interna/externa com isolação para 15 kV</t>
  </si>
  <si>
    <t xml:space="preserve">362012</t>
  </si>
  <si>
    <t xml:space="preserve">Chapa de ferro de 1,50 x 0,50 m para bucha de passagem</t>
  </si>
  <si>
    <t xml:space="preserve">362013</t>
  </si>
  <si>
    <t xml:space="preserve">Cruzeta metálica de 2400 mm, com mão francesa, para fixação de mufla ou pára-raios</t>
  </si>
  <si>
    <t xml:space="preserve">362014</t>
  </si>
  <si>
    <t xml:space="preserve">Cruzeta de madeira de 2400 mm</t>
  </si>
  <si>
    <t xml:space="preserve">362015</t>
  </si>
  <si>
    <t xml:space="preserve">Cruzeta de madeira de 90 x 115 x 3500 mm</t>
  </si>
  <si>
    <t xml:space="preserve">362018</t>
  </si>
  <si>
    <t xml:space="preserve">Luva isolante de borracha, acima de 10 até 20 kV</t>
  </si>
  <si>
    <t xml:space="preserve">362019</t>
  </si>
  <si>
    <t xml:space="preserve">Luva isolante de borracha, acima de 20 até 30 kV</t>
  </si>
  <si>
    <t xml:space="preserve">362020</t>
  </si>
  <si>
    <t xml:space="preserve">Mão francesa de 700 mm</t>
  </si>
  <si>
    <t xml:space="preserve">362021</t>
  </si>
  <si>
    <t xml:space="preserve">Luva isolante de borracha até 10 kV</t>
  </si>
  <si>
    <t xml:space="preserve">362022</t>
  </si>
  <si>
    <t xml:space="preserve">Mudança de tap do transformador</t>
  </si>
  <si>
    <t xml:space="preserve">362023</t>
  </si>
  <si>
    <t xml:space="preserve">Luva isolante de borracha, acima de 30 até 40 kV</t>
  </si>
  <si>
    <t xml:space="preserve">362024</t>
  </si>
  <si>
    <t xml:space="preserve">Óleo para disjuntor</t>
  </si>
  <si>
    <t xml:space="preserve">362026</t>
  </si>
  <si>
    <t xml:space="preserve">Óleo para transformador</t>
  </si>
  <si>
    <t xml:space="preserve">362028</t>
  </si>
  <si>
    <t xml:space="preserve">Placa de advertência ´Perigo Alta Tensão´ em cabine primária nas dimensões 400 x 300 mm, chapa 18</t>
  </si>
  <si>
    <t xml:space="preserve">362033</t>
  </si>
  <si>
    <t xml:space="preserve">Luva de couro para proteção de luva isolante</t>
  </si>
  <si>
    <t xml:space="preserve">362034</t>
  </si>
  <si>
    <t xml:space="preserve">Sela para cruzeta de madeira</t>
  </si>
  <si>
    <t xml:space="preserve">362035</t>
  </si>
  <si>
    <t xml:space="preserve">Caixa porta luvas em madeira, com tampa</t>
  </si>
  <si>
    <t xml:space="preserve">362036</t>
  </si>
  <si>
    <t xml:space="preserve">Suporte de transformador em poste ou estaleiro</t>
  </si>
  <si>
    <t xml:space="preserve">362037</t>
  </si>
  <si>
    <t xml:space="preserve">Caixa inviolável para secundário do transformador</t>
  </si>
  <si>
    <t xml:space="preserve">362039</t>
  </si>
  <si>
    <t xml:space="preserve">Estrado de borracha de 100 x 100 x 3 cm, isolante até 68 kV</t>
  </si>
  <si>
    <t xml:space="preserve">370000</t>
  </si>
  <si>
    <t xml:space="preserve">Quadro e painel para energia elétrica e telefonia</t>
  </si>
  <si>
    <t xml:space="preserve">370100</t>
  </si>
  <si>
    <t xml:space="preserve">Quadro para telefonia embutir, proteção IP40 ch.nº 16msg</t>
  </si>
  <si>
    <t xml:space="preserve">370102</t>
  </si>
  <si>
    <t xml:space="preserve">Quadro Telebrás de embutir de 200 x 200 x 120 mm</t>
  </si>
  <si>
    <t xml:space="preserve">370108</t>
  </si>
  <si>
    <t xml:space="preserve">Quadro Telebrás de embutir de 400 x 400 x 120 mm</t>
  </si>
  <si>
    <t xml:space="preserve">370112</t>
  </si>
  <si>
    <t xml:space="preserve">Quadro Telebrás de embutir de 600 x 600 x 120 mm</t>
  </si>
  <si>
    <t xml:space="preserve">370116</t>
  </si>
  <si>
    <t xml:space="preserve">Quadro Telebrás de embutir de 800 x 800 x 120 mm</t>
  </si>
  <si>
    <t xml:space="preserve">370122</t>
  </si>
  <si>
    <t xml:space="preserve">Quadro Telebrás de embutir de 1200 x 1200 x 120 mm</t>
  </si>
  <si>
    <t xml:space="preserve">370200</t>
  </si>
  <si>
    <t xml:space="preserve">Quadro para telefonia de sobrepor, proteção IP 40 ch. nº 16msg</t>
  </si>
  <si>
    <t xml:space="preserve">370202</t>
  </si>
  <si>
    <t xml:space="preserve">Quadro Telebrás de sobrepor de 200 x 200 x 120 mm</t>
  </si>
  <si>
    <t xml:space="preserve">370206</t>
  </si>
  <si>
    <t xml:space="preserve">Quadro Telebrás de sobrepor de 400 x 400 x 120 mm</t>
  </si>
  <si>
    <t xml:space="preserve">370210</t>
  </si>
  <si>
    <t xml:space="preserve">Quadro Telebrás de sobrepor de 600 x 600 x 120 mm</t>
  </si>
  <si>
    <t xml:space="preserve">370214</t>
  </si>
  <si>
    <t xml:space="preserve">Quadro Telebrás de sobrepor de 800 x 800 x 120 mm</t>
  </si>
  <si>
    <t xml:space="preserve">370300</t>
  </si>
  <si>
    <t xml:space="preserve">Quadro distribuição de luz/força de embutir, proteção IP40 ch.nº 16msg</t>
  </si>
  <si>
    <t xml:space="preserve">370301</t>
  </si>
  <si>
    <t xml:space="preserve">Quadro de distribuição de embutir universal, para disjuntores DIN / UL - QDETN-U - sem componentes</t>
  </si>
  <si>
    <t xml:space="preserve">370313</t>
  </si>
  <si>
    <t xml:space="preserve">Quadro de distribuição de embutir universal, para disjuntores 16 DIN / 12 UL - QDETN-U - sem componentes</t>
  </si>
  <si>
    <t xml:space="preserve">370314</t>
  </si>
  <si>
    <t xml:space="preserve">Quadro de distribuição de embutir universal, para disjuntores 28 DIN / 20 UL - QDETN-U - sem componentes</t>
  </si>
  <si>
    <t xml:space="preserve">370315</t>
  </si>
  <si>
    <t xml:space="preserve">Quadro de distribuição de embutir universal, para disjuntores 34 DIN / 24 UL - QDETN-U - sem componentes</t>
  </si>
  <si>
    <t xml:space="preserve">370316</t>
  </si>
  <si>
    <t xml:space="preserve">Quadro de distribuição de embutir universal, para disjuntores 44 DIN / 32 UL - QDETN-U - sem componentes</t>
  </si>
  <si>
    <t xml:space="preserve">370400</t>
  </si>
  <si>
    <t xml:space="preserve">Quadro distribuição de luz/força de sobrepor,proteção IP40 ch.nº 16msg</t>
  </si>
  <si>
    <t xml:space="preserve">370413</t>
  </si>
  <si>
    <t xml:space="preserve">Quadro de distribuição de sobrepor universal, para disjuntores 16 DIN / 12 UL - QDETN-U - sem componentes</t>
  </si>
  <si>
    <t xml:space="preserve">370414</t>
  </si>
  <si>
    <t xml:space="preserve">Quadro de distribuição de sobrepor universal, para disjuntores 28 DIN / 20 UL - QDETN-U - sem componentes</t>
  </si>
  <si>
    <t xml:space="preserve">370415</t>
  </si>
  <si>
    <t xml:space="preserve">Quadro de distribuição de sobrepor universal, para disjuntores 34 DIN / 24 UL - QDETN-U - sem componentes</t>
  </si>
  <si>
    <t xml:space="preserve">370416</t>
  </si>
  <si>
    <t xml:space="preserve">Quadro de distribuição de sobrepor universal, para disjuntores 44 DIN / 32 UL - QDETN-U - sem componentes</t>
  </si>
  <si>
    <t xml:space="preserve">370420</t>
  </si>
  <si>
    <t xml:space="preserve">Quadro de distribuição de sobrepor universal, para disjuntores DIN / UL - QDETN-U - sem componentes</t>
  </si>
  <si>
    <t xml:space="preserve">370500</t>
  </si>
  <si>
    <t xml:space="preserve">Quadro de comando</t>
  </si>
  <si>
    <t xml:space="preserve">370501</t>
  </si>
  <si>
    <t xml:space="preserve">Quadro de comando completo para conjunto motor-bomba submersível de poço profundo até 6HP, 220 / 380 V</t>
  </si>
  <si>
    <t xml:space="preserve">370502</t>
  </si>
  <si>
    <t xml:space="preserve">Quadro de comando completo para conjunto motor-bomba submersível de poço profundo acima de 6 HP até 12,5 HP, 220 V</t>
  </si>
  <si>
    <t xml:space="preserve">370503</t>
  </si>
  <si>
    <t xml:space="preserve">Quadro de comando completo para conjunto motor-bomba submersível de poço profundo acima de 12,5 HP até 20 HP, 220 V</t>
  </si>
  <si>
    <t xml:space="preserve">370504</t>
  </si>
  <si>
    <t xml:space="preserve">Quadro de comando completo para conjunto motor-bomba submersível de poço profundo acima de 20 HP até 50 HP, 220 V</t>
  </si>
  <si>
    <t xml:space="preserve">370505</t>
  </si>
  <si>
    <t xml:space="preserve">Quadro de comando completo para conjunto motor-bomba submersível de poço profundo acima de 6 HP até 15 HP, 380 V</t>
  </si>
  <si>
    <t xml:space="preserve">370506</t>
  </si>
  <si>
    <t xml:space="preserve">Quadro de comando completo para conjunto motor-bomba submersível de poço profundo acima de 15 HP até 50 HP, 380 V</t>
  </si>
  <si>
    <t xml:space="preserve">370507</t>
  </si>
  <si>
    <t xml:space="preserve">Quadro de comando completo para conjunto motor-bomba submersível de poço profundo acima de 50 HP até 150 HP, 220 / 380 / 440 V</t>
  </si>
  <si>
    <t xml:space="preserve">370508</t>
  </si>
  <si>
    <t xml:space="preserve">Quadro de comando completo para conjunto motor-bomba submersível de poço profundo acima de 15 HP até 50 HP, 440 V</t>
  </si>
  <si>
    <t xml:space="preserve">370600</t>
  </si>
  <si>
    <t xml:space="preserve">Painel autoportante</t>
  </si>
  <si>
    <t xml:space="preserve">370601</t>
  </si>
  <si>
    <t xml:space="preserve">Painel monobloco autoportante em chapa de aço de 2,0 mm de espessura, com proteção mínima IP 54 - sem componentes</t>
  </si>
  <si>
    <t xml:space="preserve">371000</t>
  </si>
  <si>
    <t xml:space="preserve">Barramentos</t>
  </si>
  <si>
    <t xml:space="preserve">371001</t>
  </si>
  <si>
    <t xml:space="preserve">Barramento de cobre nu</t>
  </si>
  <si>
    <t xml:space="preserve">371100</t>
  </si>
  <si>
    <t xml:space="preserve">Bases</t>
  </si>
  <si>
    <t xml:space="preserve">371102</t>
  </si>
  <si>
    <t xml:space="preserve">Base de fusível Diazed completa para 25 A</t>
  </si>
  <si>
    <t xml:space="preserve">371104</t>
  </si>
  <si>
    <t xml:space="preserve">Base de fusível Diazed completa para 63 A</t>
  </si>
  <si>
    <t xml:space="preserve">371106</t>
  </si>
  <si>
    <t xml:space="preserve">Base de fusível NH até 125 A, com fusível</t>
  </si>
  <si>
    <t xml:space="preserve">371108</t>
  </si>
  <si>
    <t xml:space="preserve">Base de fusível NH até 250 A, com fusível</t>
  </si>
  <si>
    <t xml:space="preserve">371110</t>
  </si>
  <si>
    <t xml:space="preserve">Base de fusível NH até 400 A, com fusível</t>
  </si>
  <si>
    <t xml:space="preserve">371112</t>
  </si>
  <si>
    <t xml:space="preserve">Base de fusível tripolar de 15 kV</t>
  </si>
  <si>
    <t xml:space="preserve">371113</t>
  </si>
  <si>
    <t xml:space="preserve">Base de fusível tripolar de 25 kV</t>
  </si>
  <si>
    <t xml:space="preserve">371114</t>
  </si>
  <si>
    <t xml:space="preserve">Base de fusível unipolar de 15 kV</t>
  </si>
  <si>
    <t xml:space="preserve">371200</t>
  </si>
  <si>
    <t xml:space="preserve">Fusíveis</t>
  </si>
  <si>
    <t xml:space="preserve">371202</t>
  </si>
  <si>
    <t xml:space="preserve">Fusível tipo NH 00 de 6 A a 160 A</t>
  </si>
  <si>
    <t xml:space="preserve">371204</t>
  </si>
  <si>
    <t xml:space="preserve">Fusível tipo NH 1 de 36 A a 250 A</t>
  </si>
  <si>
    <t xml:space="preserve">371206</t>
  </si>
  <si>
    <t xml:space="preserve">Fusível tipo NH 2 de 224 A a 400 A</t>
  </si>
  <si>
    <t xml:space="preserve">371208</t>
  </si>
  <si>
    <t xml:space="preserve">Fusível tipo NH 3 de 400 A a 630 A</t>
  </si>
  <si>
    <t xml:space="preserve">371210</t>
  </si>
  <si>
    <t xml:space="preserve">Fusível tipo NH 4 de 800 A a 1250 A</t>
  </si>
  <si>
    <t xml:space="preserve">371212</t>
  </si>
  <si>
    <t xml:space="preserve">Fusível tipo HH para 15 kV de 2,5 A a 50 A</t>
  </si>
  <si>
    <t xml:space="preserve">371213</t>
  </si>
  <si>
    <t xml:space="preserve">Fusível tipo HH para 25 kV de 6 A até 63 A</t>
  </si>
  <si>
    <t xml:space="preserve">371214</t>
  </si>
  <si>
    <t xml:space="preserve">Fusível tipo HH para 15 kV de 60 A a 100 A</t>
  </si>
  <si>
    <t xml:space="preserve">371220</t>
  </si>
  <si>
    <t xml:space="preserve">Fusível diazed retardado de 2 A a 25 A</t>
  </si>
  <si>
    <t xml:space="preserve">371222</t>
  </si>
  <si>
    <t xml:space="preserve">Fusível diazed retardado de 35 A a 63 A</t>
  </si>
  <si>
    <t xml:space="preserve">371230</t>
  </si>
  <si>
    <t xml:space="preserve">Fusível em vidro para ´TP´ de 0,5 A</t>
  </si>
  <si>
    <t xml:space="preserve">371300</t>
  </si>
  <si>
    <t xml:space="preserve">Disjuntores</t>
  </si>
  <si>
    <t xml:space="preserve">371350</t>
  </si>
  <si>
    <t xml:space="preserve">Disjuntor fixo PVO trifásico, 25 kV, 630 A x 600 MVA, 50/60 Hz, com acessórios</t>
  </si>
  <si>
    <t xml:space="preserve">371351</t>
  </si>
  <si>
    <t xml:space="preserve">Disjuntor fixo PVO trifásico, 17,5 kV, 630 A x 350 MVA, 50/60 Hz, com acessórios</t>
  </si>
  <si>
    <t xml:space="preserve">371352</t>
  </si>
  <si>
    <t xml:space="preserve">Disjuntor a seco aberto trifásico, 600 V de 800 A, 50/60 Hz, com acessórios</t>
  </si>
  <si>
    <t xml:space="preserve">371353</t>
  </si>
  <si>
    <t xml:space="preserve">Disjuntor fixo PVO trifásico, 15 kV, 630 A x 350 MVA, com relé de proteção de sobrecorrente e transformadores de corrente</t>
  </si>
  <si>
    <t xml:space="preserve">371355</t>
  </si>
  <si>
    <t xml:space="preserve">Disjuntor em caixa aberta tripolar extraível, 500V de 3200A, com acessórios</t>
  </si>
  <si>
    <t xml:space="preserve">371357</t>
  </si>
  <si>
    <t xml:space="preserve">Disjuntor em caixa aberta tripolar extraível, 500V de 4000A, com acessórios</t>
  </si>
  <si>
    <t xml:space="preserve">371359</t>
  </si>
  <si>
    <t xml:space="preserve">Disjuntor em caixa aberta tripolar extraível, 500V de 5000A, com acessórios</t>
  </si>
  <si>
    <t xml:space="preserve">371360</t>
  </si>
  <si>
    <t xml:space="preserve">Disjuntor termomagnético, unipolar 127/220 V, corrente de 10 A até 30 A</t>
  </si>
  <si>
    <t xml:space="preserve">371361</t>
  </si>
  <si>
    <t xml:space="preserve">Disjuntor termomagnético, unipolar 127/220 V, corrente de 35 A até 50 A</t>
  </si>
  <si>
    <t xml:space="preserve">371362</t>
  </si>
  <si>
    <t xml:space="preserve">Disjuntor termomagnético, unipolar 127/220 V, corrente de 60 A até 70 A</t>
  </si>
  <si>
    <t xml:space="preserve">371363</t>
  </si>
  <si>
    <t xml:space="preserve">Disjuntor termomagnético, bipolar 220/380 V, corrente de 10 A até 50 A</t>
  </si>
  <si>
    <t xml:space="preserve">371364</t>
  </si>
  <si>
    <t xml:space="preserve">Disjuntor termomagnético, bipolar 220/380 V, corrente de 60 A até 100 A</t>
  </si>
  <si>
    <t xml:space="preserve">371365</t>
  </si>
  <si>
    <t xml:space="preserve">Disjuntor termomagnético, tripolar 220/380 V, corrente de 10 A até 50 A</t>
  </si>
  <si>
    <t xml:space="preserve">371366</t>
  </si>
  <si>
    <t xml:space="preserve">Disjuntor termomagnético, tripolar 220/380 V, corrente de 60 A até 100 A</t>
  </si>
  <si>
    <t xml:space="preserve">371367</t>
  </si>
  <si>
    <t xml:space="preserve">Disjuntor termomagnético, bipolar 415 V, corrente de 60 A até 100 A</t>
  </si>
  <si>
    <t xml:space="preserve">371368</t>
  </si>
  <si>
    <t xml:space="preserve">Disjuntor termomagnético, tripolar 415 V, corrente de 100 A até 225 A</t>
  </si>
  <si>
    <t xml:space="preserve">371369</t>
  </si>
  <si>
    <t xml:space="preserve">Disjuntor série universal, em caixa moldada, térmico e magnético fixos, bipolar 480 V, corrente de 60 A até 100 A</t>
  </si>
  <si>
    <t xml:space="preserve">371370</t>
  </si>
  <si>
    <t xml:space="preserve">Disjuntor série universal, em caixa moldada, térmico e magnético fixos, bipolar 480/600 V, corrente de 125 A</t>
  </si>
  <si>
    <t xml:space="preserve">371371</t>
  </si>
  <si>
    <t xml:space="preserve">Disjuntor série universal, em caixa moldada, térmico e magnético fixos, tripolar 600 V, corrente de 150 A até 225 A</t>
  </si>
  <si>
    <t xml:space="preserve">371372</t>
  </si>
  <si>
    <t xml:space="preserve">Disjuntor série universal, em caixa moldada, térmico fixo e magnético ajustável, tripolar 600 V, corrente de 300 A até 400 A</t>
  </si>
  <si>
    <t xml:space="preserve">371373</t>
  </si>
  <si>
    <t xml:space="preserve">Disjuntor série universal, em caixa moldada, térmico fixo e magnético ajustável, tripolar 600 V, corrente de 500 A até 630 A</t>
  </si>
  <si>
    <t xml:space="preserve">371374</t>
  </si>
  <si>
    <t xml:space="preserve">Disjuntor série universal, em caixa moldada, térmico fixo e magnético ajustável, tripolar 600 V, corrente de 700 A até 800 A</t>
  </si>
  <si>
    <t xml:space="preserve">371375</t>
  </si>
  <si>
    <t xml:space="preserve">Disjuntor em caixa moldada, térmico ajustável e magnético fixo, tripolar 250 A/690 V, faixa de ajuste de 80 até 250 A</t>
  </si>
  <si>
    <t xml:space="preserve">371376</t>
  </si>
  <si>
    <t xml:space="preserve">Disjuntor em caixa moldada, térmico ajustável e magnético fixo, tripolar 630 A/690 V, faixa de ajuste de 400 até 630 A</t>
  </si>
  <si>
    <t xml:space="preserve">371377</t>
  </si>
  <si>
    <t xml:space="preserve">Disjuntor em caixa moldada, térmico ajustável e magnético fixo, tripolar 1250 A/690 V, faixa de ajuste de 800 até 1250 A</t>
  </si>
  <si>
    <t xml:space="preserve">371378</t>
  </si>
  <si>
    <t xml:space="preserve">Disjuntor em caixa moldada, térmico ajustável e magnético fixo, tripolar 1600 A/690 V, faixa de ajuste de 1000 até 1600 A</t>
  </si>
  <si>
    <t xml:space="preserve">371380</t>
  </si>
  <si>
    <t xml:space="preserve">Mini-disjuntor termomagnético, unipolar 127/220 V, corrente de 10 A até 32 A</t>
  </si>
  <si>
    <t xml:space="preserve">371381</t>
  </si>
  <si>
    <t xml:space="preserve">Mini-disjuntor termomagnético, unipolar 127/220 V, corrente de 40 A até 50 A</t>
  </si>
  <si>
    <t xml:space="preserve">371382</t>
  </si>
  <si>
    <t xml:space="preserve">Mini-disjuntor termomagnético, unipolar 127/220 V, corrente de 63 A</t>
  </si>
  <si>
    <t xml:space="preserve">371384</t>
  </si>
  <si>
    <t xml:space="preserve">Mini-disjuntor termomagnético, bipolar 220/380 V, corrente de 10 A até 32 A</t>
  </si>
  <si>
    <t xml:space="preserve">371385</t>
  </si>
  <si>
    <t xml:space="preserve">Mini-disjuntor termomagnético, bipolar 220/380 V, corrente de 40 A até 50 A</t>
  </si>
  <si>
    <t xml:space="preserve">371386</t>
  </si>
  <si>
    <t xml:space="preserve">Mini-disjuntor termomagnético, bipolar 220/380 V, corrente de 63 A</t>
  </si>
  <si>
    <t xml:space="preserve">371387</t>
  </si>
  <si>
    <t xml:space="preserve">Mini-disjuntor termomagnético, bipolar 400 V, corrente de 80 A até 100 A</t>
  </si>
  <si>
    <t xml:space="preserve">371388</t>
  </si>
  <si>
    <t xml:space="preserve">Mini-disjuntor termomagnético, tripolar 220/380 V, corrente de 10 A até 32 A</t>
  </si>
  <si>
    <t xml:space="preserve">371389</t>
  </si>
  <si>
    <t xml:space="preserve">Mini-disjuntor termomagnético, tripolar 220/380 V, corrente de 40 A até 50 A</t>
  </si>
  <si>
    <t xml:space="preserve">371390</t>
  </si>
  <si>
    <t xml:space="preserve">Mini-disjuntor termomagnético, tripolar 220/380 V, corrente de 63 A</t>
  </si>
  <si>
    <t xml:space="preserve">371391</t>
  </si>
  <si>
    <t xml:space="preserve">Mini-disjuntor termomagnético, tripolar 400 V, corrente de 80 A até 125 A</t>
  </si>
  <si>
    <t xml:space="preserve">371392</t>
  </si>
  <si>
    <t xml:space="preserve">Disjuntor em caixa moldada, térmico ajustável e magnético fixo, tripolar 2000 A / 1200 V, faixa de ajuste de 1600 até 2000 A</t>
  </si>
  <si>
    <t xml:space="preserve">371393</t>
  </si>
  <si>
    <t xml:space="preserve">Disjuntor em caixa moldada, térmico ajustável e magnético fixo, tripolar 2500 A / 1200 V, faixa de ajuste de 2000 até 2500 A</t>
  </si>
  <si>
    <t xml:space="preserve">371394</t>
  </si>
  <si>
    <t xml:space="preserve">Disjuntor em caixa aberta tripolar extraível, 500V de 6300A, com acessórios</t>
  </si>
  <si>
    <t xml:space="preserve">371400</t>
  </si>
  <si>
    <t xml:space="preserve">Chave de baixa tensão</t>
  </si>
  <si>
    <t xml:space="preserve">371405</t>
  </si>
  <si>
    <t xml:space="preserve">Chave comutadora, reversão sob carga, tetrapolar, sem porta fusível, para 100 A</t>
  </si>
  <si>
    <t xml:space="preserve">371430</t>
  </si>
  <si>
    <t xml:space="preserve">Chave seccionadora sob carga, tripolar, acionamento rotativo, com prolongador, sem porta-fusível, de 160 A</t>
  </si>
  <si>
    <t xml:space="preserve">371431</t>
  </si>
  <si>
    <t xml:space="preserve">Chave seccionadora sob carga, tripolar, acionamento rotativo, com prolongador, sem porta-fusível, de 250 A</t>
  </si>
  <si>
    <t xml:space="preserve">371432</t>
  </si>
  <si>
    <t xml:space="preserve">Chave seccionadora sob carga, tripolar, acionamento rotativo, com prolongador, sem porta-fusível, de 400 A</t>
  </si>
  <si>
    <t xml:space="preserve">371433</t>
  </si>
  <si>
    <t xml:space="preserve">Chave seccionadora sob carga, tripolar, acionamento rotativo, com prolongador, sem porta-fusível, de 630 A</t>
  </si>
  <si>
    <t xml:space="preserve">371434</t>
  </si>
  <si>
    <t xml:space="preserve">Chave seccionadora sob carga, tripolar, acionamento rotativo, com prolongador, sem porta-fusível, de 1000 A</t>
  </si>
  <si>
    <t xml:space="preserve">371435</t>
  </si>
  <si>
    <t xml:space="preserve">Chave seccionadora sob carga, tripolar, acionamento rotativo, com prolongador, sem porta-fusível, de 1250 A</t>
  </si>
  <si>
    <t xml:space="preserve">371440</t>
  </si>
  <si>
    <t xml:space="preserve">Chave seccionadora sob carga, tripolar, acionamento rotativo, com prolongador e porta-fusível tipo não diazed até 63 A - sem fusíveis</t>
  </si>
  <si>
    <t xml:space="preserve">371441</t>
  </si>
  <si>
    <t xml:space="preserve">Chave seccionadora sob carga, tripolar, acionamento rotativo, com prolongador e porta-fusível até NH-00-125 A - sem fusíveis</t>
  </si>
  <si>
    <t xml:space="preserve">371442</t>
  </si>
  <si>
    <t xml:space="preserve">Chave seccionadora sob carga, tripolar, acionamento rotativo, com prolongador e porta-fusível até NH-00-160 A - sem fusíveis</t>
  </si>
  <si>
    <t xml:space="preserve">371443</t>
  </si>
  <si>
    <t xml:space="preserve">Chave seccionadora sob carga, tripolar, acionamento rotativo, com prolongador e porta-fusível até NH-1-250 A - sem fusíveis</t>
  </si>
  <si>
    <t xml:space="preserve">371444</t>
  </si>
  <si>
    <t xml:space="preserve">Chave seccionadora sob carga, tripolar, acionamento rotativo, com prolongador e porta-fusível até NH-2-400 A - sem fusíveis</t>
  </si>
  <si>
    <t xml:space="preserve">371445</t>
  </si>
  <si>
    <t xml:space="preserve">Chave seccionadora sob carga, tripolar, acionamento rotativo, com prolongador e porta-fusível até NH-3-630 A - sem fusíveis</t>
  </si>
  <si>
    <t xml:space="preserve">371450</t>
  </si>
  <si>
    <t xml:space="preserve">Chave seccionadora sob carga, tripolar, acionamento tipo punho, com porta-fusível até NH-00-160 A - sem fusíveis</t>
  </si>
  <si>
    <t xml:space="preserve">371451</t>
  </si>
  <si>
    <t xml:space="preserve">Chave seccionadora sob carga, tripolar, acionamento tipo punho, com porta-fusível até NH-1-250 A - sem fusíveis</t>
  </si>
  <si>
    <t xml:space="preserve">371452</t>
  </si>
  <si>
    <t xml:space="preserve">Chave seccionadora sob carga, tripolar, acionamento tipo punho, com porta-fusível até NH-2-400 A - sem fusíveis</t>
  </si>
  <si>
    <t xml:space="preserve">371453</t>
  </si>
  <si>
    <t xml:space="preserve">Chave seccionadora sob carga, tripolar, acionamento tipo punho, com porta-fusível até NH-3-630 A - sem fusíveis</t>
  </si>
  <si>
    <t xml:space="preserve">371460</t>
  </si>
  <si>
    <t xml:space="preserve">Chave comutadora, reversão sob carga, tripolar, sem porta fusível para 400 A</t>
  </si>
  <si>
    <t xml:space="preserve">371461</t>
  </si>
  <si>
    <t xml:space="preserve">Chave comutadora, reversão sob carga, tripolar, sem porta fusível para 600/630 A</t>
  </si>
  <si>
    <t xml:space="preserve">371462</t>
  </si>
  <si>
    <t xml:space="preserve">Chave comutadora, reversão sob carga, tripolar, sem porta fusível para 1000 A</t>
  </si>
  <si>
    <t xml:space="preserve">371480</t>
  </si>
  <si>
    <t xml:space="preserve">Barra de contato para chave seccionadora tipo NH00-160 A</t>
  </si>
  <si>
    <t xml:space="preserve">371481</t>
  </si>
  <si>
    <t xml:space="preserve">Barra de contato para chave seccionadora tipo NH1-250 A</t>
  </si>
  <si>
    <t xml:space="preserve">371482</t>
  </si>
  <si>
    <t xml:space="preserve">Barra de contato para chave seccionadora tipo NH2-400 A</t>
  </si>
  <si>
    <t xml:space="preserve">371483</t>
  </si>
  <si>
    <t xml:space="preserve">Barra de contato para chave seccionadora tipo NH3-630 A</t>
  </si>
  <si>
    <t xml:space="preserve">371500</t>
  </si>
  <si>
    <t xml:space="preserve">Chave de média tensão</t>
  </si>
  <si>
    <t xml:space="preserve">371515</t>
  </si>
  <si>
    <t xml:space="preserve">Chave fusível base ´C´ para 15 kV/100 A, com capacidade de ruptura até 10 kA, com fusível</t>
  </si>
  <si>
    <t xml:space="preserve">371516</t>
  </si>
  <si>
    <t xml:space="preserve">Chave fusível base ´C´ para 15 kV/200 A, com capacidade de ruptura até 10 kA, com fusível</t>
  </si>
  <si>
    <t xml:space="preserve">371517</t>
  </si>
  <si>
    <t xml:space="preserve">Chave fusível base ´C´ para 25 kV/100 A, com capacidade de ruptura até 6,3 kA, com fusível</t>
  </si>
  <si>
    <t xml:space="preserve">371520</t>
  </si>
  <si>
    <t xml:space="preserve">Chave seccionadora tripolar, sob carga, seca, com prolongador, para 400 A-15 kV</t>
  </si>
  <si>
    <t xml:space="preserve">371521</t>
  </si>
  <si>
    <t xml:space="preserve">Chave seccionadora tripolar, sob carga, seca, com prolongador, para 600/630 A-15 kV</t>
  </si>
  <si>
    <t xml:space="preserve">371522</t>
  </si>
  <si>
    <t xml:space="preserve">Chave seccionadora tripolar, sob carga, seca, com prolongador, para 400 A-25 kV</t>
  </si>
  <si>
    <t xml:space="preserve">371700</t>
  </si>
  <si>
    <t xml:space="preserve">Dispositivo DR ou interruptor de corrente de fuga</t>
  </si>
  <si>
    <t xml:space="preserve">371706</t>
  </si>
  <si>
    <t xml:space="preserve">Dispositivo diferencial residual de 25 A x 30 mA - 2 pólos</t>
  </si>
  <si>
    <t xml:space="preserve">371707</t>
  </si>
  <si>
    <t xml:space="preserve">Dispositivo diferencial residual de 40 A x 30 mA - 2 pólos</t>
  </si>
  <si>
    <t xml:space="preserve">371708</t>
  </si>
  <si>
    <t xml:space="preserve">Dispositivo diferencial residual de 40 A x 30 mA - 4 pólos</t>
  </si>
  <si>
    <t xml:space="preserve">371709</t>
  </si>
  <si>
    <t xml:space="preserve">Dispositivo diferencial residual de 63 A x 30 mA - 4 pólos</t>
  </si>
  <si>
    <t xml:space="preserve">371710</t>
  </si>
  <si>
    <t xml:space="preserve">Dispositivo diferencial residual de 80 A x 30 mA - 4 pólos</t>
  </si>
  <si>
    <t xml:space="preserve">371711</t>
  </si>
  <si>
    <t xml:space="preserve">Dispositivo diferencial residual de 100 A x 30 mA - 4 pólos</t>
  </si>
  <si>
    <t xml:space="preserve">371712</t>
  </si>
  <si>
    <t xml:space="preserve">Dispositivo diferencial residual de 25 A x 30 mA - 4 pólos</t>
  </si>
  <si>
    <t xml:space="preserve">371713</t>
  </si>
  <si>
    <t xml:space="preserve">Dispositivo diferencial residual de 25 A x 300 mA - 4 pólos</t>
  </si>
  <si>
    <t xml:space="preserve">371800</t>
  </si>
  <si>
    <t xml:space="preserve">Transformador de Potencial</t>
  </si>
  <si>
    <t xml:space="preserve">371801</t>
  </si>
  <si>
    <t xml:space="preserve">Transformador de potencial monofásico até 1000 VA classe 15 kV, a seco, com fusíveis</t>
  </si>
  <si>
    <t xml:space="preserve">371802</t>
  </si>
  <si>
    <t xml:space="preserve">Transformador de potencial monofásico até 2000 VA classe 15 kV, a seco, com fusíveis</t>
  </si>
  <si>
    <t xml:space="preserve">371803</t>
  </si>
  <si>
    <t xml:space="preserve">Transformador de potencial monofásico até 500 VA classe 15 kV, a seco, sem fusíveis</t>
  </si>
  <si>
    <t xml:space="preserve">371804</t>
  </si>
  <si>
    <t xml:space="preserve">Transformador de potencial monofásico até 1000 VA classe 25 kV a seco, com fusíveis</t>
  </si>
  <si>
    <t xml:space="preserve">371900</t>
  </si>
  <si>
    <t xml:space="preserve">Transformador de corrente</t>
  </si>
  <si>
    <t xml:space="preserve">371901</t>
  </si>
  <si>
    <t xml:space="preserve">Transformador de corrente 800-5 A, janela</t>
  </si>
  <si>
    <t xml:space="preserve">371902</t>
  </si>
  <si>
    <t xml:space="preserve">Transformador de corrente 200-5 A até 600-5 A, janela</t>
  </si>
  <si>
    <t xml:space="preserve">371903</t>
  </si>
  <si>
    <t xml:space="preserve">Transformador de corrente 1000-5 A até 1500-5 A, janela</t>
  </si>
  <si>
    <t xml:space="preserve">371906</t>
  </si>
  <si>
    <t xml:space="preserve">Transformador de corrente 50-5 A até 150-5 A, janela</t>
  </si>
  <si>
    <t xml:space="preserve">372000</t>
  </si>
  <si>
    <t xml:space="preserve">372001</t>
  </si>
  <si>
    <t xml:space="preserve">Isolador em epóxi de 1 kV para barramento</t>
  </si>
  <si>
    <t xml:space="preserve">372003</t>
  </si>
  <si>
    <t xml:space="preserve">Régua de bornes para 9 pólos de 600 V / 50 A</t>
  </si>
  <si>
    <t xml:space="preserve">372004</t>
  </si>
  <si>
    <t xml:space="preserve">Tampa plástica para disjuntores faltantes</t>
  </si>
  <si>
    <t xml:space="preserve">372008</t>
  </si>
  <si>
    <t xml:space="preserve">Barra de neutro e/ou terra</t>
  </si>
  <si>
    <t xml:space="preserve">372009</t>
  </si>
  <si>
    <t xml:space="preserve">Recolocação de chave seccionadora tripolar de 125 A a 650 A, sem base fusível</t>
  </si>
  <si>
    <t xml:space="preserve">372010</t>
  </si>
  <si>
    <t xml:space="preserve">Recolocação de fundo de quadro de distribuição, sem componentes</t>
  </si>
  <si>
    <t xml:space="preserve">372011</t>
  </si>
  <si>
    <t xml:space="preserve">Recolocação de quadro de distribuição de sobrepor, sem componentes</t>
  </si>
  <si>
    <t xml:space="preserve">372013</t>
  </si>
  <si>
    <t xml:space="preserve">Banco de medição para transformadores TC/TP, padrão Eletropaulo e/ou Cesp</t>
  </si>
  <si>
    <t xml:space="preserve">372014</t>
  </si>
  <si>
    <t xml:space="preserve">Suporte fixo para transformadores de potencial</t>
  </si>
  <si>
    <t xml:space="preserve">372015</t>
  </si>
  <si>
    <t xml:space="preserve">Placa de montagem em chapa de aço de 2,65 mm (12 MSG)</t>
  </si>
  <si>
    <t xml:space="preserve">372019</t>
  </si>
  <si>
    <t xml:space="preserve">Inversor de frequência para variação de velocidade em motores</t>
  </si>
  <si>
    <t xml:space="preserve">372100</t>
  </si>
  <si>
    <t xml:space="preserve">Capacitor de potência</t>
  </si>
  <si>
    <t xml:space="preserve">372101</t>
  </si>
  <si>
    <t xml:space="preserve">Capacitor de potência trifásico de 10 kVAr, 220 V/60 Hz, para correção de fator de potência</t>
  </si>
  <si>
    <t xml:space="preserve">372200</t>
  </si>
  <si>
    <t xml:space="preserve">Transformador de comando</t>
  </si>
  <si>
    <t xml:space="preserve">372201</t>
  </si>
  <si>
    <t xml:space="preserve">Transformador monofásico de comando de 200 VA classe 0,6 kV, a seco</t>
  </si>
  <si>
    <t xml:space="preserve">372400</t>
  </si>
  <si>
    <t xml:space="preserve">Supressor de surto</t>
  </si>
  <si>
    <t xml:space="preserve">372403</t>
  </si>
  <si>
    <t xml:space="preserve">Supressor de surto monofásico, Fase-Terra, In &gt; ou = 20 kA, Imax. de surto de 65 até 80 kA</t>
  </si>
  <si>
    <t xml:space="preserve">372404</t>
  </si>
  <si>
    <t xml:space="preserve">Supressor de surto monofásico, Neutro-Terra, In &gt; ou = 20 kA, Imax. de surto de 65 até 80 kA</t>
  </si>
  <si>
    <t xml:space="preserve">372500</t>
  </si>
  <si>
    <t xml:space="preserve">372502</t>
  </si>
  <si>
    <t xml:space="preserve">Disjuntor fixo a vácuo de 15 a 17,5 kV, equipado com motorização de fechamento, com relê de proteção</t>
  </si>
  <si>
    <t xml:space="preserve">380000</t>
  </si>
  <si>
    <t xml:space="preserve">Tubulação e conduto para energia elétrica e telefonia básica</t>
  </si>
  <si>
    <t xml:space="preserve">380100</t>
  </si>
  <si>
    <t xml:space="preserve">Eletroduto em PVC rígido roscável</t>
  </si>
  <si>
    <t xml:space="preserve">380102</t>
  </si>
  <si>
    <t xml:space="preserve">Eletroduto de PVC rígido roscável de 1/2´ - com acessórios</t>
  </si>
  <si>
    <t xml:space="preserve">380104</t>
  </si>
  <si>
    <t xml:space="preserve">Eletroduto de PVC rígido roscável de 3/4´ - com acessórios</t>
  </si>
  <si>
    <t xml:space="preserve">380106</t>
  </si>
  <si>
    <t xml:space="preserve">Eletroduto de PVC rígido roscável de 1´ - com acessórios</t>
  </si>
  <si>
    <t xml:space="preserve">380108</t>
  </si>
  <si>
    <t xml:space="preserve">Eletroduto de PVC rígido roscável de 1 1/4´ - com acessórios</t>
  </si>
  <si>
    <t xml:space="preserve">380110</t>
  </si>
  <si>
    <t xml:space="preserve">Eletroduto de PVC rígido roscável de 1 1/2´ - com acessórios</t>
  </si>
  <si>
    <t xml:space="preserve">380112</t>
  </si>
  <si>
    <t xml:space="preserve">Eletroduto de PVC rígido roscável de 2´ - com acessórios</t>
  </si>
  <si>
    <t xml:space="preserve">380114</t>
  </si>
  <si>
    <t xml:space="preserve">Eletroduto de PVC rígido roscável de 2 1/2´ - com acessórios</t>
  </si>
  <si>
    <t xml:space="preserve">380116</t>
  </si>
  <si>
    <t xml:space="preserve">Eletroduto de PVC rígido roscável de 3´ - com acessórios</t>
  </si>
  <si>
    <t xml:space="preserve">380118</t>
  </si>
  <si>
    <t xml:space="preserve">Eletroduto de PVC rígido roscável de 4´ - com acessórios</t>
  </si>
  <si>
    <t xml:space="preserve">380400</t>
  </si>
  <si>
    <t xml:space="preserve">Eletroduto em ferro galvanizado - médio</t>
  </si>
  <si>
    <t xml:space="preserve">380402</t>
  </si>
  <si>
    <t xml:space="preserve">Eletroduto de ferro galvanizado, médio de 1/2´ - com acessórios</t>
  </si>
  <si>
    <t xml:space="preserve">380404</t>
  </si>
  <si>
    <t xml:space="preserve">Eletroduto de ferro galvanizado, médio de 3/4´ - com acessórios</t>
  </si>
  <si>
    <t xml:space="preserve">380406</t>
  </si>
  <si>
    <t xml:space="preserve">Eletroduto de ferro galvanizado, médio de 1´ - com acessórios</t>
  </si>
  <si>
    <t xml:space="preserve">380408</t>
  </si>
  <si>
    <t xml:space="preserve">Eletroduto de ferro galvanizado, médio de 1 1/4´ - com acessórios</t>
  </si>
  <si>
    <t xml:space="preserve">380410</t>
  </si>
  <si>
    <t xml:space="preserve">Eletroduto de ferro galvanizado, médio de 1 1/2´ - com acessórios</t>
  </si>
  <si>
    <t xml:space="preserve">380412</t>
  </si>
  <si>
    <t xml:space="preserve">Eletroduto de ferro galvanizado, médio de 2´ - com acessórios</t>
  </si>
  <si>
    <t xml:space="preserve">380414</t>
  </si>
  <si>
    <t xml:space="preserve">Eletroduto de ferro galvanizado, médio de 2 1/2´  - com acessórios</t>
  </si>
  <si>
    <t xml:space="preserve">380416</t>
  </si>
  <si>
    <t xml:space="preserve">Eletroduto de ferro galvanizado, médio de 3´ - com acessórios</t>
  </si>
  <si>
    <t xml:space="preserve">380418</t>
  </si>
  <si>
    <t xml:space="preserve">Eletroduto de ferro galvanizado, médio de 4´ - com acessórios</t>
  </si>
  <si>
    <t xml:space="preserve">380500</t>
  </si>
  <si>
    <t xml:space="preserve">Eletroduto em ferro galvanizado - pesado</t>
  </si>
  <si>
    <t xml:space="preserve">380502</t>
  </si>
  <si>
    <t xml:space="preserve">Eletroduto de ferro galvanizado, pesado de 1/2´ - com acessórios</t>
  </si>
  <si>
    <t xml:space="preserve">380504</t>
  </si>
  <si>
    <t xml:space="preserve">Eletroduto de ferro galvanizado, pesado de 3/4´ - com acessórios</t>
  </si>
  <si>
    <t xml:space="preserve">380506</t>
  </si>
  <si>
    <t xml:space="preserve">Eletroduto de ferro galvanizado, pesado de 1´ - com acessórios</t>
  </si>
  <si>
    <t xml:space="preserve">380509</t>
  </si>
  <si>
    <t xml:space="preserve">Eletroduto de ferro galvanizado, pesado de 1 1/4´ - com acessórios</t>
  </si>
  <si>
    <t xml:space="preserve">380510</t>
  </si>
  <si>
    <t xml:space="preserve">Eletroduto de ferro galvanizado, pesado de 1 1/2´ - com acessórios</t>
  </si>
  <si>
    <t xml:space="preserve">380512</t>
  </si>
  <si>
    <t xml:space="preserve">Eletroduto de ferro galvanizado, pesado de 2´ - com acessórios</t>
  </si>
  <si>
    <t xml:space="preserve">380514</t>
  </si>
  <si>
    <t xml:space="preserve">Eletroduto de ferro galvanizado, pesado de 2 1/2´  - com acessórios</t>
  </si>
  <si>
    <t xml:space="preserve">380516</t>
  </si>
  <si>
    <t xml:space="preserve">Eletroduto de ferro galvanizado, pesado de 3´ - com acessórios</t>
  </si>
  <si>
    <t xml:space="preserve">380518</t>
  </si>
  <si>
    <t xml:space="preserve">Eletroduto de ferro galvanizado, pesado de 4´ - com acessórios</t>
  </si>
  <si>
    <t xml:space="preserve">380600</t>
  </si>
  <si>
    <t xml:space="preserve">Eletroduto em ferro galvanizado a quente - pesado</t>
  </si>
  <si>
    <t xml:space="preserve">380602</t>
  </si>
  <si>
    <t xml:space="preserve">Eletroduto de ferro galvanizado a quente, pesado de 1/2´- com acessórios</t>
  </si>
  <si>
    <t xml:space="preserve">380604</t>
  </si>
  <si>
    <t xml:space="preserve">Eletroduto de ferro galvanizado a quente, pesado de 3/4´- com acessórios</t>
  </si>
  <si>
    <t xml:space="preserve">380606</t>
  </si>
  <si>
    <t xml:space="preserve">Eletroduto de ferro galvanizado a quente, pesado de 1´ - com acessórios</t>
  </si>
  <si>
    <t xml:space="preserve">380608</t>
  </si>
  <si>
    <t xml:space="preserve">Eletroduto de ferro galvanizado a quente, pesado de 1 1/4´ - com acessórios</t>
  </si>
  <si>
    <t xml:space="preserve">380610</t>
  </si>
  <si>
    <t xml:space="preserve">Eletroduto de ferro galvanizado a quente, pesado de 1 1/2´ - com acessórios</t>
  </si>
  <si>
    <t xml:space="preserve">380612</t>
  </si>
  <si>
    <t xml:space="preserve">Eletroduto de ferro galvanizado a quente, pesado de 2´ - com acessórios</t>
  </si>
  <si>
    <t xml:space="preserve">380614</t>
  </si>
  <si>
    <t xml:space="preserve">Eletroduto de ferro galvanizado a quente, pesado de 2 1/2´ - com acessórios</t>
  </si>
  <si>
    <t xml:space="preserve">380616</t>
  </si>
  <si>
    <t xml:space="preserve">Eletroduto de ferro galvanizado a quente, pesado de 3´ - com acessórios</t>
  </si>
  <si>
    <t xml:space="preserve">380618</t>
  </si>
  <si>
    <t xml:space="preserve">Eletroduto de ferro galvanizado a quente, pesado de 4´ - com acessórios</t>
  </si>
  <si>
    <t xml:space="preserve">380700</t>
  </si>
  <si>
    <t xml:space="preserve">Canaleta / Perfilado e acessórios</t>
  </si>
  <si>
    <t xml:space="preserve">380701</t>
  </si>
  <si>
    <t xml:space="preserve">Caixa para tomada fixo perfil, de encaixe rápido, com tampa</t>
  </si>
  <si>
    <t xml:space="preserve">380709</t>
  </si>
  <si>
    <t xml:space="preserve">Tampa de pressão para perfilado de 38 x 38 mm, em aço galvanizado, chapa14 MSG</t>
  </si>
  <si>
    <t xml:space="preserve">380710</t>
  </si>
  <si>
    <t xml:space="preserve">Perfilado perfurado 38 x 38 mm em aço galvanizado, chapa nº 14 MSG - com acessórios</t>
  </si>
  <si>
    <t xml:space="preserve">380711</t>
  </si>
  <si>
    <t xml:space="preserve">Perfilado liso 38 x 38 mm em aço galvanizado, chapa nº 14 MSG - com acessórios</t>
  </si>
  <si>
    <t xml:space="preserve">380712</t>
  </si>
  <si>
    <t xml:space="preserve">Saída final, diâmetro 3/4´</t>
  </si>
  <si>
    <t xml:space="preserve">380713</t>
  </si>
  <si>
    <t xml:space="preserve">Saída lateral simples, diâmetro de 3/4´</t>
  </si>
  <si>
    <t xml:space="preserve">380714</t>
  </si>
  <si>
    <t xml:space="preserve">Saída superior, diâmetro de 3/4´</t>
  </si>
  <si>
    <t xml:space="preserve">380715</t>
  </si>
  <si>
    <t xml:space="preserve">Perfilado perfurado 38 x 76 mm em aço galvanizado, chapa nº 14 MSG - com acessórios</t>
  </si>
  <si>
    <t xml:space="preserve">380717</t>
  </si>
  <si>
    <t xml:space="preserve">Canaleta em PVC de 20 x 10 mm, inclusive acessórios</t>
  </si>
  <si>
    <t xml:space="preserve">380720</t>
  </si>
  <si>
    <t xml:space="preserve">Vergalhão com rosca, porca e arruela de diâmetro 3/8´ (tirante)</t>
  </si>
  <si>
    <t xml:space="preserve">380721</t>
  </si>
  <si>
    <t xml:space="preserve">Vergalhão com rosca, porca e arruela de diâmetro 1/4´ (tirante)</t>
  </si>
  <si>
    <t xml:space="preserve">380722</t>
  </si>
  <si>
    <t xml:space="preserve">Caixa de derivação ´C´ para perfilado</t>
  </si>
  <si>
    <t xml:space="preserve">380723</t>
  </si>
  <si>
    <t xml:space="preserve">Caixa de derivação ´X´ para perfilado</t>
  </si>
  <si>
    <t xml:space="preserve">380724</t>
  </si>
  <si>
    <t xml:space="preserve">Caixa de derivação ´X´ para perfilado, 2 x 38 mm / 2 x 76 mm</t>
  </si>
  <si>
    <t xml:space="preserve">380725</t>
  </si>
  <si>
    <t xml:space="preserve">Vergalhão com rosca, porca e arruela de diâmetro 5/16´ (tirante)</t>
  </si>
  <si>
    <t xml:space="preserve">381000</t>
  </si>
  <si>
    <t xml:space="preserve">Duto fechado de piso e acessórios</t>
  </si>
  <si>
    <t xml:space="preserve">381001</t>
  </si>
  <si>
    <t xml:space="preserve">Duto liso duplo, em aço, medindo 25 x 70 mm - com acessórios</t>
  </si>
  <si>
    <t xml:space="preserve">381002</t>
  </si>
  <si>
    <t xml:space="preserve">Duto modulado triplo, em aço, com luvas deslocadas, medindo 25 x 70 mm, com acessórios</t>
  </si>
  <si>
    <t xml:space="preserve">381003</t>
  </si>
  <si>
    <t xml:space="preserve">Caixa de derivação TLB para cruzamento de duto, medindo 16 x 25 x 70 mm, com cruzadora</t>
  </si>
  <si>
    <t xml:space="preserve">381004</t>
  </si>
  <si>
    <t xml:space="preserve">Caixa de derivação TLB para cruzamento de duto, medindo 12 x 25 x 70 mm, com cruzadora</t>
  </si>
  <si>
    <t xml:space="preserve">381005</t>
  </si>
  <si>
    <t xml:space="preserve">Caixa de derivação TLB para cruzamento de duto, medindo 4 x 25 x 70 mm, sem cruzadora</t>
  </si>
  <si>
    <t xml:space="preserve">381006</t>
  </si>
  <si>
    <t xml:space="preserve">Caixa de tomada e tampa basculante com rebaixo de 2 x (25 x 70 mm)</t>
  </si>
  <si>
    <t xml:space="preserve">381007</t>
  </si>
  <si>
    <t xml:space="preserve">Caixa de tomada e tampa basculante com rebaixo de 3 x (25 x 70 mm)</t>
  </si>
  <si>
    <t xml:space="preserve">381008</t>
  </si>
  <si>
    <t xml:space="preserve">Caixa de tomada e tampa basculante com rebaixo de 4 x (25 x 70 mm)</t>
  </si>
  <si>
    <t xml:space="preserve">381009</t>
  </si>
  <si>
    <t xml:space="preserve">Suporte de tomada para caixas com 2, 3 ou 4 vias</t>
  </si>
  <si>
    <t xml:space="preserve">381200</t>
  </si>
  <si>
    <t xml:space="preserve">Prateleira e acessórios</t>
  </si>
  <si>
    <t xml:space="preserve">381201</t>
  </si>
  <si>
    <t xml:space="preserve">Prateleira para cabos em aço galvanizado de 300 x 100 mm - com acessórios</t>
  </si>
  <si>
    <t xml:space="preserve">381204</t>
  </si>
  <si>
    <t xml:space="preserve">Prateleira para cabos em aço galvanizado de 800 x 100 mm - com acessórios</t>
  </si>
  <si>
    <t xml:space="preserve">381205</t>
  </si>
  <si>
    <t xml:space="preserve">Prateleira para cabos em aço galvanizado de 500 x 100 mm - com acessórios</t>
  </si>
  <si>
    <t xml:space="preserve">381206</t>
  </si>
  <si>
    <t xml:space="preserve">Prateleira para cabos em aço galvanizado de 1000 x 100 mm - com acessórios</t>
  </si>
  <si>
    <t xml:space="preserve">381300</t>
  </si>
  <si>
    <t xml:space="preserve">Eletroduto em polietileno de alta densidade</t>
  </si>
  <si>
    <t xml:space="preserve">381301</t>
  </si>
  <si>
    <t xml:space="preserve">Eletroduto corrugado de polietileno de alta densidade, DN= 30 mm, com acessórios</t>
  </si>
  <si>
    <t xml:space="preserve">381302</t>
  </si>
  <si>
    <t xml:space="preserve">Eletroduto corrugado de polietileno de alta densidade, DN= 50 mm, com acessórios</t>
  </si>
  <si>
    <t xml:space="preserve">381303</t>
  </si>
  <si>
    <t xml:space="preserve">Eletroduto corrugado de polietileno de alta densidade, DN= 75 mm, com acessórios</t>
  </si>
  <si>
    <t xml:space="preserve">381304</t>
  </si>
  <si>
    <t xml:space="preserve">Eletroduto corrugado de polietileno de alta densidade, DN= 100 mm, com acessórios</t>
  </si>
  <si>
    <t xml:space="preserve">381305</t>
  </si>
  <si>
    <t xml:space="preserve">Eletroduto corrugado de polietileno de alta densidade, DN= 125 mm, com acessórios</t>
  </si>
  <si>
    <t xml:space="preserve">381306</t>
  </si>
  <si>
    <t xml:space="preserve">Eletroduto corrugado de polietileno de alta densidade, DN= 150 mm, com acessórios</t>
  </si>
  <si>
    <t xml:space="preserve">381307</t>
  </si>
  <si>
    <t xml:space="preserve">Eletroduto corrugado de polietileno de alta densidade, DN= 40 mm, com acessórios</t>
  </si>
  <si>
    <t xml:space="preserve">381500</t>
  </si>
  <si>
    <t xml:space="preserve">Eletroduto metálico flexível</t>
  </si>
  <si>
    <t xml:space="preserve">381501</t>
  </si>
  <si>
    <t xml:space="preserve">Eletroduto metálico flexível com capa em PVC de 3/4´</t>
  </si>
  <si>
    <t xml:space="preserve">381502</t>
  </si>
  <si>
    <t xml:space="preserve">Eletroduto metálico flexível com capa em PVC de 1´</t>
  </si>
  <si>
    <t xml:space="preserve">381503</t>
  </si>
  <si>
    <t xml:space="preserve">Eletroduto metálico flexível com capa em PVC de 1 1/2´</t>
  </si>
  <si>
    <t xml:space="preserve">381504</t>
  </si>
  <si>
    <t xml:space="preserve">Eletroduto metálico flexível com capa em PVC de 2´</t>
  </si>
  <si>
    <t xml:space="preserve">381511</t>
  </si>
  <si>
    <t xml:space="preserve">Terminal macho fixo em latão zincado de 3/4´</t>
  </si>
  <si>
    <t xml:space="preserve">381512</t>
  </si>
  <si>
    <t xml:space="preserve">Terminal macho fixo em latão zincado de 1´</t>
  </si>
  <si>
    <t xml:space="preserve">381513</t>
  </si>
  <si>
    <t xml:space="preserve">Terminal macho fixo em latão zincado de 1 1/2´</t>
  </si>
  <si>
    <t xml:space="preserve">381514</t>
  </si>
  <si>
    <t xml:space="preserve">Terminal macho fixo em latão zincado de 2´</t>
  </si>
  <si>
    <t xml:space="preserve">381531</t>
  </si>
  <si>
    <t xml:space="preserve">Terminal macho giratório em latão zincado de 3/4´</t>
  </si>
  <si>
    <t xml:space="preserve">381532</t>
  </si>
  <si>
    <t xml:space="preserve">Terminal macho giratório em latão zincado de 1´</t>
  </si>
  <si>
    <t xml:space="preserve">381533</t>
  </si>
  <si>
    <t xml:space="preserve">Terminal macho giratório em latão zincado de 1 1/2´</t>
  </si>
  <si>
    <t xml:space="preserve">381534</t>
  </si>
  <si>
    <t xml:space="preserve">Terminal macho giratório em latão zincado de 2´</t>
  </si>
  <si>
    <t xml:space="preserve">381600</t>
  </si>
  <si>
    <t xml:space="preserve">Rodapé técnico e acessórios</t>
  </si>
  <si>
    <t xml:space="preserve">381603</t>
  </si>
  <si>
    <t xml:space="preserve">Rodapé técnico triplo com tampa, 3 x 30 x 40 mm</t>
  </si>
  <si>
    <t xml:space="preserve">381606</t>
  </si>
  <si>
    <t xml:space="preserve">Curva horizontal interna de 90° tripla com tampa, 3 x 30 x 40 mm</t>
  </si>
  <si>
    <t xml:space="preserve">381607</t>
  </si>
  <si>
    <t xml:space="preserve">Curva horizontal externa de 90° tripla com tampa, 3 x 30 x 40 mm</t>
  </si>
  <si>
    <t xml:space="preserve">381608</t>
  </si>
  <si>
    <t xml:space="preserve">Tê horizontal de 90° triplo com tampa, 3 x 30 x 40 mm</t>
  </si>
  <si>
    <t xml:space="preserve">381611</t>
  </si>
  <si>
    <t xml:space="preserve">Caixa de derivação embutida tripla, 3 x 30 x 40 mm</t>
  </si>
  <si>
    <t xml:space="preserve">381613</t>
  </si>
  <si>
    <t xml:space="preserve">Caixa de interruptor/tomada em geral, para rodapé técnico</t>
  </si>
  <si>
    <t xml:space="preserve">381614</t>
  </si>
  <si>
    <t xml:space="preserve">Terminal triplo para rodapé técnico</t>
  </si>
  <si>
    <t xml:space="preserve">381615</t>
  </si>
  <si>
    <t xml:space="preserve">Rodapé técnico duplo com tampa, 2 x 40 x 60 mm</t>
  </si>
  <si>
    <t xml:space="preserve">381616</t>
  </si>
  <si>
    <t xml:space="preserve">Curva vertical externa de 90° dupla com tampa, 2 x 40 x 60 mm</t>
  </si>
  <si>
    <t xml:space="preserve">381618</t>
  </si>
  <si>
    <t xml:space="preserve">Caixa para duas tomadas tipo universal para rodapé técnico, 2 x 40 x 60 mm</t>
  </si>
  <si>
    <t xml:space="preserve">381619</t>
  </si>
  <si>
    <t xml:space="preserve">Terminal duplo para rodapé técnico, 2 x 40 x 60 mm</t>
  </si>
  <si>
    <t xml:space="preserve">381620</t>
  </si>
  <si>
    <t xml:space="preserve">Curva horizontal de subida tripla com tampa, 3 x 30 x 40 mm</t>
  </si>
  <si>
    <t xml:space="preserve">381621</t>
  </si>
  <si>
    <t xml:space="preserve">Te vertical descida triplo com tampa, 3 x 30 x 40 mm</t>
  </si>
  <si>
    <t xml:space="preserve">381622</t>
  </si>
  <si>
    <t xml:space="preserve">Te vertical subida triplo com tampa, 3 x 30 x 40 mm</t>
  </si>
  <si>
    <t xml:space="preserve">381623</t>
  </si>
  <si>
    <t xml:space="preserve">Curva vertical externa 90° tripla com tampa, 3 x 30 x 40 mm</t>
  </si>
  <si>
    <t xml:space="preserve">381624</t>
  </si>
  <si>
    <t xml:space="preserve">Curva vertical interna 90° tripla com tampa, 3 x 30 x 40 mm</t>
  </si>
  <si>
    <t xml:space="preserve">381900</t>
  </si>
  <si>
    <t xml:space="preserve">Eletroduto em PVC corrugado flexível</t>
  </si>
  <si>
    <t xml:space="preserve">381901</t>
  </si>
  <si>
    <t xml:space="preserve">Eletroduto de PVC corrugado flexível leve, diâmetro externo de 16 mm</t>
  </si>
  <si>
    <t xml:space="preserve">381902</t>
  </si>
  <si>
    <t xml:space="preserve">Eletroduto de PVC corrugado flexível leve, diâmetro externo de 20 mm</t>
  </si>
  <si>
    <t xml:space="preserve">381903</t>
  </si>
  <si>
    <t xml:space="preserve">Eletroduto de PVC corrugado flexível leve, diâmetro externo de 25 mm</t>
  </si>
  <si>
    <t xml:space="preserve">381904</t>
  </si>
  <si>
    <t xml:space="preserve">Eletroduto de PVC corrugado flexível leve, diâmetro externo de 32 mm</t>
  </si>
  <si>
    <t xml:space="preserve">381920</t>
  </si>
  <si>
    <t xml:space="preserve">Eletroduto de PVC corrugado flexível reforçado, diâmetro externo de 20 mm</t>
  </si>
  <si>
    <t xml:space="preserve">381921</t>
  </si>
  <si>
    <t xml:space="preserve">Eletroduto de PVC corrugado flexível reforçado, diâmetro externo de 25 mm</t>
  </si>
  <si>
    <t xml:space="preserve">381922</t>
  </si>
  <si>
    <t xml:space="preserve">Eletroduto de PVC corrugado flexível reforçado, diâmetro externo de 32 mm</t>
  </si>
  <si>
    <t xml:space="preserve">382100</t>
  </si>
  <si>
    <t xml:space="preserve">Eletrocalha e acessórios</t>
  </si>
  <si>
    <t xml:space="preserve">382111</t>
  </si>
  <si>
    <t xml:space="preserve">Eletrocalha lisa tipo ´U´, galvanizada a fogo, 50 x 50 mm, com acessórios</t>
  </si>
  <si>
    <t xml:space="preserve">382112</t>
  </si>
  <si>
    <t xml:space="preserve">Eletrocalha lisa tipo ´U´, galvanizada a fogo, 100 x 50 mm, com acessórios</t>
  </si>
  <si>
    <t xml:space="preserve">382113</t>
  </si>
  <si>
    <t xml:space="preserve">Eletrocalha lisa tipo ´U´, galvanizada a fogo, 150 x 50 mm, com acessórios</t>
  </si>
  <si>
    <t xml:space="preserve">382114</t>
  </si>
  <si>
    <t xml:space="preserve">Eletrocalha lisa tipo ´U´, galvanizada a fogo, 200 x 50 mm, com acessórios</t>
  </si>
  <si>
    <t xml:space="preserve">382115</t>
  </si>
  <si>
    <t xml:space="preserve">Eletrocalha lisa tipo ´U´, galvanizada a fogo, 250 x 50 mm, com acessórios</t>
  </si>
  <si>
    <t xml:space="preserve">382131</t>
  </si>
  <si>
    <t xml:space="preserve">Eletrocalha lisa tipo ´U´, galvanizada a fogo, 100 x 100 mm, com acessórios</t>
  </si>
  <si>
    <t xml:space="preserve">382132</t>
  </si>
  <si>
    <t xml:space="preserve">Eletrocalha lisa tipo ´U´, galvanizada a fogo, 150 x 100 mm, com acessórios</t>
  </si>
  <si>
    <t xml:space="preserve">382133</t>
  </si>
  <si>
    <t xml:space="preserve">Eletrocalha lisa tipo ´U´, galvanizada a fogo, 200 x 100 mm, com acessórios</t>
  </si>
  <si>
    <t xml:space="preserve">382134</t>
  </si>
  <si>
    <t xml:space="preserve">Eletrocalha lisa tipo ´U´, galvanizada a fogo, 250 x 100 mm, com acessórios</t>
  </si>
  <si>
    <t xml:space="preserve">382135</t>
  </si>
  <si>
    <t xml:space="preserve">Eletrocalha lisa tipo ´U´, galvanizada a fogo, 300 x 100 mm, com acessórios</t>
  </si>
  <si>
    <t xml:space="preserve">382136</t>
  </si>
  <si>
    <t xml:space="preserve">Eletrocalha lisa tipo ´U´, galvanizada a fogo, 400 x 100 mm, com acessórios</t>
  </si>
  <si>
    <t xml:space="preserve">382137</t>
  </si>
  <si>
    <t xml:space="preserve">Eletrocalha lisa tipo ´U´, galvanizada a fogo, 500 x 100 mm, com acessórios</t>
  </si>
  <si>
    <t xml:space="preserve">382192</t>
  </si>
  <si>
    <t xml:space="preserve">Eletrocalha perfurada tipo ´U´, galvanizada a fogo, 100x50mm, com acessórios</t>
  </si>
  <si>
    <t xml:space="preserve">382193</t>
  </si>
  <si>
    <t xml:space="preserve">Eletrocalha perfurada tipo ´U´, galvanizada a fogo, 150x50mm, com acessórios</t>
  </si>
  <si>
    <t xml:space="preserve">382194</t>
  </si>
  <si>
    <t xml:space="preserve">Eletrocalha perfurada tipo ´U´, galvanizada a fogo, 200x50mm, com acessórios</t>
  </si>
  <si>
    <t xml:space="preserve">382195</t>
  </si>
  <si>
    <t xml:space="preserve">Eletrocalha perfurada tipo ´U´, galvanizada a fogo, 250x50mm, com acessórios</t>
  </si>
  <si>
    <t xml:space="preserve">382200</t>
  </si>
  <si>
    <t xml:space="preserve">382212</t>
  </si>
  <si>
    <t xml:space="preserve">Eletrocalha perfurada tipo ´U´, galvanizada a fogo, 150x100mm, com acessórios</t>
  </si>
  <si>
    <t xml:space="preserve">382213</t>
  </si>
  <si>
    <t xml:space="preserve">Eletrocalha perfurada tipo ´U´, galvanizada a fogo, 200x100mm, com acessórios</t>
  </si>
  <si>
    <t xml:space="preserve">382214</t>
  </si>
  <si>
    <t xml:space="preserve">Eletrocalha perfurada tipo ´U´, galvanizada a fogo, 250x100mm, com acessórios</t>
  </si>
  <si>
    <t xml:space="preserve">382215</t>
  </si>
  <si>
    <t xml:space="preserve">Eletrocalha perfurada tipo ´U´, galvanizada a fogo, 300x100mm, com acessórios</t>
  </si>
  <si>
    <t xml:space="preserve">382216</t>
  </si>
  <si>
    <t xml:space="preserve">Eletrocalha perfurada tipo ´U´, galvanizada a fogo, 400x100mm, com acessórios</t>
  </si>
  <si>
    <t xml:space="preserve">382217</t>
  </si>
  <si>
    <t xml:space="preserve">Eletrocalha perfurada tipo ´U´, galvanizada a fogo, 500x100mm, com acessórios</t>
  </si>
  <si>
    <t xml:space="preserve">382218</t>
  </si>
  <si>
    <t xml:space="preserve">Eletrocalha perfurada tipo ´U´, galvanizada a fogo, 700x100mm, com acessórios</t>
  </si>
  <si>
    <t xml:space="preserve">382261</t>
  </si>
  <si>
    <t xml:space="preserve">Tampa de encaixe para eletrocalha, galvanizada a fogo, L= 50mm</t>
  </si>
  <si>
    <t xml:space="preserve">382262</t>
  </si>
  <si>
    <t xml:space="preserve">Tampa de encaixe para eletrocalha, galvanizada a fogo, L= 100mm</t>
  </si>
  <si>
    <t xml:space="preserve">382263</t>
  </si>
  <si>
    <t xml:space="preserve">Tampa de encaixe para eletrocalha, galvanizada a fogo, L= 150mm</t>
  </si>
  <si>
    <t xml:space="preserve">382264</t>
  </si>
  <si>
    <t xml:space="preserve">Tampa de encaixe para eletrocalha, galvanizada a fogo, L= 200mm</t>
  </si>
  <si>
    <t xml:space="preserve">382265</t>
  </si>
  <si>
    <t xml:space="preserve">Tampa de encaixe para eletrocalha, galvanizada a fogo, L= 250mm</t>
  </si>
  <si>
    <t xml:space="preserve">382266</t>
  </si>
  <si>
    <t xml:space="preserve">Tampa de encaixe para eletrocalha, galvanizada a fogo, L= 300mm</t>
  </si>
  <si>
    <t xml:space="preserve">382267</t>
  </si>
  <si>
    <t xml:space="preserve">Tampa de encaixe para eletrocalha, galvanizada a fogo, L= 400mm</t>
  </si>
  <si>
    <t xml:space="preserve">382268</t>
  </si>
  <si>
    <t xml:space="preserve">Tampa de encaixe para eletrocalha, galvanizada a fogo, L= 500mm</t>
  </si>
  <si>
    <t xml:space="preserve">382269</t>
  </si>
  <si>
    <t xml:space="preserve">Tampa de encaixe para eletrocalha, galvanizada a fogo, L= 700mm</t>
  </si>
  <si>
    <t xml:space="preserve">382300</t>
  </si>
  <si>
    <t xml:space="preserve">382301</t>
  </si>
  <si>
    <t xml:space="preserve">Suporte para eletrocalha, galvanizado a fogo, 50x50mm</t>
  </si>
  <si>
    <t xml:space="preserve">382302</t>
  </si>
  <si>
    <t xml:space="preserve">Suporte para eletrocalha, galvanizado a fogo, 100x50mm</t>
  </si>
  <si>
    <t xml:space="preserve">382303</t>
  </si>
  <si>
    <t xml:space="preserve">Suporte para eletrocalha, galvanizado a fogo, 150x50mm</t>
  </si>
  <si>
    <t xml:space="preserve">382304</t>
  </si>
  <si>
    <t xml:space="preserve">Suporte para eletrocalha, galvanizado a fogo, 200x50mm</t>
  </si>
  <si>
    <t xml:space="preserve">382305</t>
  </si>
  <si>
    <t xml:space="preserve">Suporte para eletrocalha, galvanizado a fogo, 250x50mm</t>
  </si>
  <si>
    <t xml:space="preserve">382306</t>
  </si>
  <si>
    <t xml:space="preserve">Suporte para eletrocalha, galvanizado a fogo, 300x50mm</t>
  </si>
  <si>
    <t xml:space="preserve">382307</t>
  </si>
  <si>
    <t xml:space="preserve">Suporte para eletrocalha, galvanizado a fogo, 400x50mm</t>
  </si>
  <si>
    <t xml:space="preserve">382311</t>
  </si>
  <si>
    <t xml:space="preserve">Suporte para eletrocalha, galvanizado a fogo, 100x100mm</t>
  </si>
  <si>
    <t xml:space="preserve">382312</t>
  </si>
  <si>
    <t xml:space="preserve">Suporte para eletrocalha, galvanizado a fogo, 150x100mm</t>
  </si>
  <si>
    <t xml:space="preserve">382313</t>
  </si>
  <si>
    <t xml:space="preserve">Suporte para eletrocalha, galvanizado a fogo, 200x100mm</t>
  </si>
  <si>
    <t xml:space="preserve">382314</t>
  </si>
  <si>
    <t xml:space="preserve">Suporte para eletrocalha, galvanizado a fogo, 250x100mm</t>
  </si>
  <si>
    <t xml:space="preserve">382315</t>
  </si>
  <si>
    <t xml:space="preserve">Suporte para eletrocalha, galvanizado a fogo, 300x100mm</t>
  </si>
  <si>
    <t xml:space="preserve">382316</t>
  </si>
  <si>
    <t xml:space="preserve">Suporte para eletrocalha, galvanizado a fogo, 400x100mm</t>
  </si>
  <si>
    <t xml:space="preserve">382317</t>
  </si>
  <si>
    <t xml:space="preserve">Suporte para eletrocalha, galvanizado a fogo, 500x100mm</t>
  </si>
  <si>
    <t xml:space="preserve">382318</t>
  </si>
  <si>
    <t xml:space="preserve">Suporte para eletrocalha, galvanizado a fogo, 700x100mm</t>
  </si>
  <si>
    <t xml:space="preserve">382321</t>
  </si>
  <si>
    <t xml:space="preserve">Mão francesa simples, galvanizada a fogo, L= 200mm</t>
  </si>
  <si>
    <t xml:space="preserve">382322</t>
  </si>
  <si>
    <t xml:space="preserve">Mão francesa simples, galvanizada a fogo, L= 300mm</t>
  </si>
  <si>
    <t xml:space="preserve">382323</t>
  </si>
  <si>
    <t xml:space="preserve">Mão francesa simples, galvanizada a fogo, L= 400mm</t>
  </si>
  <si>
    <t xml:space="preserve">382324</t>
  </si>
  <si>
    <t xml:space="preserve">Mão francesa simples, galvanizada a fogo, L= 500mm</t>
  </si>
  <si>
    <t xml:space="preserve">382331</t>
  </si>
  <si>
    <t xml:space="preserve">Mão francesa dupla, galvanizada a fogo, L= 300mm</t>
  </si>
  <si>
    <t xml:space="preserve">382332</t>
  </si>
  <si>
    <t xml:space="preserve">Mão francesa dupla, galvanizada a fogo, L= 400mm</t>
  </si>
  <si>
    <t xml:space="preserve">382333</t>
  </si>
  <si>
    <t xml:space="preserve">Mão francesa dupla, galvanizada a fogo, L= 500mm</t>
  </si>
  <si>
    <t xml:space="preserve">382335</t>
  </si>
  <si>
    <t xml:space="preserve">Mão francesa dupla, galvanizada a fogo, L= 700mm</t>
  </si>
  <si>
    <t xml:space="preserve">382341</t>
  </si>
  <si>
    <t xml:space="preserve">Mão francesa reforçada, galvanizada a fogo, L= 900mm</t>
  </si>
  <si>
    <t xml:space="preserve">390000</t>
  </si>
  <si>
    <t xml:space="preserve">Condutor e enfiação de energia elétrica e telefonia</t>
  </si>
  <si>
    <t xml:space="preserve">390200</t>
  </si>
  <si>
    <t xml:space="preserve">Cabo de cobre, isolamento 500V, 750 V - isolação em PVC 70°C</t>
  </si>
  <si>
    <t xml:space="preserve">390201</t>
  </si>
  <si>
    <t xml:space="preserve">Cabo de cobre de 1,5 mm², isolamento 750 V - isolação em PVC 70°C</t>
  </si>
  <si>
    <t xml:space="preserve">390203</t>
  </si>
  <si>
    <t xml:space="preserve">Cabo de cobre de 6,0 mm², isolamento 750 V - isolação em PVC 70°C</t>
  </si>
  <si>
    <t xml:space="preserve">390204</t>
  </si>
  <si>
    <t xml:space="preserve">Cabo de cobre de 10,0 mm², isolamento 750 V - isolação em PVC 70°C</t>
  </si>
  <si>
    <t xml:space="preserve">390205</t>
  </si>
  <si>
    <t xml:space="preserve">Cabo de cobre de 16,0 mm², isolamento 750 V - isolação em PVC 70°C</t>
  </si>
  <si>
    <t xml:space="preserve">390206</t>
  </si>
  <si>
    <t xml:space="preserve">Cabo de cobre de 25,0 mm², isolamento 750 V - isolação em PVC 70°C</t>
  </si>
  <si>
    <t xml:space="preserve">390207</t>
  </si>
  <si>
    <t xml:space="preserve">Cabo de cobre de 35,0 mm², isolamento 750 V - isolação em PVC 70°C</t>
  </si>
  <si>
    <t xml:space="preserve">390208</t>
  </si>
  <si>
    <t xml:space="preserve">Cabo de cobre de 50,0 mm², isolamento 750 V - isolação em PVC 70°C</t>
  </si>
  <si>
    <t xml:space="preserve">390209</t>
  </si>
  <si>
    <t xml:space="preserve">Cabo de cobre de 70,0 mm², isolamento 750 V - isolação em PVC 70°C</t>
  </si>
  <si>
    <t xml:space="preserve">390210</t>
  </si>
  <si>
    <t xml:space="preserve">Cabo de cobre de 95,0 mm², isolamento 750 V - isolação em PVC 70°C</t>
  </si>
  <si>
    <t xml:space="preserve">390211</t>
  </si>
  <si>
    <t xml:space="preserve">Cabo de cobre de 120,0 mm², isolamento 750 V - isolação em PVC 70°C</t>
  </si>
  <si>
    <t xml:space="preserve">390212</t>
  </si>
  <si>
    <t xml:space="preserve">Cabo de cobre de 150,0 mm², isolamento 750 V - isolação em PVC 70°C</t>
  </si>
  <si>
    <t xml:space="preserve">390213</t>
  </si>
  <si>
    <t xml:space="preserve">Cabo de cobre de 185,0 mm², isolamento 750 V - isolação em PVC 70°C</t>
  </si>
  <si>
    <t xml:space="preserve">390214</t>
  </si>
  <si>
    <t xml:space="preserve">Cabo de cobre de 240,0 mm², isolamento 750 V - isolação em PVC 70°C</t>
  </si>
  <si>
    <t xml:space="preserve">390215</t>
  </si>
  <si>
    <t xml:space="preserve">Cabo de cobre de 300,0 mm², isolamento 750 V - isolação em PVC 70°C</t>
  </si>
  <si>
    <t xml:space="preserve">390216</t>
  </si>
  <si>
    <t xml:space="preserve">Cabo de cobre de 2,5 mm², isolamento 750 V - isolação em PVC 70°C</t>
  </si>
  <si>
    <t xml:space="preserve">390217</t>
  </si>
  <si>
    <t xml:space="preserve">Cabo de cobre de 4,0 mm², isolamento 750 V - isolação em PVC 70°C</t>
  </si>
  <si>
    <t xml:space="preserve">390218</t>
  </si>
  <si>
    <t xml:space="preserve">Cabo de cobre de 400,0 mm², isolamento 750 V - isolação em PVC 70°C</t>
  </si>
  <si>
    <t xml:space="preserve">390219</t>
  </si>
  <si>
    <t xml:space="preserve">Cabo de cobre de 500,0 mm², isolamento 750 V - isolação em PVC 70°C</t>
  </si>
  <si>
    <t xml:space="preserve">390220</t>
  </si>
  <si>
    <t xml:space="preserve">Cabo de cobre de 1,0 mm², isolamento 500V - isolação em PVC 70°C</t>
  </si>
  <si>
    <t xml:space="preserve">390300</t>
  </si>
  <si>
    <t xml:space="preserve">Cabo de cobre, isolamento 0,6/1kV, isolação em PVC 70°C</t>
  </si>
  <si>
    <t xml:space="preserve">390302</t>
  </si>
  <si>
    <t xml:space="preserve">Cabo de cobre de 4,0 mm², isolamento 0,6/1 kV - isolação em PVC 70°C</t>
  </si>
  <si>
    <t xml:space="preserve">390303</t>
  </si>
  <si>
    <t xml:space="preserve">Cabo de cobre de 6,0 mm², isolamento 0,6/1 kV - isolação em PVC 70°C</t>
  </si>
  <si>
    <t xml:space="preserve">390304</t>
  </si>
  <si>
    <t xml:space="preserve">Cabo de cobre de 10,0 mm², isolamento 0,6/1 kV - isolação em PVC 70°C</t>
  </si>
  <si>
    <t xml:space="preserve">390305</t>
  </si>
  <si>
    <t xml:space="preserve">Cabo de cobre de 16,0 mm², isolamento 0,6/1 kV - isolação em PVC 70°C</t>
  </si>
  <si>
    <t xml:space="preserve">390306</t>
  </si>
  <si>
    <t xml:space="preserve">Cabo de cobre de 25,0 mm², isolamento 0,6/1 kV - isolação em PVC 70°C</t>
  </si>
  <si>
    <t xml:space="preserve">390307</t>
  </si>
  <si>
    <t xml:space="preserve">Cabo de cobre de 35,0 mm², isolamento 0,6/1 kV - isolação em PVC 70°C</t>
  </si>
  <si>
    <t xml:space="preserve">390308</t>
  </si>
  <si>
    <t xml:space="preserve">Cabo de cobre de 50,0 mm², isolamento 0,6/1 kV - isolação em PVC 70°C</t>
  </si>
  <si>
    <t xml:space="preserve">390309</t>
  </si>
  <si>
    <t xml:space="preserve">Cabo de cobre de 70,0 mm², isolamento 0,6/1 kV - isolação em PVC 70°C</t>
  </si>
  <si>
    <t xml:space="preserve">390310</t>
  </si>
  <si>
    <t xml:space="preserve">Cabo de cobre de 95,0 mm², isolamento 0,6/1 kV - isolação em PVC 70°C</t>
  </si>
  <si>
    <t xml:space="preserve">390311</t>
  </si>
  <si>
    <t xml:space="preserve">Cabo de cobre de 120,0 mm², isolamento 0,6/1 kV - isolação em PVC 70°C</t>
  </si>
  <si>
    <t xml:space="preserve">390312</t>
  </si>
  <si>
    <t xml:space="preserve">Cabo de cobre de 150,0 mm², isolamento 0,6/1 kV - isolação em PVC 70°C</t>
  </si>
  <si>
    <t xml:space="preserve">390313</t>
  </si>
  <si>
    <t xml:space="preserve">Cabo de cobre de 185,0 mm², isolamento 0,6/1 kV - isolação em PVC 70°C</t>
  </si>
  <si>
    <t xml:space="preserve">390314</t>
  </si>
  <si>
    <t xml:space="preserve">Cabo de cobre de 240,0 mm², isolamento 0,6/1 kV - isolação em PVC 70°C</t>
  </si>
  <si>
    <t xml:space="preserve">390315</t>
  </si>
  <si>
    <t xml:space="preserve">Cabo de cobre de 300,0 mm², isolamento 0,6/1 kV - isolação em PVC 70°C</t>
  </si>
  <si>
    <t xml:space="preserve">390316</t>
  </si>
  <si>
    <t xml:space="preserve">Cabo de cobre de 1,5 mm², isolamento 0,6/1 kV - isolação em PVC 70°C</t>
  </si>
  <si>
    <t xml:space="preserve">390317</t>
  </si>
  <si>
    <t xml:space="preserve">Cabo de cobre de 2,5 mm², isolamento 0,6/1 kV - isolação em PVC 70°C</t>
  </si>
  <si>
    <t xml:space="preserve">390318</t>
  </si>
  <si>
    <t xml:space="preserve">Cabo de cobre de 400,0 mm², isolamento 0,6/1 kV - isolação em PVC 70°C</t>
  </si>
  <si>
    <t xml:space="preserve">390319</t>
  </si>
  <si>
    <t xml:space="preserve">Cabo de cobre de 500,0 mm², isolamento 0,6/1 kV - isolação em PVC 70°C</t>
  </si>
  <si>
    <t xml:space="preserve">390400</t>
  </si>
  <si>
    <t xml:space="preserve">Cabo de cobre nu, têmpera mole</t>
  </si>
  <si>
    <t xml:space="preserve">390404</t>
  </si>
  <si>
    <t xml:space="preserve">Cabo de cobre nu, têmpera mole, classe 2, de 10,0 mm²</t>
  </si>
  <si>
    <t xml:space="preserve">390405</t>
  </si>
  <si>
    <t xml:space="preserve">Cabo de cobre nu, têmpera mole, classe 2, de 16,0 mm²</t>
  </si>
  <si>
    <t xml:space="preserve">390406</t>
  </si>
  <si>
    <t xml:space="preserve">Cabo de cobre nu, têmpera mole, classe 2, de 25,0 mm²</t>
  </si>
  <si>
    <t xml:space="preserve">390407</t>
  </si>
  <si>
    <t xml:space="preserve">Cabo de cobre nu, têmpera mole, classe 2, de 35,0 mm²</t>
  </si>
  <si>
    <t xml:space="preserve">390408</t>
  </si>
  <si>
    <t xml:space="preserve">Cabo de cobre nu, têmpera mole, classe 2, de 50,0 mm²</t>
  </si>
  <si>
    <t xml:space="preserve">390410</t>
  </si>
  <si>
    <t xml:space="preserve">Cabo de cobre nu, têmpera mole, classe 2, de 70,0 mm²</t>
  </si>
  <si>
    <t xml:space="preserve">390412</t>
  </si>
  <si>
    <t xml:space="preserve">Cabo de cobre nu, têmpera mole, classe 2, de 95,0 mm²</t>
  </si>
  <si>
    <t xml:space="preserve">390414</t>
  </si>
  <si>
    <t xml:space="preserve">Cabo de cobre nu, têmpera mole, classe 2, de 120,0 mm²</t>
  </si>
  <si>
    <t xml:space="preserve">390416</t>
  </si>
  <si>
    <t xml:space="preserve">Cabo de cobre nu, têmpera mole, classe 2, de 150,0 mm²</t>
  </si>
  <si>
    <t xml:space="preserve">390418</t>
  </si>
  <si>
    <t xml:space="preserve">Cabo de cobre nu, têmpera mole, classe 2, de 185,0 mm²</t>
  </si>
  <si>
    <t xml:space="preserve">390420</t>
  </si>
  <si>
    <t xml:space="preserve">Cabo de cobre nu, têmpera mole, classe 2, de 240,0 mm²</t>
  </si>
  <si>
    <t xml:space="preserve">390500</t>
  </si>
  <si>
    <t xml:space="preserve">Cabo de cobre tripolar tensão de isolamento 8,7/15 kV, isolação 90°C</t>
  </si>
  <si>
    <t xml:space="preserve">390506</t>
  </si>
  <si>
    <t xml:space="preserve">Cabo de cobre de 3x25,0 mm², tensão de isolamento 8,7/15 kV - isolação para 90°C</t>
  </si>
  <si>
    <t xml:space="preserve">390507</t>
  </si>
  <si>
    <t xml:space="preserve">Cabo de cobre de 3x35,0 mm², tensão de isolamento 8,7/15 kV - isolação para 90°C</t>
  </si>
  <si>
    <t xml:space="preserve">390600</t>
  </si>
  <si>
    <t xml:space="preserve">Cabo de cobre unipolar, isolamento 8,7/15 kV, isolação 90°C</t>
  </si>
  <si>
    <t xml:space="preserve">390602</t>
  </si>
  <si>
    <t xml:space="preserve">Cabo de cobre de 70,0 mm², tensão de isolamento 8,7/15 kV - isolação para 90°C</t>
  </si>
  <si>
    <t xml:space="preserve">390603</t>
  </si>
  <si>
    <t xml:space="preserve">Cabo de cobre de 120,0 mm², tensão de isolamento 8,7/15 kV - isolação para 90°C</t>
  </si>
  <si>
    <t xml:space="preserve">390604</t>
  </si>
  <si>
    <t xml:space="preserve">Cabo de cobre de 185,0 mm², tensão de isolamento 8,7/15 kV - isolação para 90°C</t>
  </si>
  <si>
    <t xml:space="preserve">390606</t>
  </si>
  <si>
    <t xml:space="preserve">Cabo de cobre de 25,0 mm², tensão de isolamento 8,7/15 kV - isolação para 90°C</t>
  </si>
  <si>
    <t xml:space="preserve">390607</t>
  </si>
  <si>
    <t xml:space="preserve">Cabo de cobre de 35,0 mm², tensão de isolamento 8,7/15 kV - isolação para 90°C</t>
  </si>
  <si>
    <t xml:space="preserve">390608</t>
  </si>
  <si>
    <t xml:space="preserve">Cabo de cobre de 95,0 mm², tensão de isolamento 8,7/15 kV - isolação para 90°C</t>
  </si>
  <si>
    <t xml:space="preserve">390700</t>
  </si>
  <si>
    <t xml:space="preserve">Cabo de cobre, isolamento 0,6/1 kV, isolação em EPR 90°C</t>
  </si>
  <si>
    <t xml:space="preserve">390702</t>
  </si>
  <si>
    <t xml:space="preserve">Cabo de cobre de 2,5 mm², isolamento 0,6/1 kV - isolação EPR 90°C</t>
  </si>
  <si>
    <t xml:space="preserve">390703</t>
  </si>
  <si>
    <t xml:space="preserve">Cabo de cobre de 4,0 mm², isolamento 0,6/1 kV - isolação EPR 90°C</t>
  </si>
  <si>
    <t xml:space="preserve">390704</t>
  </si>
  <si>
    <t xml:space="preserve">Cabo de cobre de 6,0 mm², isolamento 0,6/1 kV - isolação EPR 90°C</t>
  </si>
  <si>
    <t xml:space="preserve">390705</t>
  </si>
  <si>
    <t xml:space="preserve">Cabo de cobre de 10,0 mm², isolamento 0,6/1 kV - isolação EPR 90°C</t>
  </si>
  <si>
    <t xml:space="preserve">390706</t>
  </si>
  <si>
    <t xml:space="preserve">Cabo de cobre de 16,0 mm², isolamento 0,6/1 kV - isolação EPR 90°C</t>
  </si>
  <si>
    <t xml:space="preserve">390707</t>
  </si>
  <si>
    <t xml:space="preserve">Cabo de cobre de 25,0 mm², isolamento 0,6/1 kV - isolação EPR 90°C</t>
  </si>
  <si>
    <t xml:space="preserve">390708</t>
  </si>
  <si>
    <t xml:space="preserve">Cabo de cobre de 35,0 mm², isolamento 0,6/1 kV - isolação EPR 90°C</t>
  </si>
  <si>
    <t xml:space="preserve">390709</t>
  </si>
  <si>
    <t xml:space="preserve">Cabo de cobre de 50,0 mm², isolamento 0,6/1 kV - isolação EPR 90°C</t>
  </si>
  <si>
    <t xml:space="preserve">390710</t>
  </si>
  <si>
    <t xml:space="preserve">Cabo de cobre de 70,0 mm², isolamento 0,6/1 kV - isolação EPR 90°C</t>
  </si>
  <si>
    <t xml:space="preserve">390711</t>
  </si>
  <si>
    <t xml:space="preserve">Cabo de cobre de 95,0 mm², isolamento 0,6/1 kV - isolação EPR 90°C</t>
  </si>
  <si>
    <t xml:space="preserve">390712</t>
  </si>
  <si>
    <t xml:space="preserve">Cabo de cobre de 120,0 mm², isolamento 0,6/1 kV - isolação EPR 90°C</t>
  </si>
  <si>
    <t xml:space="preserve">390713</t>
  </si>
  <si>
    <t xml:space="preserve">Cabo de cobre de 150,0 mm², isolamento 0,6/1 kV - isolação EPR 90°C</t>
  </si>
  <si>
    <t xml:space="preserve">390714</t>
  </si>
  <si>
    <t xml:space="preserve">Cabo de cobre de 185,0 mm², isolamento 0,6/1 kV - isolação EPR 90°C</t>
  </si>
  <si>
    <t xml:space="preserve">390715</t>
  </si>
  <si>
    <t xml:space="preserve">Cabo de cobre de 240,0 mm², isolamento 0,6/1 kV - isolação EPR 90°C</t>
  </si>
  <si>
    <t xml:space="preserve">390716</t>
  </si>
  <si>
    <t xml:space="preserve">Cabo de cobre de 300,0 mm², isolamento 0,6/1 kV - isolação EPR 90°C</t>
  </si>
  <si>
    <t xml:space="preserve">390717</t>
  </si>
  <si>
    <t xml:space="preserve">Cabo de cobre de 400,0 mm², isolamento 0,6/1 kV - isolação EPR 90°C</t>
  </si>
  <si>
    <t xml:space="preserve">390718</t>
  </si>
  <si>
    <t xml:space="preserve">Cabo de cobre de 500,0 mm², isolamento 0,6/1 kV - isolação EPR 90°C</t>
  </si>
  <si>
    <t xml:space="preserve">390800</t>
  </si>
  <si>
    <t xml:space="preserve">Cabo de cobre tripolar, isolamento 0,6/1kV, isolação para 90°C</t>
  </si>
  <si>
    <t xml:space="preserve">390801</t>
  </si>
  <si>
    <t xml:space="preserve">Cabo de cobre de 3x1,5 mm², isolamento 0,6/1 kV - isolação EPR 90°C</t>
  </si>
  <si>
    <t xml:space="preserve">390802</t>
  </si>
  <si>
    <t xml:space="preserve">Cabo de cobre de 3x2,5 mm², isolamento 0,6/1 kV - isolação EPR 90°C</t>
  </si>
  <si>
    <t xml:space="preserve">390803</t>
  </si>
  <si>
    <t xml:space="preserve">Cabo de cobre de 3x4,0 mm², isolamento 0,6/1 kV - isolação EPR 90°C</t>
  </si>
  <si>
    <t xml:space="preserve">390804</t>
  </si>
  <si>
    <t xml:space="preserve">Cabo de cobre de 3x6,0 mm², isolamento 0,6/1 kV - isolação EPR 90°C</t>
  </si>
  <si>
    <t xml:space="preserve">390805</t>
  </si>
  <si>
    <t xml:space="preserve">Cabo de cobre de 3x10,0 mm², isolamento 0,6/1 kV - isolação EPR 90°C</t>
  </si>
  <si>
    <t xml:space="preserve">390806</t>
  </si>
  <si>
    <t xml:space="preserve">Cabo de cobre de 3x16,0 mm², isolamento 0,6/1 kV - isolação EPR 90°C</t>
  </si>
  <si>
    <t xml:space="preserve">390807</t>
  </si>
  <si>
    <t xml:space="preserve">Cabo de cobre de 3x25,0 mm², isolamento 0,6/1 kV - isolação EPR 90°C</t>
  </si>
  <si>
    <t xml:space="preserve">390808</t>
  </si>
  <si>
    <t xml:space="preserve">Cabo de cobre de 3x35,0 mm², isolamento 0,6/1 kV - isolação EPR 90°C</t>
  </si>
  <si>
    <t xml:space="preserve">390900</t>
  </si>
  <si>
    <t xml:space="preserve">Conectores</t>
  </si>
  <si>
    <t xml:space="preserve">390901</t>
  </si>
  <si>
    <t xml:space="preserve">Conector terminal tipo BNC para cabo coaxial tipo RG 59</t>
  </si>
  <si>
    <t xml:space="preserve">390902</t>
  </si>
  <si>
    <t xml:space="preserve">Conector split-bolt para cabo de 25,0 mm², latão, simples</t>
  </si>
  <si>
    <t xml:space="preserve">390903</t>
  </si>
  <si>
    <t xml:space="preserve">Conector de emenda tipo BNC, para cabo coaxial RG 59</t>
  </si>
  <si>
    <t xml:space="preserve">390904</t>
  </si>
  <si>
    <t xml:space="preserve">Conector split-bolt para cabo de 35,0 mm², latão, simples</t>
  </si>
  <si>
    <t xml:space="preserve">390906</t>
  </si>
  <si>
    <t xml:space="preserve">Conector split-bolt para cabo de 50,0 mm², latão, simples</t>
  </si>
  <si>
    <t xml:space="preserve">390908</t>
  </si>
  <si>
    <t xml:space="preserve">Conector split-bolt para cabo de 70,0 mm², latão, simples</t>
  </si>
  <si>
    <t xml:space="preserve">390910</t>
  </si>
  <si>
    <t xml:space="preserve">Conector split-bolt para cabo de 25,0 mm², latão, com rabicho</t>
  </si>
  <si>
    <t xml:space="preserve">390912</t>
  </si>
  <si>
    <t xml:space="preserve">Conector split-bolt para cabo de 35,0 mm², latão, com rabicho</t>
  </si>
  <si>
    <t xml:space="preserve">390914</t>
  </si>
  <si>
    <t xml:space="preserve">Conector split-bolt para cabo de 50,0 mm², latão, com rabicho</t>
  </si>
  <si>
    <t xml:space="preserve">390916</t>
  </si>
  <si>
    <t xml:space="preserve">Conector split-bolt para cabo de 70,0 mm², latão, com rabicho</t>
  </si>
  <si>
    <t xml:space="preserve">391000</t>
  </si>
  <si>
    <t xml:space="preserve">Terminais de pressão e compressão</t>
  </si>
  <si>
    <t xml:space="preserve">391001</t>
  </si>
  <si>
    <t xml:space="preserve">Terminal de pressão/compressão para cabo de 300,0 mm²</t>
  </si>
  <si>
    <t xml:space="preserve">391005</t>
  </si>
  <si>
    <t xml:space="preserve">Terminal de pressão/compressão para cabo de 2,5 mm²</t>
  </si>
  <si>
    <t xml:space="preserve">391006</t>
  </si>
  <si>
    <t xml:space="preserve">Terminal de pressão/compressão para cabo de 6,0 até 10,0 mm²</t>
  </si>
  <si>
    <t xml:space="preserve">391008</t>
  </si>
  <si>
    <t xml:space="preserve">Terminal de pressão/compressão para cabo de 16,0 mm²</t>
  </si>
  <si>
    <t xml:space="preserve">391012</t>
  </si>
  <si>
    <t xml:space="preserve">Terminal de pressão/compressão para cabo de 25,0 mm²</t>
  </si>
  <si>
    <t xml:space="preserve">391013</t>
  </si>
  <si>
    <t xml:space="preserve">Terminal de pressão/compressão para cabo de 35,0 mm²</t>
  </si>
  <si>
    <t xml:space="preserve">391016</t>
  </si>
  <si>
    <t xml:space="preserve">Terminal de pressão/compressão para cabo de 50,0 mm²</t>
  </si>
  <si>
    <t xml:space="preserve">391020</t>
  </si>
  <si>
    <t xml:space="preserve">Terminal de pressão/compressão para cabo de 70,0 mm²</t>
  </si>
  <si>
    <t xml:space="preserve">391024</t>
  </si>
  <si>
    <t xml:space="preserve">Terminal de pressão/compressão para cabo de 95,0 mm²</t>
  </si>
  <si>
    <t xml:space="preserve">391025</t>
  </si>
  <si>
    <t xml:space="preserve">Terminal de pressão/compressão para cabo de 150,0 mm²</t>
  </si>
  <si>
    <t xml:space="preserve">391026</t>
  </si>
  <si>
    <t xml:space="preserve">Terminal de pressão/compressão para cabo de 120,0 mm²</t>
  </si>
  <si>
    <t xml:space="preserve">391028</t>
  </si>
  <si>
    <t xml:space="preserve">Terminal de pressão/compressão para cabo de 185,0 mm²</t>
  </si>
  <si>
    <t xml:space="preserve">391030</t>
  </si>
  <si>
    <t xml:space="preserve">Terminal de pressão/compressão para cabo de 240,0 mm²</t>
  </si>
  <si>
    <t xml:space="preserve">391100</t>
  </si>
  <si>
    <t xml:space="preserve">Fios e cabos telefônicos</t>
  </si>
  <si>
    <t xml:space="preserve">391102</t>
  </si>
  <si>
    <t xml:space="preserve">Cabo telefônico CI, com 10 pares de 0,50 mm, para centrais telefônicas, equipamentos e rede interna</t>
  </si>
  <si>
    <t xml:space="preserve">391104</t>
  </si>
  <si>
    <t xml:space="preserve">Cabo telefônico CI, com 20 pares de 0,50 mm, para centrais telefônicas, equipamentos e rede interna</t>
  </si>
  <si>
    <t xml:space="preserve">391108</t>
  </si>
  <si>
    <t xml:space="preserve">Cabo telefônico CI, com 50 pares de 0,50 mm, para centrais telefônicas, equipamentos e rede interna</t>
  </si>
  <si>
    <t xml:space="preserve">391109</t>
  </si>
  <si>
    <t xml:space="preserve">Fio telefônico tipo FI-60, para ligação de aparelhos telefônicos</t>
  </si>
  <si>
    <t xml:space="preserve">391111</t>
  </si>
  <si>
    <t xml:space="preserve">Fio telefônico externo tipo FE-160</t>
  </si>
  <si>
    <t xml:space="preserve">391112</t>
  </si>
  <si>
    <t xml:space="preserve">Cabo telefônico CTP-APL-SN, com 10 pares de 0,50 mm, para cotos de transição em caixas e entradas</t>
  </si>
  <si>
    <t xml:space="preserve">391119</t>
  </si>
  <si>
    <t xml:space="preserve">Cabo telefônico CCE-APL, com 4 pares de 0,50 mm, para conexões em rede externa</t>
  </si>
  <si>
    <t xml:space="preserve">391120</t>
  </si>
  <si>
    <t xml:space="preserve">Cabo telefônico secundário de distribuição CTP-APL, com 10 pares de 0,50 mm, para rede externa</t>
  </si>
  <si>
    <t xml:space="preserve">391121</t>
  </si>
  <si>
    <t xml:space="preserve">Cabo telefônico secundário de distribuição CTP-APL, com 20 pares de 0,50 mm, para rede externa</t>
  </si>
  <si>
    <t xml:space="preserve">391123</t>
  </si>
  <si>
    <t xml:space="preserve">Cabo telefônico secundário de distribuição CTP-APL, com 50 pares de 0,50 mm, para rede externa</t>
  </si>
  <si>
    <t xml:space="preserve">391124</t>
  </si>
  <si>
    <t xml:space="preserve">Cabo telefônico secundário de distribuição CTP-APL, com 100 pares de 0,50 mm, para rede externa</t>
  </si>
  <si>
    <t xml:space="preserve">391127</t>
  </si>
  <si>
    <t xml:space="preserve">Cabo telefônico secundário de distribuição CTP-APL-G, com 10 pares de 0,50 mm, para rede subterrânea</t>
  </si>
  <si>
    <t xml:space="preserve">391128</t>
  </si>
  <si>
    <t xml:space="preserve">Cabo telefônico secundário de distribuição CTP-APL-G, com 20 pares de 0,50 mm, para rede subterrânea</t>
  </si>
  <si>
    <t xml:space="preserve">391130</t>
  </si>
  <si>
    <t xml:space="preserve">Cabo telefônico secundário de distribuição CTP-APL-G, com 50 pares de 0,50 mm, para rede subterrânea</t>
  </si>
  <si>
    <t xml:space="preserve">391140</t>
  </si>
  <si>
    <t xml:space="preserve">Cabo telefônico secundário de distribuição CTP-APL, com 10 pares de 0,65 mm, para rede externa</t>
  </si>
  <si>
    <t xml:space="preserve">391141</t>
  </si>
  <si>
    <t xml:space="preserve">Cabo telefônico secundário de distribuição CTP-APL, com 20 pares de 0,65 mm, para rede externa</t>
  </si>
  <si>
    <t xml:space="preserve">391143</t>
  </si>
  <si>
    <t xml:space="preserve">Cabo telefônico secundário de distribuição CTP-APL, com 50 pares de 0,65 mm, para rede externa</t>
  </si>
  <si>
    <t xml:space="preserve">391200</t>
  </si>
  <si>
    <t xml:space="preserve">Cabo de cobre de comando para uso geral</t>
  </si>
  <si>
    <t xml:space="preserve">391201</t>
  </si>
  <si>
    <t xml:space="preserve">Cabo de cobre flexível ´PP´ 3x1,5 mm², isolamento 750 V, isolação em PVC 70°C</t>
  </si>
  <si>
    <t xml:space="preserve">391205</t>
  </si>
  <si>
    <t xml:space="preserve">Cabo de cobre flexível ´PP´ 3x2,5 mm², isolamento 750 V, isolação em PVC 70°C</t>
  </si>
  <si>
    <t xml:space="preserve">391206</t>
  </si>
  <si>
    <t xml:space="preserve">Cabo de cobre flexível ´PP´ 3x4,0 mm², isolamento 750 V, isolação em PVC 70°C</t>
  </si>
  <si>
    <t xml:space="preserve">391207</t>
  </si>
  <si>
    <t xml:space="preserve">Cabo de cobre flexível ´PP´ 3x6,0 mm², isolamento 750 V, isolação em PVC 70°C</t>
  </si>
  <si>
    <t xml:space="preserve">391208</t>
  </si>
  <si>
    <t xml:space="preserve">Cabo de cobre flexível ´PP´ 3x10,0 mm², isolamento 750 V, isolação em PVC 70°C</t>
  </si>
  <si>
    <t xml:space="preserve">391212</t>
  </si>
  <si>
    <t xml:space="preserve">Cabo de cobre flexível ´PP´ 2x1,5 mm², isolamento 750 V, isolação em PVC 70°C</t>
  </si>
  <si>
    <t xml:space="preserve">391213</t>
  </si>
  <si>
    <t xml:space="preserve">Cabo de cobre flexível ´PP´ 2x2,5 mm², isolamento 750 V, isolação em PVC 70°C</t>
  </si>
  <si>
    <t xml:space="preserve">391223</t>
  </si>
  <si>
    <t xml:space="preserve">Cabo de cobre flexível ´PP´ 4x6,0 mm², isolamento 750 V, isolação em PVC 70°C</t>
  </si>
  <si>
    <t xml:space="preserve">391224</t>
  </si>
  <si>
    <t xml:space="preserve">Cabo de cobre flexível ´PP´ 4x10,0 mm², isolamento 750 V, isolação em PVC 70°C</t>
  </si>
  <si>
    <t xml:space="preserve">391250</t>
  </si>
  <si>
    <t xml:space="preserve">Cabo de cobre resistente ao fogo, de 2 x 2,5 mm², 450/750 V</t>
  </si>
  <si>
    <t xml:space="preserve">391400</t>
  </si>
  <si>
    <t xml:space="preserve">Cabo de alumínio nu com alma de aço</t>
  </si>
  <si>
    <t xml:space="preserve">391401</t>
  </si>
  <si>
    <t xml:space="preserve">Cabo de alumínio nu com alma de aço CAA, 1/0 AWG - Raven</t>
  </si>
  <si>
    <t xml:space="preserve">391405</t>
  </si>
  <si>
    <t xml:space="preserve">Cabo de alumínio nu com alma de aço CAA, 4 AWG - Swan</t>
  </si>
  <si>
    <t xml:space="preserve">391500</t>
  </si>
  <si>
    <t xml:space="preserve">Cabo de alumínio nu sem alma de aço</t>
  </si>
  <si>
    <t xml:space="preserve">391504</t>
  </si>
  <si>
    <t xml:space="preserve">Cabo de alumínio nu sem alma de aço CA, 2 AWG - Iris</t>
  </si>
  <si>
    <t xml:space="preserve">391507</t>
  </si>
  <si>
    <t xml:space="preserve">Cabo de alumínio nu sem alma de aço CA, 2/0 AWG - Aster</t>
  </si>
  <si>
    <t xml:space="preserve">391600</t>
  </si>
  <si>
    <t xml:space="preserve">Cabo de cobre tripolar, isolamento 750V, isolação borracha silicone 200°C</t>
  </si>
  <si>
    <t xml:space="preserve">391601</t>
  </si>
  <si>
    <t xml:space="preserve">Cabo de cobre 3x2,5 mm², isolamento 750 V, isolação em borracha de silicone 200°C</t>
  </si>
  <si>
    <t xml:space="preserve">391800</t>
  </si>
  <si>
    <t xml:space="preserve">Cabo para transmissão de dados</t>
  </si>
  <si>
    <t xml:space="preserve">391801</t>
  </si>
  <si>
    <t xml:space="preserve">Cabo coaxial tipo RG 59</t>
  </si>
  <si>
    <t xml:space="preserve">391802</t>
  </si>
  <si>
    <t xml:space="preserve">Cabo para rede 24 AWG com 4 pares, categoria 5 até 350 MHz, uso interno</t>
  </si>
  <si>
    <t xml:space="preserve">391807</t>
  </si>
  <si>
    <t xml:space="preserve">Cabo coaxial tipo RGC 59</t>
  </si>
  <si>
    <t xml:space="preserve">391808</t>
  </si>
  <si>
    <t xml:space="preserve">Cabo para rede 24 AWG com 4 pares - cotegoria 6</t>
  </si>
  <si>
    <t xml:space="preserve">391809</t>
  </si>
  <si>
    <t xml:space="preserve">Cabo coaxial tipo RG 11</t>
  </si>
  <si>
    <t xml:space="preserve">391810</t>
  </si>
  <si>
    <t xml:space="preserve">Cabo coaxial tipo RG 6</t>
  </si>
  <si>
    <t xml:space="preserve">391811</t>
  </si>
  <si>
    <t xml:space="preserve">Cabo coaxial tipo RGC-06</t>
  </si>
  <si>
    <t xml:space="preserve">392000</t>
  </si>
  <si>
    <t xml:space="preserve">392001</t>
  </si>
  <si>
    <t xml:space="preserve">Recolocação de condutor aparente com diâmetro externo de até 6,5 mm</t>
  </si>
  <si>
    <t xml:space="preserve">392002</t>
  </si>
  <si>
    <t xml:space="preserve">Conector prensa-cabo de 3/4´</t>
  </si>
  <si>
    <t xml:space="preserve">392003</t>
  </si>
  <si>
    <t xml:space="preserve">Recolocação de condutor aparente com diâmetro externo acima de 6,5 mm</t>
  </si>
  <si>
    <t xml:space="preserve">392600</t>
  </si>
  <si>
    <t xml:space="preserve">Cabo de cobre, isolamento 0,6/1kV, isolação em HEPR 90° C</t>
  </si>
  <si>
    <t xml:space="preserve">392601</t>
  </si>
  <si>
    <t xml:space="preserve">Cabo de cobre flexível de 1,5 mm², isolamento 0,6/1 kV - isolação HEPR 90°C</t>
  </si>
  <si>
    <t xml:space="preserve">392602</t>
  </si>
  <si>
    <t xml:space="preserve">Cabo de cobre flexível de 2,5 mm², isolamento 0,6/1 kV - isolação HEPR 90°C</t>
  </si>
  <si>
    <t xml:space="preserve">392603</t>
  </si>
  <si>
    <t xml:space="preserve">Cabo de cobre flexível de 4,0 mm², isolamento 0,6/1 kV - isolação HEPR 90°C</t>
  </si>
  <si>
    <t xml:space="preserve">392604</t>
  </si>
  <si>
    <t xml:space="preserve">Cabo de cobre flexível de 6,0 mm², isolamento 0,6/1 kV - isolação HEPR 90°C</t>
  </si>
  <si>
    <t xml:space="preserve">392605</t>
  </si>
  <si>
    <t xml:space="preserve">Cabo de cobre flexível de 10 mm², isolamento 0,6/1 kV - isolação HEPR 90°C</t>
  </si>
  <si>
    <t xml:space="preserve">392606</t>
  </si>
  <si>
    <t xml:space="preserve">Cabo de cobre flexível de 16 mm², isolamento 0,6/1 kV - isolação HEPR 90°C</t>
  </si>
  <si>
    <t xml:space="preserve">392607</t>
  </si>
  <si>
    <t xml:space="preserve">Cabo de cobre flexível de 25 mm², isolamento 0,6/1 kV - isolação HEPR 90°C</t>
  </si>
  <si>
    <t xml:space="preserve">392608</t>
  </si>
  <si>
    <t xml:space="preserve">Cabo de cobre flexível de 35 mm², isolamento 0,6/1 kV - isolação HEPR 90°C</t>
  </si>
  <si>
    <t xml:space="preserve">392609</t>
  </si>
  <si>
    <t xml:space="preserve">Cabo de cobre flexível de 50 mm², isolamento 0,6/1 kV - isolação HEPR 90°C</t>
  </si>
  <si>
    <t xml:space="preserve">392610</t>
  </si>
  <si>
    <t xml:space="preserve">Cabo de cobre flexível de 70 mm², isolamento 0,6/1 kV - isolação HEPR 90°C</t>
  </si>
  <si>
    <t xml:space="preserve">392611</t>
  </si>
  <si>
    <t xml:space="preserve">Cabo de cobre flexível de 95 mm², isolamento 0,6/1 kV - isolação HEPR 90°C</t>
  </si>
  <si>
    <t xml:space="preserve">392612</t>
  </si>
  <si>
    <t xml:space="preserve">Cabo de cobre flexível de 120 mm², isolamento 0,6/1 kV - isolação HEPR 90°C</t>
  </si>
  <si>
    <t xml:space="preserve">392613</t>
  </si>
  <si>
    <t xml:space="preserve">Cabo de cobre flexível de 150 mm², isolamento 0,6/1 kV - isolação HEPR 90°C</t>
  </si>
  <si>
    <t xml:space="preserve">392614</t>
  </si>
  <si>
    <t xml:space="preserve">Cabo de cobre flexível de 185 mm², isolamento 0,6/1 kV - isolação HEPR 90°C</t>
  </si>
  <si>
    <t xml:space="preserve">392615</t>
  </si>
  <si>
    <t xml:space="preserve">Cabo de cobre flexível de 240 mm², isolamento 0,6/1 kV - isolação HEPR 90°C</t>
  </si>
  <si>
    <t xml:space="preserve">392700</t>
  </si>
  <si>
    <t xml:space="preserve">Cabo óptico</t>
  </si>
  <si>
    <t xml:space="preserve">392701</t>
  </si>
  <si>
    <t xml:space="preserve">Cabo óptico de terminação, 2 fibras, 50/125 µm - uso interno/externo</t>
  </si>
  <si>
    <t xml:space="preserve">392702</t>
  </si>
  <si>
    <t xml:space="preserve">Cabo óptico multimodo, 4 fibras, 50/125 µm - uso interno/externo</t>
  </si>
  <si>
    <t xml:space="preserve">392703</t>
  </si>
  <si>
    <t xml:space="preserve">Cabo óptico multimodo, 6 fibras, 50/125 µm - uso interno/externo</t>
  </si>
  <si>
    <t xml:space="preserve">392711</t>
  </si>
  <si>
    <t xml:space="preserve">Cabo óptico multimodo, núcleo geleado, 4 fibras, 50/125 µm - uso externo</t>
  </si>
  <si>
    <t xml:space="preserve">392712</t>
  </si>
  <si>
    <t xml:space="preserve">Cabo óptico multimodo, núcleo geleado, 6 fibras, 50/125 µm - uso externo</t>
  </si>
  <si>
    <t xml:space="preserve">392800</t>
  </si>
  <si>
    <t xml:space="preserve">Cabo de cobre tripolar, isolamento 0,6/1 kV, isolação HEPR 90°C</t>
  </si>
  <si>
    <t xml:space="preserve">392801</t>
  </si>
  <si>
    <t xml:space="preserve">Cabo de cobre flexível de 3 x 1,5 mm², isolamento 0,6/1 kV - isolação HEPR 90°C</t>
  </si>
  <si>
    <t xml:space="preserve">392802</t>
  </si>
  <si>
    <t xml:space="preserve">Cabo de cobre flexível de 3 x 2,5 mm², isolamento 0,6/1 kV - isolação HEPR 90°C</t>
  </si>
  <si>
    <t xml:space="preserve">392803</t>
  </si>
  <si>
    <t xml:space="preserve">Cabo de cobre flexível de 3 x 4,0 mm², isolamento 0,6/1 kV - isolação HEPR 90°C</t>
  </si>
  <si>
    <t xml:space="preserve">392804</t>
  </si>
  <si>
    <t xml:space="preserve">Cabo de cobre flexível de 3 x 6,0 mm², isolamento 0,6/1 kV - isolação HEPR 90°C</t>
  </si>
  <si>
    <t xml:space="preserve">392805</t>
  </si>
  <si>
    <t xml:space="preserve">Cabo de cobre flexível de 3 x 10 mm², isolamento 0,6/1 kV - isolação HEPR 90°C</t>
  </si>
  <si>
    <t xml:space="preserve">392900</t>
  </si>
  <si>
    <t xml:space="preserve">Cabo de cobre unipolar, isolamento 450/750 V, isolação em HEPR 70° C / HEPR 90°</t>
  </si>
  <si>
    <t xml:space="preserve">392906</t>
  </si>
  <si>
    <t xml:space="preserve">Cabo de cobre flexível de 1,5 mm², isolamento 450/750 V - isolação HEPR 90° C</t>
  </si>
  <si>
    <t xml:space="preserve">392907</t>
  </si>
  <si>
    <t xml:space="preserve">Cabo de cobre flexível de 2,5 mm², isolamento 450/750 V - isolação HEPR 90° C</t>
  </si>
  <si>
    <t xml:space="preserve">392908</t>
  </si>
  <si>
    <t xml:space="preserve">Cabo de cobre flexível de 4,0 mm², isolamento 450/750 V - isolação HEPR 90° C</t>
  </si>
  <si>
    <t xml:space="preserve">392909</t>
  </si>
  <si>
    <t xml:space="preserve">Cabo de cobre flexível de 6,0 mm², isolamento 450/750 V - isolação HEPR 90° C</t>
  </si>
  <si>
    <t xml:space="preserve">392910</t>
  </si>
  <si>
    <t xml:space="preserve">Cabo de cobre flexível de 10 mm², isolamento 450/750 V - isolação HEPR 90° C</t>
  </si>
  <si>
    <t xml:space="preserve">400000</t>
  </si>
  <si>
    <t xml:space="preserve">Distribuição de força e comando de energia elétrica e telefonia</t>
  </si>
  <si>
    <t xml:space="preserve">400100</t>
  </si>
  <si>
    <t xml:space="preserve">Caixa de passagem estampada</t>
  </si>
  <si>
    <t xml:space="preserve">400102</t>
  </si>
  <si>
    <t xml:space="preserve">Caixa de ferro estâmpada 4´ x 2´</t>
  </si>
  <si>
    <t xml:space="preserve">400104</t>
  </si>
  <si>
    <t xml:space="preserve">Caixa de ferro estâmpada 4´ x 4´</t>
  </si>
  <si>
    <t xml:space="preserve">400106</t>
  </si>
  <si>
    <t xml:space="preserve">Caixa de ferro estâmpada sextavada 3´ x 3´</t>
  </si>
  <si>
    <t xml:space="preserve">400108</t>
  </si>
  <si>
    <t xml:space="preserve">Caixa de ferro estâmpada octogonal fundo móvel 4´ x 4´</t>
  </si>
  <si>
    <t xml:space="preserve">400200</t>
  </si>
  <si>
    <t xml:space="preserve">Caixa de passagem com tampa</t>
  </si>
  <si>
    <t xml:space="preserve">400202</t>
  </si>
  <si>
    <t xml:space="preserve">Caixa de passagem em chapa, com tampa parafusada, 100 x 100 x 80 mm</t>
  </si>
  <si>
    <t xml:space="preserve">400204</t>
  </si>
  <si>
    <t xml:space="preserve">Caixa de passagem em chapa, com tampa parafusada, 150 x 150 x 80 mm</t>
  </si>
  <si>
    <t xml:space="preserve">400206</t>
  </si>
  <si>
    <t xml:space="preserve">Caixa de passagem em chapa, com tampa parafusada, 200 x 200 x 100 mm</t>
  </si>
  <si>
    <t xml:space="preserve">400208</t>
  </si>
  <si>
    <t xml:space="preserve">Caixa de passagem em chapa, com tampa parafusada, 300 x 300 x 120 mm</t>
  </si>
  <si>
    <t xml:space="preserve">400210</t>
  </si>
  <si>
    <t xml:space="preserve">Caixa de passagem em chapa, com tampa parafusada, 400 x 400 x 150 mm</t>
  </si>
  <si>
    <t xml:space="preserve">400212</t>
  </si>
  <si>
    <t xml:space="preserve">Caixa de passagem em chapa, com tampa parafusada, 500 x 500 x 150 mm</t>
  </si>
  <si>
    <t xml:space="preserve">400220</t>
  </si>
  <si>
    <t xml:space="preserve">Caixa de passagem em poliamida, 234 x 174 x 90 mm</t>
  </si>
  <si>
    <t xml:space="preserve">400221</t>
  </si>
  <si>
    <t xml:space="preserve">Caixa de passagem em poliamida, 460 x 380 x 120 mm</t>
  </si>
  <si>
    <t xml:space="preserve">400222</t>
  </si>
  <si>
    <t xml:space="preserve">Caixa de tomada em poliamida e tampa para piso elevado, com 4 alojamentos para elétrica e até 8 alojamentos para telefonia e dados</t>
  </si>
  <si>
    <t xml:space="preserve">400400</t>
  </si>
  <si>
    <t xml:space="preserve">Tomadas</t>
  </si>
  <si>
    <t xml:space="preserve">400408</t>
  </si>
  <si>
    <t xml:space="preserve">Tomada para telefone 4P - padrão TELEBRÁS, com placa</t>
  </si>
  <si>
    <t xml:space="preserve">400409</t>
  </si>
  <si>
    <t xml:space="preserve">Tomada RJ 11 para telefone, sem placa</t>
  </si>
  <si>
    <t xml:space="preserve">400411</t>
  </si>
  <si>
    <t xml:space="preserve">Tomada 3P+T de 63 A, blindada industrial de embutir</t>
  </si>
  <si>
    <t xml:space="preserve">400414</t>
  </si>
  <si>
    <t xml:space="preserve">Tomada 3P+T de 32 A, blindada industrial de sobrepor negativa</t>
  </si>
  <si>
    <t xml:space="preserve">400417</t>
  </si>
  <si>
    <t xml:space="preserve">Tomada 3P, 25 A/250 V com disjuntor bifásico, injetada em caixa de poliamida, 142 x 128 x 69 mm</t>
  </si>
  <si>
    <t xml:space="preserve">400419</t>
  </si>
  <si>
    <t xml:space="preserve">Tomada de piso 3 pólos e 1 terra, com suporte e tampa</t>
  </si>
  <si>
    <t xml:space="preserve">400421</t>
  </si>
  <si>
    <t xml:space="preserve">Tomada de piso universal 2P, para fixação em piso falso, com suporte e tampa</t>
  </si>
  <si>
    <t xml:space="preserve">400422</t>
  </si>
  <si>
    <t xml:space="preserve">Tomada de piso para telefone 4P, fixação em piso falso, com suporte e tampas</t>
  </si>
  <si>
    <t xml:space="preserve">400423</t>
  </si>
  <si>
    <t xml:space="preserve">Tomada de canaleta/perfilado universal 2P+T, com caixa e tampa</t>
  </si>
  <si>
    <t xml:space="preserve">400424</t>
  </si>
  <si>
    <t xml:space="preserve">Tomada dupla de piso universal 2x2P, com tampa</t>
  </si>
  <si>
    <t xml:space="preserve">400425</t>
  </si>
  <si>
    <t xml:space="preserve">Tomada dupla de piso para telefone 4P, padrão TELEBRÁS, com tampa</t>
  </si>
  <si>
    <t xml:space="preserve">400435</t>
  </si>
  <si>
    <t xml:space="preserve">Tomada RJ 45 para rede de dados, com placa</t>
  </si>
  <si>
    <t xml:space="preserve">400436</t>
  </si>
  <si>
    <t xml:space="preserve">Tomada 2P+T, fixação em piso elevado, com suporte e tampa</t>
  </si>
  <si>
    <t xml:space="preserve">400445</t>
  </si>
  <si>
    <t xml:space="preserve">Tomada 2P+T, 10A 250V, completa</t>
  </si>
  <si>
    <t xml:space="preserve">400446</t>
  </si>
  <si>
    <t xml:space="preserve">Tomada 2P+T, 20A 250V, completa</t>
  </si>
  <si>
    <t xml:space="preserve">400447</t>
  </si>
  <si>
    <t xml:space="preserve">Conjunto 02 tomadas 2P+T 10A, completo</t>
  </si>
  <si>
    <t xml:space="preserve">400448</t>
  </si>
  <si>
    <t xml:space="preserve">Conjunto 01 interruptor simples e 01 tomada 2P+T 10A, completo</t>
  </si>
  <si>
    <t xml:space="preserve">400449</t>
  </si>
  <si>
    <t xml:space="preserve">Conjunto 02 interruptores simples e 01 tomada 2P+T 10A, completo</t>
  </si>
  <si>
    <t xml:space="preserve">400450</t>
  </si>
  <si>
    <t xml:space="preserve">Plug 2P+T 10A saída axial para cabo</t>
  </si>
  <si>
    <t xml:space="preserve">400451</t>
  </si>
  <si>
    <t xml:space="preserve">Plug 2P 10A saída axial para cabo</t>
  </si>
  <si>
    <t xml:space="preserve">400452</t>
  </si>
  <si>
    <t xml:space="preserve">Plug Prolongador 2P 10A para cabo</t>
  </si>
  <si>
    <t xml:space="preserve">400500</t>
  </si>
  <si>
    <t xml:space="preserve">Interruptores e minuterias</t>
  </si>
  <si>
    <t xml:space="preserve">400501</t>
  </si>
  <si>
    <t xml:space="preserve">Minuteria individual 110/120 V, para lâmpadas incandescentes, com pulsador luminoso e placa</t>
  </si>
  <si>
    <t xml:space="preserve">400502</t>
  </si>
  <si>
    <t xml:space="preserve">Interruptor com 1 tecla simples e placa</t>
  </si>
  <si>
    <t xml:space="preserve">400504</t>
  </si>
  <si>
    <t xml:space="preserve">Interruptor com 2 teclas simples e placa</t>
  </si>
  <si>
    <t xml:space="preserve">400506</t>
  </si>
  <si>
    <t xml:space="preserve">Interruptor com 3 teclas simples e placa</t>
  </si>
  <si>
    <t xml:space="preserve">400508</t>
  </si>
  <si>
    <t xml:space="preserve">Interruptor com 1 tecla paralelo e placa</t>
  </si>
  <si>
    <t xml:space="preserve">400510</t>
  </si>
  <si>
    <t xml:space="preserve">Interruptor com 2 teclas paralelo e placa</t>
  </si>
  <si>
    <t xml:space="preserve">400512</t>
  </si>
  <si>
    <t xml:space="preserve">Interruptor com 2 teclas, 1 simples, 1 paralelo e placa</t>
  </si>
  <si>
    <t xml:space="preserve">400514</t>
  </si>
  <si>
    <t xml:space="preserve">Interruptor com 3 teclas, 2 simples, 1 paralelo e placa</t>
  </si>
  <si>
    <t xml:space="preserve">400516</t>
  </si>
  <si>
    <t xml:space="preserve">Interruptor com 3 teclas, 1 simples, 2 paralelo e placa</t>
  </si>
  <si>
    <t xml:space="preserve">400517</t>
  </si>
  <si>
    <t xml:space="preserve">Interruptor bipolar paralelo, 1 tecla dupla e placa</t>
  </si>
  <si>
    <t xml:space="preserve">400518</t>
  </si>
  <si>
    <t xml:space="preserve">Interruptor bipolar simples, 1 tecla dupla e placa</t>
  </si>
  <si>
    <t xml:space="preserve">400532</t>
  </si>
  <si>
    <t xml:space="preserve">Pulsador 2 A-250 V para minuteria com placa</t>
  </si>
  <si>
    <t xml:space="preserve">400533</t>
  </si>
  <si>
    <t xml:space="preserve">Variador de luminosidade rotativo até 1000 W, 127/220 V, com placa</t>
  </si>
  <si>
    <t xml:space="preserve">400600</t>
  </si>
  <si>
    <t xml:space="preserve">Conduletes</t>
  </si>
  <si>
    <t xml:space="preserve">400602</t>
  </si>
  <si>
    <t xml:space="preserve">Condulete metálico de 1/2´</t>
  </si>
  <si>
    <t xml:space="preserve">400604</t>
  </si>
  <si>
    <t xml:space="preserve">Condulete metálico de 3/4´</t>
  </si>
  <si>
    <t xml:space="preserve">400606</t>
  </si>
  <si>
    <t xml:space="preserve">Condulete metálico de 1´</t>
  </si>
  <si>
    <t xml:space="preserve">400608</t>
  </si>
  <si>
    <t xml:space="preserve">Condulete metálico de 1 1/4´</t>
  </si>
  <si>
    <t xml:space="preserve">400610</t>
  </si>
  <si>
    <t xml:space="preserve">Condulete metálico de 1 1/2´</t>
  </si>
  <si>
    <t xml:space="preserve">400612</t>
  </si>
  <si>
    <t xml:space="preserve">Condulete metálico de 2´</t>
  </si>
  <si>
    <t xml:space="preserve">400614</t>
  </si>
  <si>
    <t xml:space="preserve">Condulete metálico de 2 1/2´</t>
  </si>
  <si>
    <t xml:space="preserve">400616</t>
  </si>
  <si>
    <t xml:space="preserve">Condulete metálico de 3´</t>
  </si>
  <si>
    <t xml:space="preserve">400617</t>
  </si>
  <si>
    <t xml:space="preserve">Condulete metálico de 4´</t>
  </si>
  <si>
    <t xml:space="preserve">400650</t>
  </si>
  <si>
    <t xml:space="preserve">Condulete em PVC com tampa de 3/4´</t>
  </si>
  <si>
    <t xml:space="preserve">400651</t>
  </si>
  <si>
    <t xml:space="preserve">Condulete em PVC com tampa de 1´</t>
  </si>
  <si>
    <t xml:space="preserve">400700</t>
  </si>
  <si>
    <t xml:space="preserve">Caixa de passagem em PVC</t>
  </si>
  <si>
    <t xml:space="preserve">400701</t>
  </si>
  <si>
    <t xml:space="preserve">Caixa em PVC de 4´ x 2´</t>
  </si>
  <si>
    <t xml:space="preserve">400702</t>
  </si>
  <si>
    <t xml:space="preserve">Caixa em PVC de 4´ x 4´</t>
  </si>
  <si>
    <t xml:space="preserve">400703</t>
  </si>
  <si>
    <t xml:space="preserve">Caixa em PVC sextavada de 3´ x 3´</t>
  </si>
  <si>
    <t xml:space="preserve">400704</t>
  </si>
  <si>
    <t xml:space="preserve">Caixa em PVC octogonal de 4´ x 4´</t>
  </si>
  <si>
    <t xml:space="preserve">401000</t>
  </si>
  <si>
    <t xml:space="preserve">Contator</t>
  </si>
  <si>
    <t xml:space="preserve">401001</t>
  </si>
  <si>
    <t xml:space="preserve">Contator de potência 45 A - 2na+2nf</t>
  </si>
  <si>
    <t xml:space="preserve">401002</t>
  </si>
  <si>
    <t xml:space="preserve">Contator de potência 9 A - 2na+2nf</t>
  </si>
  <si>
    <t xml:space="preserve">401003</t>
  </si>
  <si>
    <t xml:space="preserve">Contator de potência 12 A - 1na+1nf</t>
  </si>
  <si>
    <t xml:space="preserve">401004</t>
  </si>
  <si>
    <t xml:space="preserve">Contator de potência 12 A - 2na+2nf</t>
  </si>
  <si>
    <t xml:space="preserve">401005</t>
  </si>
  <si>
    <t xml:space="preserve">Contator de potência 110 A - 2na+2nf</t>
  </si>
  <si>
    <t xml:space="preserve">401006</t>
  </si>
  <si>
    <t xml:space="preserve">Contator de potência 16 A - 2na+2nf</t>
  </si>
  <si>
    <t xml:space="preserve">401007</t>
  </si>
  <si>
    <t xml:space="preserve">Contator de potência 140 A - 2na+2nf</t>
  </si>
  <si>
    <t xml:space="preserve">401008</t>
  </si>
  <si>
    <t xml:space="preserve">Contator de potência 22 A/25 A - 2na+2nf</t>
  </si>
  <si>
    <t xml:space="preserve">401009</t>
  </si>
  <si>
    <t xml:space="preserve">Contator de potência 18 A - 2na</t>
  </si>
  <si>
    <t xml:space="preserve">401010</t>
  </si>
  <si>
    <t xml:space="preserve">Contator de potência 32 A - 2na+2nf</t>
  </si>
  <si>
    <t xml:space="preserve">401012</t>
  </si>
  <si>
    <t xml:space="preserve">Contator de potência 38/40 A - 2na+2nf</t>
  </si>
  <si>
    <t xml:space="preserve">401013</t>
  </si>
  <si>
    <t xml:space="preserve">Contator de potência 63 A - 2na+2nf</t>
  </si>
  <si>
    <t xml:space="preserve">401050</t>
  </si>
  <si>
    <t xml:space="preserve">Minicontator auxiliar - 4na</t>
  </si>
  <si>
    <t xml:space="preserve">401051</t>
  </si>
  <si>
    <t xml:space="preserve">Contator auxiliar - 2na+2nf</t>
  </si>
  <si>
    <t xml:space="preserve">401052</t>
  </si>
  <si>
    <t xml:space="preserve">Contator auxiliar - 4na+4nf</t>
  </si>
  <si>
    <t xml:space="preserve">401100</t>
  </si>
  <si>
    <t xml:space="preserve">Relé</t>
  </si>
  <si>
    <t xml:space="preserve">401101</t>
  </si>
  <si>
    <t xml:space="preserve">Relé fotoelétrico 50/60 Hz 110/220 V - 1200 VA, completo</t>
  </si>
  <si>
    <t xml:space="preserve">401102</t>
  </si>
  <si>
    <t xml:space="preserve">Relé bimetálico de sobrecarga para acoplamento direto, faixas de ajuste de 9,0/12 A</t>
  </si>
  <si>
    <t xml:space="preserve">401103</t>
  </si>
  <si>
    <t xml:space="preserve">Relé bimetálico de sobrecarga para acoplamento direto, faixas de ajuste de 20/32 A até 50/63 A</t>
  </si>
  <si>
    <t xml:space="preserve">401105</t>
  </si>
  <si>
    <t xml:space="preserve">Relé bimetálico de sobrecarga para acoplamento direto, faixas de ajuste de 0,4/0,63 A até 16,0/25,0 A</t>
  </si>
  <si>
    <t xml:space="preserve">401106</t>
  </si>
  <si>
    <t xml:space="preserve">Relé de tempo eletrônico de 0,6 até 6 seg. - 220V - 50/60 Hz</t>
  </si>
  <si>
    <t xml:space="preserve">401107</t>
  </si>
  <si>
    <t xml:space="preserve">Relé supervisor trifásico contra falta de fase, inversão de fase e mínima tensão</t>
  </si>
  <si>
    <t xml:space="preserve">401108</t>
  </si>
  <si>
    <t xml:space="preserve">Relé de tempo eletrônico de 2 até 20 seg. - 220V - 50/60Hz</t>
  </si>
  <si>
    <t xml:space="preserve">401111</t>
  </si>
  <si>
    <t xml:space="preserve">Relé de sobrecorrente eletromecânico até 120A tipo BG, conjunto de 3 unidades</t>
  </si>
  <si>
    <t xml:space="preserve">401112</t>
  </si>
  <si>
    <t xml:space="preserve">Relé de tempo eletrônico de 1,5 a 15 min. - 110V - 50/60Hz</t>
  </si>
  <si>
    <t xml:space="preserve">401114</t>
  </si>
  <si>
    <t xml:space="preserve">Relé supervisor monofásico detector de mínima tensão</t>
  </si>
  <si>
    <t xml:space="preserve">401116</t>
  </si>
  <si>
    <t xml:space="preserve">Relé bimetálico de sobrecarga para acoplamento direto, faixas de ajuste de 90/120 A até 150/180 A</t>
  </si>
  <si>
    <t xml:space="preserve">401119</t>
  </si>
  <si>
    <t xml:space="preserve">Relé de tempo eletrônico cíclico regulável, 110/127V - 43/63 Hz</t>
  </si>
  <si>
    <t xml:space="preserve">401120</t>
  </si>
  <si>
    <t xml:space="preserve">Relé de pulso bipolar 16A/250 V</t>
  </si>
  <si>
    <t xml:space="preserve">401200</t>
  </si>
  <si>
    <t xml:space="preserve">Chave comutadora e seletora</t>
  </si>
  <si>
    <t xml:space="preserve">401202</t>
  </si>
  <si>
    <t xml:space="preserve">Chave comutadora/seletora com 1 pólo e 3 posições para 63 A</t>
  </si>
  <si>
    <t xml:space="preserve">401203</t>
  </si>
  <si>
    <t xml:space="preserve">Chave comutadora/seletora com 1 pólo e 3 posições para 25 A</t>
  </si>
  <si>
    <t xml:space="preserve">401219</t>
  </si>
  <si>
    <t xml:space="preserve">Chave comutadora/seletora com 2 pólos e 2 posições para 25 A</t>
  </si>
  <si>
    <t xml:space="preserve">401220</t>
  </si>
  <si>
    <t xml:space="preserve">Chave comutadora/seletora com 1 pólo e 2 posições para 25 A</t>
  </si>
  <si>
    <t xml:space="preserve">401221</t>
  </si>
  <si>
    <t xml:space="preserve">Chave comutadora/seletora com 3 pólos e 3 posições para 25 A</t>
  </si>
  <si>
    <t xml:space="preserve">401300</t>
  </si>
  <si>
    <t xml:space="preserve">Amperímetro</t>
  </si>
  <si>
    <t xml:space="preserve">401301</t>
  </si>
  <si>
    <t xml:space="preserve">Chave comutadora para amperímetro</t>
  </si>
  <si>
    <t xml:space="preserve">401304</t>
  </si>
  <si>
    <t xml:space="preserve">Amperímetro de ferro móvel de 96 x 96 mm, para ligação em transformador de corrente, escala fixa de 0 A/50 A até 0 A/2,0 kA</t>
  </si>
  <si>
    <t xml:space="preserve">401400</t>
  </si>
  <si>
    <t xml:space="preserve">Voltímetro</t>
  </si>
  <si>
    <t xml:space="preserve">401401</t>
  </si>
  <si>
    <t xml:space="preserve">Chave comutadora para voltímetro</t>
  </si>
  <si>
    <t xml:space="preserve">401403</t>
  </si>
  <si>
    <t xml:space="preserve">Voltímetro de ferro móvel de 96 x 96 mm, escalas variáveis de 0/150 V, 0/250 V, 0/300 V, 0/500 V e 0/600 V</t>
  </si>
  <si>
    <t xml:space="preserve">402000</t>
  </si>
  <si>
    <t xml:space="preserve">402002</t>
  </si>
  <si>
    <t xml:space="preserve">Plugue com 3P+T de 63 A, 220/240 V, industrial</t>
  </si>
  <si>
    <t xml:space="preserve">402005</t>
  </si>
  <si>
    <t xml:space="preserve">Sinalizador com lâmpada</t>
  </si>
  <si>
    <t xml:space="preserve">402006</t>
  </si>
  <si>
    <t xml:space="preserve">Botão de comando duplo sem sinalizador</t>
  </si>
  <si>
    <t xml:space="preserve">402007</t>
  </si>
  <si>
    <t xml:space="preserve">Botão de comando duplo com sinalizador</t>
  </si>
  <si>
    <t xml:space="preserve">402009</t>
  </si>
  <si>
    <t xml:space="preserve">Botoeira com retenção para quadro/painel</t>
  </si>
  <si>
    <t xml:space="preserve">402010</t>
  </si>
  <si>
    <t xml:space="preserve">Botoeira de comando liga-desliga, sem sinalização</t>
  </si>
  <si>
    <t xml:space="preserve">402011</t>
  </si>
  <si>
    <t xml:space="preserve">Alarme sonoro bitonal 220 V para painel de comando</t>
  </si>
  <si>
    <t xml:space="preserve">402012</t>
  </si>
  <si>
    <t xml:space="preserve">Placa de 4´ x 2´</t>
  </si>
  <si>
    <t xml:space="preserve">402014</t>
  </si>
  <si>
    <t xml:space="preserve">Placa de 4´ x 4´</t>
  </si>
  <si>
    <t xml:space="preserve">402020</t>
  </si>
  <si>
    <t xml:space="preserve">Chave de bóia normalmente fechada ou aberta</t>
  </si>
  <si>
    <t xml:space="preserve">402022</t>
  </si>
  <si>
    <t xml:space="preserve">Plugue com 3P+T de 32A, 220/240V, industrial</t>
  </si>
  <si>
    <t xml:space="preserve">402023</t>
  </si>
  <si>
    <t xml:space="preserve">Plugue com 3P+N+T de 63A, 220/240V, industrial</t>
  </si>
  <si>
    <t xml:space="preserve">402024</t>
  </si>
  <si>
    <t xml:space="preserve">Plugue com 2P+T de 10A, 250V</t>
  </si>
  <si>
    <t xml:space="preserve">402025</t>
  </si>
  <si>
    <t xml:space="preserve">Plugue prolongador com 2P+T de 10A, 250V</t>
  </si>
  <si>
    <t xml:space="preserve">402030</t>
  </si>
  <si>
    <t xml:space="preserve">Chave de nível tipo bóia pendular (pera), com contato microswitch</t>
  </si>
  <si>
    <t xml:space="preserve">410000</t>
  </si>
  <si>
    <t xml:space="preserve">Iluminação</t>
  </si>
  <si>
    <t xml:space="preserve">410400</t>
  </si>
  <si>
    <t xml:space="preserve">Acessórios de iluminação</t>
  </si>
  <si>
    <t xml:space="preserve">410402</t>
  </si>
  <si>
    <t xml:space="preserve">Receptáculo de porcelana com parafuso de fixação com rosca E-27</t>
  </si>
  <si>
    <t xml:space="preserve">410404</t>
  </si>
  <si>
    <t xml:space="preserve">Receptáculo de porcelana com parafuso de fixação com rosca E-40</t>
  </si>
  <si>
    <t xml:space="preserve">410406</t>
  </si>
  <si>
    <t xml:space="preserve">Soquete convencional para lâmpada fluorescente</t>
  </si>
  <si>
    <t xml:space="preserve">410410</t>
  </si>
  <si>
    <t xml:space="preserve">Soquete antivibratório para lâmpada fluorescente com placa de pressão e fixação</t>
  </si>
  <si>
    <t xml:space="preserve">410500</t>
  </si>
  <si>
    <t xml:space="preserve">Lâmpada de descarga de alta potência</t>
  </si>
  <si>
    <t xml:space="preserve">410501</t>
  </si>
  <si>
    <t xml:space="preserve">Lâmpada mista, base E27 de 160 W</t>
  </si>
  <si>
    <t xml:space="preserve">410502</t>
  </si>
  <si>
    <t xml:space="preserve">Lâmpada mista, base E27 ou E40 de 250 W</t>
  </si>
  <si>
    <t xml:space="preserve">410503</t>
  </si>
  <si>
    <t xml:space="preserve">Lâmpada mista, base E40 de 500 W</t>
  </si>
  <si>
    <t xml:space="preserve">410520</t>
  </si>
  <si>
    <t xml:space="preserve">Lâmpada de vapor de sódio elipsoidal, base E27 de 70 W</t>
  </si>
  <si>
    <t xml:space="preserve">410522</t>
  </si>
  <si>
    <t xml:space="preserve">Lâmpada de vapor de sódio elipsoidal ou tubular, base E40 de 150 W</t>
  </si>
  <si>
    <t xml:space="preserve">410524</t>
  </si>
  <si>
    <t xml:space="preserve">Lâmpada de vapor de sódio elipsoidal ou tubular, base E40 de 250 W</t>
  </si>
  <si>
    <t xml:space="preserve">410526</t>
  </si>
  <si>
    <t xml:space="preserve">Lâmpada de vapor de sódio elipsoidal ou tubular, base E40 de 400 W</t>
  </si>
  <si>
    <t xml:space="preserve">410527</t>
  </si>
  <si>
    <t xml:space="preserve">Lâmpada de vapor de sódio tubular, base E40 de 1000 W</t>
  </si>
  <si>
    <t xml:space="preserve">410533</t>
  </si>
  <si>
    <t xml:space="preserve">Lâmpada de vapor de sódio tubular standby, base E40 de 400 W</t>
  </si>
  <si>
    <t xml:space="preserve">410552</t>
  </si>
  <si>
    <t xml:space="preserve">Lâmpada de vapor metálico elipsoidal, base E40 de 250 W</t>
  </si>
  <si>
    <t xml:space="preserve">410553</t>
  </si>
  <si>
    <t xml:space="preserve">Lâmpada de vapor metálico elipsoidal, base E40 de 400 W</t>
  </si>
  <si>
    <t xml:space="preserve">410563</t>
  </si>
  <si>
    <t xml:space="preserve">Lâmpada de vapor metálico tubular, base E40 de 2000 W</t>
  </si>
  <si>
    <t xml:space="preserve">410571</t>
  </si>
  <si>
    <t xml:space="preserve">Lâmpada de vapor metálico tubular, base G12 de 70 W</t>
  </si>
  <si>
    <t xml:space="preserve">410572</t>
  </si>
  <si>
    <t xml:space="preserve">Lâmpada de vapor metálico tubular, base G12 de 150 W</t>
  </si>
  <si>
    <t xml:space="preserve">410580</t>
  </si>
  <si>
    <t xml:space="preserve">Lâmpada de vapor metálico tubular, base RX7s bilateral de 70 W</t>
  </si>
  <si>
    <t xml:space="preserve">410581</t>
  </si>
  <si>
    <t xml:space="preserve">Lâmpada de vapor metálico tubular, base RX7s bilateral de 150 W</t>
  </si>
  <si>
    <t xml:space="preserve">410582</t>
  </si>
  <si>
    <t xml:space="preserve">Lâmpada de vapor metálico tubular, base FC2 bilateral de 400 W</t>
  </si>
  <si>
    <t xml:space="preserve">410600</t>
  </si>
  <si>
    <t xml:space="preserve">Lâmpadas incandescentes</t>
  </si>
  <si>
    <t xml:space="preserve">410601</t>
  </si>
  <si>
    <t xml:space="preserve">Lâmpada incandescente, base E27 de 25 a 60 W - 110 ou 220 V</t>
  </si>
  <si>
    <t xml:space="preserve">410602</t>
  </si>
  <si>
    <t xml:space="preserve">Lâmpada incandescente, base E27 de 100 W - 110 ou 220 V</t>
  </si>
  <si>
    <t xml:space="preserve">410603</t>
  </si>
  <si>
    <t xml:space="preserve">Lâmpada incandescente, base E27 de 150 W - 110 ou 220 V</t>
  </si>
  <si>
    <t xml:space="preserve">410604</t>
  </si>
  <si>
    <t xml:space="preserve">Lâmpada incandescente, base E27 de 200 W - 110 ou 220 V</t>
  </si>
  <si>
    <t xml:space="preserve">410610</t>
  </si>
  <si>
    <t xml:space="preserve">Lâmpada halógena refletora PAR20, base E27 de 50 W - 220 V</t>
  </si>
  <si>
    <t xml:space="preserve">410611</t>
  </si>
  <si>
    <t xml:space="preserve">Lâmpada halógena refletora PAR20, base E27 de 50 W - 110 V</t>
  </si>
  <si>
    <t xml:space="preserve">410612</t>
  </si>
  <si>
    <t xml:space="preserve">Lâmpada halógena refletora PAR30, base E27 de 75 W - 220 V</t>
  </si>
  <si>
    <t xml:space="preserve">410613</t>
  </si>
  <si>
    <t xml:space="preserve">Lâmpada halógena com refletor dicróico, de 50 W - 12 V</t>
  </si>
  <si>
    <t xml:space="preserve">410640</t>
  </si>
  <si>
    <t xml:space="preserve">Lâmpada halógena tubular, base R7s bilateral de 150 W - 110 ou 220 V</t>
  </si>
  <si>
    <t xml:space="preserve">410641</t>
  </si>
  <si>
    <t xml:space="preserve">Lâmpada halógena tubular, base R7s bilateral de 300 W - 110 ou 220 V</t>
  </si>
  <si>
    <t xml:space="preserve">410642</t>
  </si>
  <si>
    <t xml:space="preserve">Lâmpada halógena tubular, base R7s bilateral de 500 W - 110 ou 220 V</t>
  </si>
  <si>
    <t xml:space="preserve">410643</t>
  </si>
  <si>
    <t xml:space="preserve">Lâmpada halógena tubular, base R7s bilateral de 1000 W - 110 ou 220 V</t>
  </si>
  <si>
    <t xml:space="preserve">410700</t>
  </si>
  <si>
    <t xml:space="preserve">Lâmpadas fluorescentes</t>
  </si>
  <si>
    <t xml:space="preserve">410702</t>
  </si>
  <si>
    <t xml:space="preserve">Lâmpada fluorescente tubular, base bipino bilateral de 15 W</t>
  </si>
  <si>
    <t xml:space="preserve">410703</t>
  </si>
  <si>
    <t xml:space="preserve">Lâmpada fluorescente tubular, base bipino bilateral de 16 W</t>
  </si>
  <si>
    <t xml:space="preserve">410705</t>
  </si>
  <si>
    <t xml:space="preserve">Lâmpada fluorescente tubular, base bipino bilateral de 20 W</t>
  </si>
  <si>
    <t xml:space="preserve">410706</t>
  </si>
  <si>
    <t xml:space="preserve">Lâmpada fluorescente tubular, base bipino bilateral de 28 W</t>
  </si>
  <si>
    <t xml:space="preserve">410707</t>
  </si>
  <si>
    <t xml:space="preserve">Lâmpada fluorescente tubular, base bipino bilateral de 32 W</t>
  </si>
  <si>
    <t xml:space="preserve">410709</t>
  </si>
  <si>
    <t xml:space="preserve">Lâmpada fluorescente tubular, base bipino bilateral de 40 W</t>
  </si>
  <si>
    <t xml:space="preserve">410720</t>
  </si>
  <si>
    <t xml:space="preserve">Lâmpada fluorescente tubular, base bipino bilateral de 32 W, com camada trifósforo</t>
  </si>
  <si>
    <t xml:space="preserve">410732</t>
  </si>
  <si>
    <t xml:space="preserve">Lâmpada fluorescente tubular ´HO´, base bipino bilateral de 110 W</t>
  </si>
  <si>
    <t xml:space="preserve">410740</t>
  </si>
  <si>
    <t xml:space="preserve">Lâmpada fluorescente compacta eletrônica ´2U´, base E27 de 9 W - 110 ou 220 V</t>
  </si>
  <si>
    <t xml:space="preserve">410741</t>
  </si>
  <si>
    <t xml:space="preserve">Lâmpada fluorescente compacta eletrônica ´2U´, base E27 de 11 W - 110 ou 220 V</t>
  </si>
  <si>
    <t xml:space="preserve">410742</t>
  </si>
  <si>
    <t xml:space="preserve">Lâmpada fluorescente compacta eletrônica ´3U´, base E27 de 15 W - 110 ou 220 V</t>
  </si>
  <si>
    <t xml:space="preserve">410743</t>
  </si>
  <si>
    <t xml:space="preserve">Lâmpada fluorescente compacta eletrônica ´3U´, base E27 de 20 W - 110 ou 220 V</t>
  </si>
  <si>
    <t xml:space="preserve">410744</t>
  </si>
  <si>
    <t xml:space="preserve">Lâmpada fluorescente compacta eletrônica ´3U´, base E27 de 23 W - 110 ou 220 V</t>
  </si>
  <si>
    <t xml:space="preserve">410745</t>
  </si>
  <si>
    <t xml:space="preserve">Lâmpada fluorescente compacta eletrônica ´3U´, base E27 de 25 W - 110 ou 220 V</t>
  </si>
  <si>
    <t xml:space="preserve">410780</t>
  </si>
  <si>
    <t xml:space="preserve">Lâmpada fluorescente compacta ´1U´, base G-23 de 9 W</t>
  </si>
  <si>
    <t xml:space="preserve">410781</t>
  </si>
  <si>
    <t xml:space="preserve">Lâmpada fluorescente compacta ´2U´, base G-24D-2 de 18 W</t>
  </si>
  <si>
    <t xml:space="preserve">410782</t>
  </si>
  <si>
    <t xml:space="preserve">Lâmpada fluorescente compacta ´2U´, base G-24D-3 de 26 W</t>
  </si>
  <si>
    <t xml:space="preserve">410783</t>
  </si>
  <si>
    <t xml:space="preserve">Lâmpada fluorescente compacta longa ´1U´, base 2G11 de 36 W</t>
  </si>
  <si>
    <t xml:space="preserve">410800</t>
  </si>
  <si>
    <t xml:space="preserve">Reatores e equipamentos para lâmpadas de descarga de alta potência</t>
  </si>
  <si>
    <t xml:space="preserve">410801</t>
  </si>
  <si>
    <t xml:space="preserve">Transformador eletrônico para lâmpada halógena dicróica de 50 W - 220 V</t>
  </si>
  <si>
    <t xml:space="preserve">410821</t>
  </si>
  <si>
    <t xml:space="preserve">Reator eletromagnético de alto fator de potência, para lâmpada vapor de sódio 70 W / 220 V</t>
  </si>
  <si>
    <t xml:space="preserve">410823</t>
  </si>
  <si>
    <t xml:space="preserve">Reator eletromagnético de alto fator de potência, para lâmpada vapor de sódio 150 W / 220 V</t>
  </si>
  <si>
    <t xml:space="preserve">410825</t>
  </si>
  <si>
    <t xml:space="preserve">Reator eletromagnético de alto fator de potência, para lâmpada vapor de sódio 250 W / 220 V</t>
  </si>
  <si>
    <t xml:space="preserve">410827</t>
  </si>
  <si>
    <t xml:space="preserve">Reator eletromagnético de alto fator de potência, para lâmpada vapor de sódio 400 W / 220 V</t>
  </si>
  <si>
    <t xml:space="preserve">410828</t>
  </si>
  <si>
    <t xml:space="preserve">Reator eletromagnético de alto fator de potência, para lâmpada vapor de sódio 1000 W / 220 V</t>
  </si>
  <si>
    <t xml:space="preserve">410842</t>
  </si>
  <si>
    <t xml:space="preserve">Reator eletromagnético de alto fator de potência, para lâmpada vapor metálico 70 W / 220 V</t>
  </si>
  <si>
    <t xml:space="preserve">410844</t>
  </si>
  <si>
    <t xml:space="preserve">Reator eletromagnético de alto fator de potência, para lâmpada vapor metálico 150 W / 220 V</t>
  </si>
  <si>
    <t xml:space="preserve">410845</t>
  </si>
  <si>
    <t xml:space="preserve">Reator eletromagnético de alto fator de potência, para lâmpada vapor metálico 250 W / 220 V</t>
  </si>
  <si>
    <t xml:space="preserve">410846</t>
  </si>
  <si>
    <t xml:space="preserve">Reator eletromagnético de alto fator de potência, para lâmpada vapor metálico 400 W / 220 V</t>
  </si>
  <si>
    <t xml:space="preserve">410848</t>
  </si>
  <si>
    <t xml:space="preserve">Reator eletromagnético de alto fator de potência, para lâmpada vapor metálico 2000 W / 220 V</t>
  </si>
  <si>
    <t xml:space="preserve">410900</t>
  </si>
  <si>
    <t xml:space="preserve">Reatores e equipamentos para lâmpadas fluorescentes</t>
  </si>
  <si>
    <t xml:space="preserve">410903</t>
  </si>
  <si>
    <t xml:space="preserve">Reator eletromagnético de alto fator de potência com partida rápida, para uma lâmpada fluorescente tubular, base bipino bilateral, 32 / 40 W - 127 V / 220 V</t>
  </si>
  <si>
    <t xml:space="preserve">410907</t>
  </si>
  <si>
    <t xml:space="preserve">Reator eletromagnético de alto fator de potência com partida rápida, para duas lâmpadas fluorescentes tubulares base bipino bilateral, 32 / 40 W - 127 V / 220V</t>
  </si>
  <si>
    <t xml:space="preserve">410917</t>
  </si>
  <si>
    <t xml:space="preserve">Reator eletromagnético de alto fator de potência com partida rápida, para duas lâmpadas fluorescentes tubulares ´HO´, base bipino bilateral, 110 W - 220 V</t>
  </si>
  <si>
    <t xml:space="preserve">410926</t>
  </si>
  <si>
    <t xml:space="preserve">Reator eletromagnético de baixo fator de potência com partida convencional, para uma lâmpada fluorescente compacta ´2U´, base G24D 3, 26 W - 127 V</t>
  </si>
  <si>
    <t xml:space="preserve">410931</t>
  </si>
  <si>
    <t xml:space="preserve">Reator eletromagnético de baixo fator de potência com partida convencional, para uma lâmpada fluorescente compacta ´1U´, base G23, 9 W - 220 V</t>
  </si>
  <si>
    <t xml:space="preserve">410933</t>
  </si>
  <si>
    <t xml:space="preserve">Reator eletromagnético de baixo fator de potência com partida convencional, para uma lâmpada fluorescente compacta ´2U´, base G24D 2, 18 W - 220 V</t>
  </si>
  <si>
    <t xml:space="preserve">410935</t>
  </si>
  <si>
    <t xml:space="preserve">Reator eletromagnético de baixo fator de potência com partida convencional, para uma lâmpada fluorescente compacta ´2U´, base G24D 3, 26 W - 220 V</t>
  </si>
  <si>
    <t xml:space="preserve">410954</t>
  </si>
  <si>
    <t xml:space="preserve">Reator eletromagnético de baixo fator de potência com partida convencional, para uma lâmpada fluorescente tubular, base bipino bilateral, 15 W - 220 V</t>
  </si>
  <si>
    <t xml:space="preserve">410955</t>
  </si>
  <si>
    <t xml:space="preserve">Reator eletromagnético de baixo fator de potência com partida convencional, para uma lâmpada fluorescente tubular, base bipino bilateral, 20 W - 220 V</t>
  </si>
  <si>
    <t xml:space="preserve">410963</t>
  </si>
  <si>
    <t xml:space="preserve">Reator eletrônico de alto fator de potência com partida instantânea, para uma lâmpada fluorescente tubular, base bipino bilateral, 32 W - 127 V / 220 V</t>
  </si>
  <si>
    <t xml:space="preserve">410965</t>
  </si>
  <si>
    <t xml:space="preserve">Reator eletrônico de alto fator de potência com partida instantânea, para uma lâmpada fluorescente tubular ´HO´, base bipino bilateral, 110 W - 220 V</t>
  </si>
  <si>
    <t xml:space="preserve">410972</t>
  </si>
  <si>
    <t xml:space="preserve">Reator eletrônico de alto fator de potência com partida instantânea, para duas lâmpadas fluorescentes tubulares, base bipino bilateral, 16 W - 127 V / 220 V</t>
  </si>
  <si>
    <t xml:space="preserve">410975</t>
  </si>
  <si>
    <t xml:space="preserve">Reator eletrônico de alto fator de potência com partida instantânea, para duas lâmpadas fluorescentes tubulares, base bipino bilateral, 32 W - 127 V / 220 V</t>
  </si>
  <si>
    <t xml:space="preserve">410983</t>
  </si>
  <si>
    <t xml:space="preserve">Reator eletrônico de alto fator de potência com partida instantânea, para duas lâmpadas fluorescentes tubulares ´HO´, base bipino bilateral, 110 W - 220 V</t>
  </si>
  <si>
    <t xml:space="preserve">410995</t>
  </si>
  <si>
    <t xml:space="preserve">Reator eletrônico de alto fator de potência com partida instantânea, para duas lâmpadas fluorescentes compactas longas ´1U´, base 2G11, 36 W - 220 V</t>
  </si>
  <si>
    <t xml:space="preserve">411000</t>
  </si>
  <si>
    <t xml:space="preserve">Postes e acessórios</t>
  </si>
  <si>
    <t xml:space="preserve">411006</t>
  </si>
  <si>
    <t xml:space="preserve">Braço em tubo de ferro galvanizado de 1´ x 1,00 m para fixação de uma luminária</t>
  </si>
  <si>
    <t xml:space="preserve">411007</t>
  </si>
  <si>
    <t xml:space="preserve">Cruzeta reforçada em ferro galvanizado para fixação de quatro luminárias</t>
  </si>
  <si>
    <t xml:space="preserve">411008</t>
  </si>
  <si>
    <t xml:space="preserve">Cruzeta reforçada em ferro galvanizado para fixação de duas luminárias</t>
  </si>
  <si>
    <t xml:space="preserve">411024</t>
  </si>
  <si>
    <t xml:space="preserve">Poste telecônico curvo em aço SAE 1010/1020 galvanizado a fogo, altura de 7,0 m</t>
  </si>
  <si>
    <t xml:space="preserve">411025</t>
  </si>
  <si>
    <t xml:space="preserve">Poste telecônico curvo duplo em aço SAE 1010/1020 galvanizado a fogo, altura de 9,00 m</t>
  </si>
  <si>
    <t xml:space="preserve">411026</t>
  </si>
  <si>
    <t xml:space="preserve">Poste telecônico curvo em aço SAE 1010/1020 galvanizado a fogo, altura de 8,00 m</t>
  </si>
  <si>
    <t xml:space="preserve">411028</t>
  </si>
  <si>
    <t xml:space="preserve">Poste telecônico curvo em aço SAE 1010/1020 galvanizado a fogo, altura de 10,00 m</t>
  </si>
  <si>
    <t xml:space="preserve">411029</t>
  </si>
  <si>
    <t xml:space="preserve">Caixa em alumínio fundido à prova de tempo, 400 x 350 x 230 mm</t>
  </si>
  <si>
    <t xml:space="preserve">411030</t>
  </si>
  <si>
    <t xml:space="preserve">Caixa em alumínio fundido à prova de tempo, 150 x 150 x 150 mm</t>
  </si>
  <si>
    <t xml:space="preserve">411031</t>
  </si>
  <si>
    <t xml:space="preserve">Caixa em alumínio fundido à prova de tempo, 245 x 245 x 145 mm</t>
  </si>
  <si>
    <t xml:space="preserve">411032</t>
  </si>
  <si>
    <t xml:space="preserve">Poste telecônico reto em aço SAE 1010/1020 galvanizado a fogo, altura de 15,00 m</t>
  </si>
  <si>
    <t xml:space="preserve">411033</t>
  </si>
  <si>
    <t xml:space="preserve">Poste telecônico reto em aço SAE 1010/1020 galvanizado a fogo, altura de 10,00 m</t>
  </si>
  <si>
    <t xml:space="preserve">411034</t>
  </si>
  <si>
    <t xml:space="preserve">Poste telecônico reto em aço SAE 1010/1020 galvanizado a fogo, altura de 8,00 m</t>
  </si>
  <si>
    <t xml:space="preserve">411035</t>
  </si>
  <si>
    <t xml:space="preserve">Caixa em alumínio fundido à prova de tempo, 445 x 350 x 230 mm</t>
  </si>
  <si>
    <t xml:space="preserve">411036</t>
  </si>
  <si>
    <t xml:space="preserve">Caixa em alumínio fundido à prova de tempo, 220 x 220 x 165 mm</t>
  </si>
  <si>
    <t xml:space="preserve">411037</t>
  </si>
  <si>
    <t xml:space="preserve">Caixa em alumínio fundido à prova de tempo, 200 x 200 x 200 mm</t>
  </si>
  <si>
    <t xml:space="preserve">411038</t>
  </si>
  <si>
    <t xml:space="preserve">Caixa em alumínio fundido à prova de tempo, 575 x 575 x 224 mm</t>
  </si>
  <si>
    <t xml:space="preserve">411039</t>
  </si>
  <si>
    <t xml:space="preserve">Poste telecônico reto em aço SAE 1010/1020 galvanizado a fogo, altura de 9,00 m</t>
  </si>
  <si>
    <t xml:space="preserve">411040</t>
  </si>
  <si>
    <t xml:space="preserve">Poste telecônico em aço SAE 1010/1020 galvanizado a fogo, com espera para uma luminária, altura de 3,00 m</t>
  </si>
  <si>
    <t xml:space="preserve">411041</t>
  </si>
  <si>
    <t xml:space="preserve">Poste telecônico em aço SAE 1010/1020 galvanizado a fogo, com espera para duas luminárias, altura de 3,00 m</t>
  </si>
  <si>
    <t xml:space="preserve">411042</t>
  </si>
  <si>
    <t xml:space="preserve">Poste telecônico reto em aço SAE 1010/1020 galvanizado a fogo, altura de 12,00 m</t>
  </si>
  <si>
    <t xml:space="preserve">411043</t>
  </si>
  <si>
    <t xml:space="preserve">Poste telecônico reto em aço SAE 1010/1020 galvanizado a fogo, altura de 6,00 m</t>
  </si>
  <si>
    <t xml:space="preserve">411047</t>
  </si>
  <si>
    <t xml:space="preserve">Poste telecônico curvo duplo para duas luminárias, em aço SAE 1010/1020 galvanizado a fogo, altura de 10,00 metros</t>
  </si>
  <si>
    <t xml:space="preserve">411100</t>
  </si>
  <si>
    <t xml:space="preserve">Aparelho de iluminação pública e decorativa</t>
  </si>
  <si>
    <t xml:space="preserve">411102</t>
  </si>
  <si>
    <t xml:space="preserve">Luminária fechada para iluminação pública, sem alojamento para reator</t>
  </si>
  <si>
    <t xml:space="preserve">411104</t>
  </si>
  <si>
    <t xml:space="preserve">Luminária fechada para iluminação pública tipo pétala</t>
  </si>
  <si>
    <t xml:space="preserve">411106</t>
  </si>
  <si>
    <t xml:space="preserve">Luminária fechada para iluminação pública tipo pétala pequena</t>
  </si>
  <si>
    <t xml:space="preserve">411110</t>
  </si>
  <si>
    <t xml:space="preserve">Luminária retangular fechada para iluminação externa em poste, tipo pétala grande</t>
  </si>
  <si>
    <t xml:space="preserve">411111</t>
  </si>
  <si>
    <t xml:space="preserve">Luminária retangular fechada para iluminação externa em poste, tipo pétala pequena</t>
  </si>
  <si>
    <t xml:space="preserve">411112</t>
  </si>
  <si>
    <t xml:space="preserve">Luminária arandela retangular fechada para iluminação externa, tipo pétala pequena</t>
  </si>
  <si>
    <t xml:space="preserve">411144</t>
  </si>
  <si>
    <t xml:space="preserve">Suporte tubular de fixação em poste para 1 luminária tipo pétala</t>
  </si>
  <si>
    <t xml:space="preserve">411145</t>
  </si>
  <si>
    <t xml:space="preserve">Suporte tubular de fixação em poste para 2 luminárias tipo pétala</t>
  </si>
  <si>
    <t xml:space="preserve">411146</t>
  </si>
  <si>
    <t xml:space="preserve">Suporte tubular de fixação em poste para 3 luminárias tipo pétala</t>
  </si>
  <si>
    <t xml:space="preserve">411147</t>
  </si>
  <si>
    <t xml:space="preserve">Suporte tubular de fixação em poste para 4 luminárias tipo pétala</t>
  </si>
  <si>
    <t xml:space="preserve">411200</t>
  </si>
  <si>
    <t xml:space="preserve">Aparelho de iluminação de longo alcance e específica</t>
  </si>
  <si>
    <t xml:space="preserve">411205</t>
  </si>
  <si>
    <t xml:space="preserve">Projetor retangular fechado, com alojamento para reator, para lâmpadas vapor metálico e sódio 250/400W</t>
  </si>
  <si>
    <t xml:space="preserve">411206</t>
  </si>
  <si>
    <t xml:space="preserve">Projetor retangular fechado, para lâmpadas vapor de sódio 1000W e vapor metálico 2000W</t>
  </si>
  <si>
    <t xml:space="preserve">411207</t>
  </si>
  <si>
    <t xml:space="preserve">Projetor retangular fechado, para lâmpadas vapor metálico 70/150W e halógena 300/500W</t>
  </si>
  <si>
    <t xml:space="preserve">411208</t>
  </si>
  <si>
    <t xml:space="preserve">Projetor retangular fechado, para lâmpadas vapor metálico e sódio 250/400W</t>
  </si>
  <si>
    <t xml:space="preserve">411209</t>
  </si>
  <si>
    <t xml:space="preserve">Projetor cônico fechado, para lâmpadas vapor metálico e sódio 250/400W, mista 250/500W</t>
  </si>
  <si>
    <t xml:space="preserve">411213</t>
  </si>
  <si>
    <t xml:space="preserve">Projetor retangular fechado, uso abrigado, para lâmpadas vapor metálico e sódio 250/400W</t>
  </si>
  <si>
    <t xml:space="preserve">411300</t>
  </si>
  <si>
    <t xml:space="preserve">Aparelho de iluminação a prova de tempo, gases e vapores</t>
  </si>
  <si>
    <t xml:space="preserve">411302</t>
  </si>
  <si>
    <t xml:space="preserve">Luminária blindada, oval, de sobrepor ou arandela para lâmpada incandescente 100W</t>
  </si>
  <si>
    <t xml:space="preserve">411303</t>
  </si>
  <si>
    <t xml:space="preserve">Luminária blindada, retangular, de embutir para lâmpadas incandescente 200W e mista 160W</t>
  </si>
  <si>
    <t xml:space="preserve">411304</t>
  </si>
  <si>
    <t xml:space="preserve">Luminária blindada de sobrepor ou pendente em calha fechada para 1 lâmpada fluorescente de 32/36/40W</t>
  </si>
  <si>
    <t xml:space="preserve">411305</t>
  </si>
  <si>
    <t xml:space="preserve">Luminária blindada de sobrepor ou pendente em calha fechada para 2 lâmpadas fluorescentes de 32/36/40W</t>
  </si>
  <si>
    <t xml:space="preserve">411306</t>
  </si>
  <si>
    <t xml:space="preserve">Luminária blindada de sobrepor ou pendente em calha fechada para 4 lâmpadas fluorescentes de 32/36/40W</t>
  </si>
  <si>
    <t xml:space="preserve">411308</t>
  </si>
  <si>
    <t xml:space="preserve">Luminária blindada plafonier para lâmpada incandescente 300W e mista 250W</t>
  </si>
  <si>
    <t xml:space="preserve">411309</t>
  </si>
  <si>
    <t xml:space="preserve">Luminária blindada pendente para lâmpada incandescente 300W e mista 250W</t>
  </si>
  <si>
    <t xml:space="preserve">411310</t>
  </si>
  <si>
    <t xml:space="preserve">Luminária blindada arandela 45º e 90º, para lâmpada mista, vapor metálico, de mercúrio e de sódio, fluorescente compacta e incandescente de 300W</t>
  </si>
  <si>
    <t xml:space="preserve">411317</t>
  </si>
  <si>
    <t xml:space="preserve">Luminária blindada, arandela 45º e 90º, para lâmpada mista, vapor metálico, de mercúrio e de sódio, fluorescente compacta e incandescente de 200W</t>
  </si>
  <si>
    <t xml:space="preserve">411318</t>
  </si>
  <si>
    <t xml:space="preserve">Luminária blindada, arandela 45º e 90º, para lâmpada fluorescente compacta e incandescente de 100W</t>
  </si>
  <si>
    <t xml:space="preserve">411400</t>
  </si>
  <si>
    <t xml:space="preserve">Aparelho de iluminação comercial e industrial</t>
  </si>
  <si>
    <t xml:space="preserve">411401</t>
  </si>
  <si>
    <t xml:space="preserve">Luminária industrial econômica redonda</t>
  </si>
  <si>
    <t xml:space="preserve">411402</t>
  </si>
  <si>
    <t xml:space="preserve">Luminária de embutir em calha fechada para 2 lâmpadas fluorescentes de 32/40W</t>
  </si>
  <si>
    <t xml:space="preserve">411403</t>
  </si>
  <si>
    <t xml:space="preserve">Luminária de embutir em calha fechada para 4 lâmpadas fluorescentes de 32/40W</t>
  </si>
  <si>
    <t xml:space="preserve">411404</t>
  </si>
  <si>
    <t xml:space="preserve">Luminária de embutir em calha aberta para 2 lâmpadas fluorescentes de 32/40W</t>
  </si>
  <si>
    <t xml:space="preserve">411405</t>
  </si>
  <si>
    <t xml:space="preserve">Luminária de embutir em calha aberta para 4 lâmpadas fluorescentes de 32/40W</t>
  </si>
  <si>
    <t xml:space="preserve">411406</t>
  </si>
  <si>
    <t xml:space="preserve">Luminária de sobrepor ou pendente em calha aberta para 1 lâmpada fluorescente de 32/40W</t>
  </si>
  <si>
    <t xml:space="preserve">411407</t>
  </si>
  <si>
    <t xml:space="preserve">Luminária de sobrepor ou pendente em calha aberta para 2 lâmpadas fluorescentes de 32/40W</t>
  </si>
  <si>
    <t xml:space="preserve">411408</t>
  </si>
  <si>
    <t xml:space="preserve">Luminária de sobrepor ou pendente em calha aberta para 4 lâmpadas fluorescentes de 32/40W</t>
  </si>
  <si>
    <t xml:space="preserve">411409</t>
  </si>
  <si>
    <t xml:space="preserve">Luminária de sobrepor ou pendente em calha fechada para 2 lâmpadas fluorescentes de 32/40W</t>
  </si>
  <si>
    <t xml:space="preserve">411410</t>
  </si>
  <si>
    <t xml:space="preserve">Luminária de sobrepor ou pendente em calha fechada para 4 lâmpadas fluorescentes de 32/40W</t>
  </si>
  <si>
    <t xml:space="preserve">411411</t>
  </si>
  <si>
    <t xml:space="preserve">Luminária de sobrepor ou pendente em calha aberta para 1 lâmpada fluorescente de 110W</t>
  </si>
  <si>
    <t xml:space="preserve">411412</t>
  </si>
  <si>
    <t xml:space="preserve">Luminária de sobrepor ou pendente em calha aberta para 2 lâmpadas fluorescentes de 110W</t>
  </si>
  <si>
    <t xml:space="preserve">411413</t>
  </si>
  <si>
    <t xml:space="preserve">Luminária de embutir em calha aberta para 2 lâmpadas fluorescentes de 16/18/20W</t>
  </si>
  <si>
    <t xml:space="preserve">411416</t>
  </si>
  <si>
    <t xml:space="preserve">Luminária de sobrepor ou pendente em calha com aletas parabólicas para 2 lâmpadas fluorescentes de 32/36/40W</t>
  </si>
  <si>
    <t xml:space="preserve">411417</t>
  </si>
  <si>
    <t xml:space="preserve">Luminária pendente para instalação em perfilado com calha aberta para 1 ou 2 lâmpadas fluorescentes de 110W</t>
  </si>
  <si>
    <t xml:space="preserve">411418</t>
  </si>
  <si>
    <t xml:space="preserve">Luminária industrial pendente para instalação em perfilado com refletor acrílico redondo, para 1 lâmpada vapor metálico até 400W</t>
  </si>
  <si>
    <t xml:space="preserve">411420</t>
  </si>
  <si>
    <t xml:space="preserve">Luminária industrial pendente com refletor em chapa de aço cilíndrico, para 1 lâmpada multivapor metálico de 70/150W</t>
  </si>
  <si>
    <t xml:space="preserve">411421</t>
  </si>
  <si>
    <t xml:space="preserve">Luminária de embutir em calha com aletas planas para 2 lâmpadas fluorescentes compactas de 9W/18W/26W</t>
  </si>
  <si>
    <t xml:space="preserve">411422</t>
  </si>
  <si>
    <t xml:space="preserve">Luminária de sobrepor ou pendente em calha com aletas planas para 2 lâmpadas fluorescentes compactas de 9W/18W/26W</t>
  </si>
  <si>
    <t xml:space="preserve">411424</t>
  </si>
  <si>
    <t xml:space="preserve">Luminária de embutir redonda para 1 lâmpada fluorescente compacta de 9/18/26W</t>
  </si>
  <si>
    <t xml:space="preserve">411428</t>
  </si>
  <si>
    <t xml:space="preserve">Luminária de sobrepor em calha aberta com cabeceiras para 2 lâmpadas fluorescentes 32/36/40W</t>
  </si>
  <si>
    <t xml:space="preserve">411431</t>
  </si>
  <si>
    <t xml:space="preserve">Luminária de embutir redonda para 2 lâmpadas fluorescentes compactas de 9/18/26W</t>
  </si>
  <si>
    <t xml:space="preserve">411432</t>
  </si>
  <si>
    <t xml:space="preserve">Luminária de sobrepor, tipo Spot orientável retangular para 1 lâmpada de vapor metálico de 70/150W</t>
  </si>
  <si>
    <t xml:space="preserve">411436</t>
  </si>
  <si>
    <t xml:space="preserve">Luminária pendente para instalação em perfilado, calha aberta com refletor para 2 lâmpadas fluorescentes de 32/36W</t>
  </si>
  <si>
    <t xml:space="preserve">411439</t>
  </si>
  <si>
    <t xml:space="preserve">Luminária de sobrepor em calha aberta com uma cabeceira para 2 lâmpadas fluorescentes 32/36/40W</t>
  </si>
  <si>
    <t xml:space="preserve">411440</t>
  </si>
  <si>
    <t xml:space="preserve">Luminária de embutir em calha com aletas parabólicas para 2 lâmpadas fluorescentes compactas de 36W</t>
  </si>
  <si>
    <t xml:space="preserve">411443</t>
  </si>
  <si>
    <t xml:space="preserve">Luminária de embutir em calha com refletor e aleta parabólicas, com acabamento alto brilho, para 4 lâmpadas fluorescentes de 16 W</t>
  </si>
  <si>
    <t xml:space="preserve">411444</t>
  </si>
  <si>
    <t xml:space="preserve">Luminária de embutir em calha com refletor e aleta parabólicas, com acabamento alto brilho, para 2 lâmpadas fluorescentes de 16 W</t>
  </si>
  <si>
    <t xml:space="preserve">411445</t>
  </si>
  <si>
    <t xml:space="preserve">Luminária de sobrepor ou pendente, com refletor em chapa de aço pintada, para 2 lâmpadas fluorescentes de 32/36 W</t>
  </si>
  <si>
    <t xml:space="preserve">411447</t>
  </si>
  <si>
    <t xml:space="preserve">Luminária de sobrepor ou pendente em calha aberta para 2 lâmpadas fluorescentes de 16 W</t>
  </si>
  <si>
    <t xml:space="preserve">411450</t>
  </si>
  <si>
    <t xml:space="preserve">Luminária industrial/comercial para instalação em perfilado com difusor/refletor acrílico e alojamento, para lâmpada mista, vapor metálico, vapor sódio até 400W</t>
  </si>
  <si>
    <t xml:space="preserve">411451</t>
  </si>
  <si>
    <t xml:space="preserve">Luminária industrial/comercial para instalação em perfilado com difusor/refletor acrílico, para lâmpada mista, vapor metálico, vapor de sódio até 400 W</t>
  </si>
  <si>
    <t xml:space="preserve">411500</t>
  </si>
  <si>
    <t xml:space="preserve">Aparelho de iluminação interna decorativa</t>
  </si>
  <si>
    <t xml:space="preserve">411501</t>
  </si>
  <si>
    <t xml:space="preserve">Luminária plafonier tipo drops pequeno para 1 lâmpada incandescente até 60W</t>
  </si>
  <si>
    <t xml:space="preserve">411502</t>
  </si>
  <si>
    <t xml:space="preserve">Luminária plafonier tipo drops médio para 1 lâmpada incandescente até 100W</t>
  </si>
  <si>
    <t xml:space="preserve">411503</t>
  </si>
  <si>
    <t xml:space="preserve">Luminária plafonier tipo drops grande para 2 lâmpadas incandescentes até 60W</t>
  </si>
  <si>
    <t xml:space="preserve">411504</t>
  </si>
  <si>
    <t xml:space="preserve">Luminária tipo globo leitoso para 1 lâmpada incandescente até 150W</t>
  </si>
  <si>
    <t xml:space="preserve">411506</t>
  </si>
  <si>
    <t xml:space="preserve">Luminária de embutir em forro, média para 1 lâmpada incandescente até 100W</t>
  </si>
  <si>
    <t xml:space="preserve">411513</t>
  </si>
  <si>
    <t xml:space="preserve">Luminária plafonier de embutir com alojamento para 1 lâmpada halógena PAR 20 de 50W</t>
  </si>
  <si>
    <t xml:space="preserve">411517</t>
  </si>
  <si>
    <t xml:space="preserve">Luminária circular de embutir, com foco orientável e acessório antiofuscante, para 1 lâmpada dicróica de 50 W</t>
  </si>
  <si>
    <t xml:space="preserve">412000</t>
  </si>
  <si>
    <t xml:space="preserve">412002</t>
  </si>
  <si>
    <t xml:space="preserve">Recolocação de aparelhos de iluminação ou projetores fixos em teto, piso ou parede.</t>
  </si>
  <si>
    <t xml:space="preserve">412003</t>
  </si>
  <si>
    <t xml:space="preserve">Recolocação de aparelhos de iluminação ou projetores fixos em poste ou braço</t>
  </si>
  <si>
    <t xml:space="preserve">412005</t>
  </si>
  <si>
    <t xml:space="preserve">Conjunto de suspensão em tubo de aço galvanizado, para fixação de aparelhos de iluminação em eletrodutos e caixa de ligação</t>
  </si>
  <si>
    <t xml:space="preserve">412006</t>
  </si>
  <si>
    <t xml:space="preserve">Suspensão em tubo de aço tratado e pintado, para fixação de aparelhos de iluminação em perfilado - DN 3/8´</t>
  </si>
  <si>
    <t xml:space="preserve">412007</t>
  </si>
  <si>
    <t xml:space="preserve">Suspensão em tubo de aço tratado e pintado, para fixação de aparelhos de iluminação em perfilado - DN 1/2´</t>
  </si>
  <si>
    <t xml:space="preserve">412008</t>
  </si>
  <si>
    <t xml:space="preserve">Plafon plástico e/ou PVC para acabamento de ponto de luz, com soquete E-27 para lâmpadas até 100W</t>
  </si>
  <si>
    <t xml:space="preserve">420000</t>
  </si>
  <si>
    <t xml:space="preserve">Pára-raios para edificação</t>
  </si>
  <si>
    <t xml:space="preserve">420100</t>
  </si>
  <si>
    <t xml:space="preserve">Complementos para pára-raios</t>
  </si>
  <si>
    <t xml:space="preserve">420102</t>
  </si>
  <si>
    <t xml:space="preserve">Captor tipo Franklin, h= 300 mm, 4 pontos, 1 descida, acabamento cromado</t>
  </si>
  <si>
    <t xml:space="preserve">420104</t>
  </si>
  <si>
    <t xml:space="preserve">Captor tipo Franklin, h= 300 mm, 4 pontos, 2 descidas, acabamento cromado</t>
  </si>
  <si>
    <t xml:space="preserve">420105</t>
  </si>
  <si>
    <t xml:space="preserve">Captor tipo terminal aéreo, h= 600 mm, diâmetro de 3/8´ galvanizado a fogo</t>
  </si>
  <si>
    <t xml:space="preserve">420106</t>
  </si>
  <si>
    <t xml:space="preserve">Luva de redução galvanizada de 2 x 3/4´</t>
  </si>
  <si>
    <t xml:space="preserve">420108</t>
  </si>
  <si>
    <t xml:space="preserve">Niple duplo galvanizado de 2´</t>
  </si>
  <si>
    <t xml:space="preserve">420109</t>
  </si>
  <si>
    <t xml:space="preserve">Captor tipo terminal aéreo, h= 300 mm, diâmetro 1/4´ em cobre</t>
  </si>
  <si>
    <t xml:space="preserve">420110</t>
  </si>
  <si>
    <t xml:space="preserve">Captor terminal aéreo, h= 250 mm, diâmetro 3/8´ galvanizado a fogo</t>
  </si>
  <si>
    <t xml:space="preserve">420111</t>
  </si>
  <si>
    <t xml:space="preserve">Captor tipo terminal aéreo, h = 300 mm em alumínio</t>
  </si>
  <si>
    <t xml:space="preserve">420200</t>
  </si>
  <si>
    <t xml:space="preserve">Isoladores galvanizados uso geral</t>
  </si>
  <si>
    <t xml:space="preserve">420201</t>
  </si>
  <si>
    <t xml:space="preserve">Isolador galvanizado uso geral, simples com rosca mecânica</t>
  </si>
  <si>
    <t xml:space="preserve">420202</t>
  </si>
  <si>
    <t xml:space="preserve">Isolador galvanizado uso geral, reforçado para fixação a 90°</t>
  </si>
  <si>
    <t xml:space="preserve">420203</t>
  </si>
  <si>
    <t xml:space="preserve">Isolador galvanizado uso geral, reforçado com rosca mecânica</t>
  </si>
  <si>
    <t xml:space="preserve">420204</t>
  </si>
  <si>
    <t xml:space="preserve">Isolador galvanizado uso geral, simples com chapa de encosto</t>
  </si>
  <si>
    <t xml:space="preserve">420205</t>
  </si>
  <si>
    <t xml:space="preserve">Isolador galvanizado uso geral, reforçado com rosca soberba</t>
  </si>
  <si>
    <t xml:space="preserve">420206</t>
  </si>
  <si>
    <t xml:space="preserve">Isolador galvanizado uso geral, reforçado com chapa de encosto</t>
  </si>
  <si>
    <t xml:space="preserve">420208</t>
  </si>
  <si>
    <t xml:space="preserve">Isolador galvanizado uso geral, simples com calha para telha ondulada</t>
  </si>
  <si>
    <t xml:space="preserve">420210</t>
  </si>
  <si>
    <t xml:space="preserve">Isolador galvanizado uso geral, reforçado com calha para telha ondulada</t>
  </si>
  <si>
    <t xml:space="preserve">420214</t>
  </si>
  <si>
    <t xml:space="preserve">Isolador galvanizado uso geral, reforçado com grapa para chumbar</t>
  </si>
  <si>
    <t xml:space="preserve">420300</t>
  </si>
  <si>
    <t xml:space="preserve">Isoladores galvanizados para mastros</t>
  </si>
  <si>
    <t xml:space="preserve">420302</t>
  </si>
  <si>
    <t xml:space="preserve">Isolador galvanizado para mastro de diâmetro 2´, simples com 1 descida</t>
  </si>
  <si>
    <t xml:space="preserve">420304</t>
  </si>
  <si>
    <t xml:space="preserve">Isolador galvanizado para mastro de diâmetro 2´, simples com 2 descidas</t>
  </si>
  <si>
    <t xml:space="preserve">420306</t>
  </si>
  <si>
    <t xml:space="preserve">Isolador galvanizado para mastro de diâmetro 2´, reforçado com 1 descida</t>
  </si>
  <si>
    <t xml:space="preserve">420308</t>
  </si>
  <si>
    <t xml:space="preserve">Isolador galvanizado para mastro de diâmetro 2´, reforçado com 2 descidas</t>
  </si>
  <si>
    <t xml:space="preserve">420400</t>
  </si>
  <si>
    <t xml:space="preserve">Componente de sustentação para mastro galvanizado</t>
  </si>
  <si>
    <t xml:space="preserve">420402</t>
  </si>
  <si>
    <t xml:space="preserve">Braçadeira de contraventagem para mastro de diâmetro 2´</t>
  </si>
  <si>
    <t xml:space="preserve">420404</t>
  </si>
  <si>
    <t xml:space="preserve">Apoio para mastro de diâmetro 2´</t>
  </si>
  <si>
    <t xml:space="preserve">420406</t>
  </si>
  <si>
    <t xml:space="preserve">Base para mastro de diâmetro 2´</t>
  </si>
  <si>
    <t xml:space="preserve">420408</t>
  </si>
  <si>
    <t xml:space="preserve">Contraventagem com cabo para mastro de diâmetro 2´</t>
  </si>
  <si>
    <t xml:space="preserve">420410</t>
  </si>
  <si>
    <t xml:space="preserve">Contraventagem com tubo para mastro de diâmetro 2´</t>
  </si>
  <si>
    <t xml:space="preserve">420412</t>
  </si>
  <si>
    <t xml:space="preserve">Mastro simples galvanizado de diâmetro 2´ -  altura de 3 a 6 m</t>
  </si>
  <si>
    <t xml:space="preserve">420414</t>
  </si>
  <si>
    <t xml:space="preserve">Suporte porta bandeira simples para mastro de diâmetro 2´</t>
  </si>
  <si>
    <t xml:space="preserve">420416</t>
  </si>
  <si>
    <t xml:space="preserve">Suporte porta bandeira reforçado para mastro de diâmetro 2´</t>
  </si>
  <si>
    <t xml:space="preserve">420500</t>
  </si>
  <si>
    <t xml:space="preserve">Componentes para cabo de descida</t>
  </si>
  <si>
    <t xml:space="preserve">420501</t>
  </si>
  <si>
    <t xml:space="preserve">Sinalizador de obstáculo simples, sem célula fotoelétrica</t>
  </si>
  <si>
    <t xml:space="preserve">420502</t>
  </si>
  <si>
    <t xml:space="preserve">Braçadeira para fixação do aparelho sinalizador para mastro de diâmetro 2´</t>
  </si>
  <si>
    <t xml:space="preserve">420503</t>
  </si>
  <si>
    <t xml:space="preserve">Sinalizador de obstáculo duplo, sem célula fotoelétrica</t>
  </si>
  <si>
    <t xml:space="preserve">420505</t>
  </si>
  <si>
    <t xml:space="preserve">Sinalizador de obstáculo simples, com célula fotoelétrica</t>
  </si>
  <si>
    <t xml:space="preserve">420507</t>
  </si>
  <si>
    <t xml:space="preserve">Sinalizador de obstáculo duplo, com célula fotoelétrica</t>
  </si>
  <si>
    <t xml:space="preserve">420510</t>
  </si>
  <si>
    <t xml:space="preserve">Caixa de inspeção suspensa</t>
  </si>
  <si>
    <t xml:space="preserve">420511</t>
  </si>
  <si>
    <t xml:space="preserve">Conector grampo cabo/haste de 3/4´</t>
  </si>
  <si>
    <t xml:space="preserve">420512</t>
  </si>
  <si>
    <t xml:space="preserve">Conector de emenda em latão para cabo de até 50 mm² com 4 parafusos</t>
  </si>
  <si>
    <t xml:space="preserve">420514</t>
  </si>
  <si>
    <t xml:space="preserve">Conector olhal cabo/haste de 3/4´</t>
  </si>
  <si>
    <t xml:space="preserve">420516</t>
  </si>
  <si>
    <t xml:space="preserve">Conector olhal cabo/haste de 5/8´</t>
  </si>
  <si>
    <t xml:space="preserve">420517</t>
  </si>
  <si>
    <t xml:space="preserve">Vergalhão liso de aço galvanizado, diâmetro de 3/8´</t>
  </si>
  <si>
    <t xml:space="preserve">420518</t>
  </si>
  <si>
    <t xml:space="preserve">Esticador em latão para cabo de cobre</t>
  </si>
  <si>
    <t xml:space="preserve">420519</t>
  </si>
  <si>
    <t xml:space="preserve">Haste de aterramento de 3/4´ x 3,00 m</t>
  </si>
  <si>
    <t xml:space="preserve">420520</t>
  </si>
  <si>
    <t xml:space="preserve">Haste de aterramento de 5/8´ x 2,40 m</t>
  </si>
  <si>
    <t xml:space="preserve">420521</t>
  </si>
  <si>
    <t xml:space="preserve">Haste de aterramento de 5/8´ x 3,00 m</t>
  </si>
  <si>
    <t xml:space="preserve">420522</t>
  </si>
  <si>
    <t xml:space="preserve">Mastro para sinalizador de obstáculo, de 1,50 m x 3/4´</t>
  </si>
  <si>
    <t xml:space="preserve">420523</t>
  </si>
  <si>
    <t xml:space="preserve">Clips de fixação para vergalhão em aço galvanizado de 3/8´</t>
  </si>
  <si>
    <t xml:space="preserve">420524</t>
  </si>
  <si>
    <t xml:space="preserve">Suporte para tubo de proteção com chapa de encosto, diâmetro 2´</t>
  </si>
  <si>
    <t xml:space="preserve">420525</t>
  </si>
  <si>
    <t xml:space="preserve">Barra condutora chata de alumínio, 3/4´ x 1/4´ - inclusive acessórios de fixação</t>
  </si>
  <si>
    <t xml:space="preserve">420526</t>
  </si>
  <si>
    <t xml:space="preserve">Suporte para tubo de proteção com grapa para chumbar, diâmetro 2´</t>
  </si>
  <si>
    <t xml:space="preserve">420528</t>
  </si>
  <si>
    <t xml:space="preserve">Suporte para tubo de proteção com rosca soberba, diâmetro 2´</t>
  </si>
  <si>
    <t xml:space="preserve">420529</t>
  </si>
  <si>
    <t xml:space="preserve">Suporte para fixação de terminal aéreo e/ou de cabo de cobre nu, com base plana</t>
  </si>
  <si>
    <t xml:space="preserve">420530</t>
  </si>
  <si>
    <t xml:space="preserve">Tampa para caixa de inspeção cilíndrica, aço galvanizado</t>
  </si>
  <si>
    <t xml:space="preserve">420531</t>
  </si>
  <si>
    <t xml:space="preserve">Caixa de inspeção do terra cilíndrica em PVC rígido, diâmetro de 300 mm - h= 250 mm</t>
  </si>
  <si>
    <t xml:space="preserve">420532</t>
  </si>
  <si>
    <t xml:space="preserve">Caixa de inspeção do terra cilíndrica em PVC rígido, diâmetro de 300 mm - h= 400 mm</t>
  </si>
  <si>
    <t xml:space="preserve">420533</t>
  </si>
  <si>
    <t xml:space="preserve">Caixa de inspeção do terra cilíndrica em PVC rígido, diâmetro de 300 mm - h= 600 mm</t>
  </si>
  <si>
    <t xml:space="preserve">420534</t>
  </si>
  <si>
    <t xml:space="preserve">Barra condutora chata em cobre, 3/4´ x 3/16´ - inclusive acessórios de fixação</t>
  </si>
  <si>
    <t xml:space="preserve">420537</t>
  </si>
  <si>
    <t xml:space="preserve">Caixa de equalização de embutir em aço com barramento, 40 x 40 cm e tampa</t>
  </si>
  <si>
    <t xml:space="preserve">420538</t>
  </si>
  <si>
    <t xml:space="preserve">Caixa de equalização de embutir em aço com barramento, 20 x 20 cm e tampa</t>
  </si>
  <si>
    <t xml:space="preserve">420539</t>
  </si>
  <si>
    <t xml:space="preserve">Presilha em latão para cabos de 16 até 50 mm²</t>
  </si>
  <si>
    <t xml:space="preserve">420540</t>
  </si>
  <si>
    <t xml:space="preserve">Presilha em latão para cabos acima de 50 até 120 mm²</t>
  </si>
  <si>
    <t xml:space="preserve">420541</t>
  </si>
  <si>
    <t xml:space="preserve">Suporte para fixação de terminal aéreo e/ou de cabo de cobre nu, com base ondulada</t>
  </si>
  <si>
    <t xml:space="preserve">420542</t>
  </si>
  <si>
    <t xml:space="preserve">Suporte para fixação de terminal aéreo e/ou cabo de cobre nu, com base em alumínio</t>
  </si>
  <si>
    <t xml:space="preserve">420543</t>
  </si>
  <si>
    <t xml:space="preserve">Poste telescópico autosuportado para pára-raios, altura 20 m</t>
  </si>
  <si>
    <t xml:space="preserve">420544</t>
  </si>
  <si>
    <t xml:space="preserve">Barra condutora chata de alumínio, 7/8´ x 1/8´ - inclusive acessórios de fixação</t>
  </si>
  <si>
    <t xml:space="preserve">420545</t>
  </si>
  <si>
    <t xml:space="preserve">Conector com rabicho e porca em latão para cabo de 16 a 35 mm²</t>
  </si>
  <si>
    <t xml:space="preserve">420549</t>
  </si>
  <si>
    <t xml:space="preserve">Sinalizador visual para advertência</t>
  </si>
  <si>
    <t xml:space="preserve">420550</t>
  </si>
  <si>
    <t xml:space="preserve">Sinalizador audio-visual para advertência</t>
  </si>
  <si>
    <t xml:space="preserve">420551</t>
  </si>
  <si>
    <t xml:space="preserve">Suporte para fixação de fita de alumínio 7/8´ x 1/8´  e/ou cabo de cobre nú, com base ondulada</t>
  </si>
  <si>
    <t xml:space="preserve">420552</t>
  </si>
  <si>
    <t xml:space="preserve">Suporte para fixação de fita de alumínio 7/8´ x 1/8´ , com base plana</t>
  </si>
  <si>
    <t xml:space="preserve">422000</t>
  </si>
  <si>
    <t xml:space="preserve">422001</t>
  </si>
  <si>
    <t xml:space="preserve">Solda exotérmica tipo ´X´</t>
  </si>
  <si>
    <t xml:space="preserve">422002</t>
  </si>
  <si>
    <t xml:space="preserve">Solda exotérmica tipo cabo-superfície</t>
  </si>
  <si>
    <t xml:space="preserve">422003</t>
  </si>
  <si>
    <t xml:space="preserve">Solda exotérmica tipo cabo-haste</t>
  </si>
  <si>
    <t xml:space="preserve">422004</t>
  </si>
  <si>
    <t xml:space="preserve">Solda exotérmica tipo ´T´</t>
  </si>
  <si>
    <t xml:space="preserve">422005</t>
  </si>
  <si>
    <t xml:space="preserve">Solda exotérmica tipo ´RR´ cabo-barra</t>
  </si>
  <si>
    <t xml:space="preserve">422006</t>
  </si>
  <si>
    <t xml:space="preserve">Solda exotérmica tipo ´SS´ cabo-cabo</t>
  </si>
  <si>
    <t xml:space="preserve">430000</t>
  </si>
  <si>
    <t xml:space="preserve">430100</t>
  </si>
  <si>
    <t xml:space="preserve">Bebedouros</t>
  </si>
  <si>
    <t xml:space="preserve">430101</t>
  </si>
  <si>
    <t xml:space="preserve">Bebedouro elétrico de pressão em aço inoxidável, capacidade 4 l/h - simples</t>
  </si>
  <si>
    <t xml:space="preserve">430103</t>
  </si>
  <si>
    <t xml:space="preserve">Bebedouro elétrico de pressão em aço inoxidável, capacidade 4 l/h - conjugado</t>
  </si>
  <si>
    <t xml:space="preserve">430200</t>
  </si>
  <si>
    <t xml:space="preserve">Chuveiros</t>
  </si>
  <si>
    <t xml:space="preserve">430201</t>
  </si>
  <si>
    <t xml:space="preserve">Chuveiro frio em PVC, diâmetro de 10 cm</t>
  </si>
  <si>
    <t xml:space="preserve">430207</t>
  </si>
  <si>
    <t xml:space="preserve">Chuveiro, com válvula de acionamento, antivandalismo, DN= 3/4´</t>
  </si>
  <si>
    <t xml:space="preserve">430208</t>
  </si>
  <si>
    <t xml:space="preserve">Chuveiro elétrico de 6500W/220V com resistência blindada</t>
  </si>
  <si>
    <t xml:space="preserve">430212</t>
  </si>
  <si>
    <t xml:space="preserve">Chuveiro frio em PVC, diâmetro de 10 cm, com registro e tubo de ligação acoplados</t>
  </si>
  <si>
    <t xml:space="preserve">430213</t>
  </si>
  <si>
    <t xml:space="preserve">Chuveiro frio em PVC, diâmetro de 15 cm, com registro e tubo de ligação acoplados</t>
  </si>
  <si>
    <t xml:space="preserve">430214</t>
  </si>
  <si>
    <t xml:space="preserve">Chuveiro elétrico de 5500 W / 220 V em PVC</t>
  </si>
  <si>
    <t xml:space="preserve">430300</t>
  </si>
  <si>
    <t xml:space="preserve">Aquecedores</t>
  </si>
  <si>
    <t xml:space="preserve">430301</t>
  </si>
  <si>
    <t xml:space="preserve">Aquecedor a gás, capacidade 3.000 l, potência de 80.000 kcal/h</t>
  </si>
  <si>
    <t xml:space="preserve">430303</t>
  </si>
  <si>
    <t xml:space="preserve">Aquecedor a gás, capacidade 2.000 l, potência de 60.000 kcal/h</t>
  </si>
  <si>
    <t xml:space="preserve">430305</t>
  </si>
  <si>
    <t xml:space="preserve">Aquecedor a gás de acumulação, capacidade 300 l</t>
  </si>
  <si>
    <t xml:space="preserve">430309</t>
  </si>
  <si>
    <t xml:space="preserve">Aquecedor de passagem a gás com sistema misturador para 8 duchas, vazão de 64l/min. a 36°/ 40° C</t>
  </si>
  <si>
    <t xml:space="preserve">430311</t>
  </si>
  <si>
    <t xml:space="preserve">Aquecedor a gás, capacidade 5.000 l, potência de 150.000 kcal/h</t>
  </si>
  <si>
    <t xml:space="preserve">430313</t>
  </si>
  <si>
    <t xml:space="preserve">Aquecedor a gás de acumulação, capacidade 500 l</t>
  </si>
  <si>
    <t xml:space="preserve">430314</t>
  </si>
  <si>
    <t xml:space="preserve">Gerador de água quente a gás, capacidade 2.500 l, potência de 80.000 kcal/h</t>
  </si>
  <si>
    <t xml:space="preserve">430321</t>
  </si>
  <si>
    <t xml:space="preserve">Aquecedor de passagem elétrico individual, baixa pressão, 5.100 W / 127 V ou 5.200 W / 220 V</t>
  </si>
  <si>
    <t xml:space="preserve">430400</t>
  </si>
  <si>
    <t xml:space="preserve">Torneiras elétricas</t>
  </si>
  <si>
    <t xml:space="preserve">430402</t>
  </si>
  <si>
    <t xml:space="preserve">Torneira elétrica</t>
  </si>
  <si>
    <t xml:space="preserve">430500</t>
  </si>
  <si>
    <t xml:space="preserve">Exaustor, ventilador e circulador de ar</t>
  </si>
  <si>
    <t xml:space="preserve">430502</t>
  </si>
  <si>
    <t xml:space="preserve">Exaustor elétrico tipo domiciliar</t>
  </si>
  <si>
    <t xml:space="preserve">430503</t>
  </si>
  <si>
    <t xml:space="preserve">Exaustor elétrico em plástico, vazão 190m³/h</t>
  </si>
  <si>
    <t xml:space="preserve">430600</t>
  </si>
  <si>
    <t xml:space="preserve">Emissores de som</t>
  </si>
  <si>
    <t xml:space="preserve">430601</t>
  </si>
  <si>
    <t xml:space="preserve">Cigarra de embutir 50/60HZ até 127V, com placa</t>
  </si>
  <si>
    <t xml:space="preserve">430700</t>
  </si>
  <si>
    <t xml:space="preserve">Aparelho condicionador de ar, portátil ou janela</t>
  </si>
  <si>
    <t xml:space="preserve">430712</t>
  </si>
  <si>
    <t xml:space="preserve">Ar condicionado de 18.000 BTU/h - frio, tipo ´Split´ - de parede</t>
  </si>
  <si>
    <t xml:space="preserve">430713</t>
  </si>
  <si>
    <t xml:space="preserve">Ar condicionado de 18.000 BTU/h - frio, tipo ´Split´ - de piso-teto</t>
  </si>
  <si>
    <t xml:space="preserve">430714</t>
  </si>
  <si>
    <t xml:space="preserve">Ar condicionado de 18.000 BTU/h - frio, tipo ´Split´ - de embutir</t>
  </si>
  <si>
    <t xml:space="preserve">431000</t>
  </si>
  <si>
    <t xml:space="preserve">Bombas centrífugas - uso geral</t>
  </si>
  <si>
    <t xml:space="preserve">431002</t>
  </si>
  <si>
    <t xml:space="preserve">Conjunto motor-bomba (centrífuga) 1/4 HP monoestágio, Hman= 15 a 27 mca, Q= 3,8 a 0,34 m³/h</t>
  </si>
  <si>
    <t xml:space="preserve">431003</t>
  </si>
  <si>
    <t xml:space="preserve">Conjunto motor-bomba (centrífuga) 1,5 cv multiestágio, Hman= 20 a 35 mca, Q= 7,1 a 4,5 m³/h</t>
  </si>
  <si>
    <t xml:space="preserve">431005</t>
  </si>
  <si>
    <t xml:space="preserve">Conjunto motor-bomba (centrífuga) 10 cv monoestágio, Hman= 24 a 36 mca,Q= 53 a 45 m³/h</t>
  </si>
  <si>
    <t xml:space="preserve">431007</t>
  </si>
  <si>
    <t xml:space="preserve">Conjunto motor-bomba (centrífuga) 3 cv multiestágio, Hman= 35 a 60 mca, Q= 7,8 a 5,8 m³/h</t>
  </si>
  <si>
    <t xml:space="preserve">431009</t>
  </si>
  <si>
    <t xml:space="preserve">Conjunto motor-bomba (centrífuga) 20 cv monoestágio, Hman= 40 a 70 mca, Q= 76 a 28 m³/h</t>
  </si>
  <si>
    <t xml:space="preserve">431011</t>
  </si>
  <si>
    <t xml:space="preserve">Conjunto motor-bomba (centrífuga) 5 cv monoestágio, Hmam= 14 a 26 mca,Q= 56 a 30 m³/h</t>
  </si>
  <si>
    <t xml:space="preserve">431013</t>
  </si>
  <si>
    <t xml:space="preserve">Conjunto motor-bomba (centrífuga) 3/4 cv monoestágio, Hman= 10 a 16 mca, Q= 12,7 a 8 m³/h</t>
  </si>
  <si>
    <t xml:space="preserve">431015</t>
  </si>
  <si>
    <t xml:space="preserve">Conjunto motor-bomba (centrífuga) 3 cv multiestágio, Hman= 30 a 45 mca, Q= 12,4 a 8,4 m³/h</t>
  </si>
  <si>
    <t xml:space="preserve">431017</t>
  </si>
  <si>
    <t xml:space="preserve">Conjunto motor-bomba (centrífuga) 2 cv multiestágio, Hman= 30 a 70 mca, Q= 7,9 a 4,9 m³/h</t>
  </si>
  <si>
    <t xml:space="preserve">431021</t>
  </si>
  <si>
    <t xml:space="preserve">Conjunto motor-bomba (centrífuga) 60 cv monoestágio, Hman= 90 a 125 mca, Q= 115 a 50 m³/h</t>
  </si>
  <si>
    <t xml:space="preserve">431023</t>
  </si>
  <si>
    <t xml:space="preserve">Conjunto motor-bomba (centrífuga) 2 cv monoestágio, Hman= 12 a 27 mca,Q= 25 a 8 m³/h</t>
  </si>
  <si>
    <t xml:space="preserve">431025</t>
  </si>
  <si>
    <t xml:space="preserve">Conjunto motor-bomba (centrífuga) 15 cv monoestágio, Hman= 30 a 60 mca, Q= 82 a 20 m³/h</t>
  </si>
  <si>
    <t xml:space="preserve">431029</t>
  </si>
  <si>
    <t xml:space="preserve">Conjunto motor-bomba (centrífuga) 5 cv monoestágio Hman= 24 a 33 mca, Q= 41,6 a 35,2 m³/h</t>
  </si>
  <si>
    <t xml:space="preserve">431030</t>
  </si>
  <si>
    <t xml:space="preserve">Conjunto motor-bomba (centrífuga) 1/2 cv monoestágio, Hman= 12 a 20 mca, Q= 8,3 a 5,2 m³/h</t>
  </si>
  <si>
    <t xml:space="preserve">431045</t>
  </si>
  <si>
    <t xml:space="preserve">Conjunto motor-bomba (centrífuga) 30 cv monoestágio, Hman= 20 a 50 mca, Q= 197 a 112 m³/h</t>
  </si>
  <si>
    <t xml:space="preserve">431048</t>
  </si>
  <si>
    <t xml:space="preserve">Conjunto motor-bomba (centrífuga) 7,5 cv multiestágio, Hman= 30 a 80 mca, Q= 21,6 a 12,0 m³/h</t>
  </si>
  <si>
    <t xml:space="preserve">431049</t>
  </si>
  <si>
    <t xml:space="preserve">Conjunto motor-bomba centrífuga, potência de 5 cv multiestágio, Hman= 25 a 50 mca, Q= 21,0 a 13,3 m³/h</t>
  </si>
  <si>
    <t xml:space="preserve">431100</t>
  </si>
  <si>
    <t xml:space="preserve">Bombas submersíveis</t>
  </si>
  <si>
    <t xml:space="preserve">431101</t>
  </si>
  <si>
    <t xml:space="preserve">Conjunto motor-bomba submersível para poço profundo de 6´, Q= 5 a 13 m³/h, Hman= 122 a 65,5 mca, até 6 HP</t>
  </si>
  <si>
    <t xml:space="preserve">431102</t>
  </si>
  <si>
    <t xml:space="preserve">Conjunto motor-bomba submersível para poço profundo de 6´, Q= 5 a 13 m³/h, Hman= 170 a 91,5 mca, 8 HP</t>
  </si>
  <si>
    <t xml:space="preserve">431103</t>
  </si>
  <si>
    <t xml:space="preserve">Conjunto motor-bomba submersível para poço profundo de 6´, Q= 5 a 13 m³/h, Hman = 218 a 120 mca, 10 HP</t>
  </si>
  <si>
    <t xml:space="preserve">431104</t>
  </si>
  <si>
    <t xml:space="preserve">Conjunto motor-bomba submersível para poço profundo de 6´, Q= 5 a 13 m³/h, Hman= 279 a 153 mca, 12,5 HP</t>
  </si>
  <si>
    <t xml:space="preserve">431105</t>
  </si>
  <si>
    <t xml:space="preserve">Conjunto motor-bomba submersível para poço profundo de 6´, Q= 10 a 20m³/h, Hman= 80 a 48 mca, até 6 HP</t>
  </si>
  <si>
    <t xml:space="preserve">431106</t>
  </si>
  <si>
    <t xml:space="preserve">Conjunto motor-bomba submersível para poço profundo de 6´, Q= 10 a 20m³/h, Hman= 108 a 64,5 mca, 8 HP</t>
  </si>
  <si>
    <t xml:space="preserve">431107</t>
  </si>
  <si>
    <t xml:space="preserve">Conjunto motor-bomba submersível para poço profundo de 6´, Q= 10 a 20m³/h, Hman= 136 a 81 mca, 10 HP</t>
  </si>
  <si>
    <t xml:space="preserve">431108</t>
  </si>
  <si>
    <t xml:space="preserve">Conjunto motor-bomba submersível para poço profundo de 6´, Q= 10 a 20m³/h, Hman= 164 a 98 mca, 12,5 HP</t>
  </si>
  <si>
    <t xml:space="preserve">431109</t>
  </si>
  <si>
    <t xml:space="preserve">Conjunto motor-bomba submersível para poço profundo de 6´, Q= 10 a 20m³/h, Hman= 206 a 127 mca, 15 HP</t>
  </si>
  <si>
    <t xml:space="preserve">431110</t>
  </si>
  <si>
    <t xml:space="preserve">Conjunto motor-bomba submersível para poço profundo de 6´, Q= 10 a 20m³/h, Hman= 274 a 170 mca, 20 HP</t>
  </si>
  <si>
    <t xml:space="preserve">431111</t>
  </si>
  <si>
    <t xml:space="preserve">Conjunto motor-bomba submersível para poço profundo de 6´, Q= 20 a 34m³/h, Hman= 56,5 a 32 mca, até 8 HP</t>
  </si>
  <si>
    <t xml:space="preserve">431112</t>
  </si>
  <si>
    <t xml:space="preserve">Conjunto motor-bomba submersível para poço profundo de 6´, Q= 20 a 34m³/h, Hman= 69 a 40 mca, 10 HP</t>
  </si>
  <si>
    <t xml:space="preserve">431113</t>
  </si>
  <si>
    <t xml:space="preserve">Conjunto motor-bomba submersível para poço profundo de 6´, Q= 20 a 34m³/h, Hman= 92,5 a 53 mca, 12,5 HP</t>
  </si>
  <si>
    <t xml:space="preserve">431114</t>
  </si>
  <si>
    <t xml:space="preserve">Conjunto motor-bomba submersível para poço profundo de 6´, Q= 20 a 34m³/h, Hman= 116 a 67 mca, 15 HP</t>
  </si>
  <si>
    <t xml:space="preserve">431115</t>
  </si>
  <si>
    <t xml:space="preserve">Conjunto motor-bomba submersível para poço profundo de 6´, Q= 20 a 34m³/h, Hman= 152 a 88 mca, 20 HP</t>
  </si>
  <si>
    <t xml:space="preserve">431116</t>
  </si>
  <si>
    <t xml:space="preserve">Conjunto motor-bomba submersível para poço profundo de 6´, Q= 20 a 34m³/h, Hman= 194 a 111 mca, 25 HP</t>
  </si>
  <si>
    <t xml:space="preserve">431117</t>
  </si>
  <si>
    <t xml:space="preserve">Conjunto motor-bomba submersível para poço profundo de 10´, Q= 55 a 140 m³/h, Hman= 273 a 143,5 mca, 120 HP</t>
  </si>
  <si>
    <t xml:space="preserve">431118</t>
  </si>
  <si>
    <t xml:space="preserve">Conjunto motor-bomba submersível para poço profundo de 6´ e 8´, Q= 28a 50 m³/h, Hman= 241 a 132 mca, 40 HP</t>
  </si>
  <si>
    <t xml:space="preserve">431119</t>
  </si>
  <si>
    <t xml:space="preserve">Conjunto motor-bomba submersível para poço profundo de 6´ e 8´, Q= 28a 50 m³/h, Hman= 215 a 117 mca, 35 HP</t>
  </si>
  <si>
    <t xml:space="preserve">431120</t>
  </si>
  <si>
    <t xml:space="preserve">Conjunto motor-bomba submersível para poço profundo de 6´ e 8´, Q= 45a 80 m³/h, Hman= 107 a 67,5 mca, 30 HP</t>
  </si>
  <si>
    <t xml:space="preserve">431131</t>
  </si>
  <si>
    <t xml:space="preserve">Conjunto motor-bomba submersível vertical para esgoto, Q= 5 a 20 m³/h, Hman= 42 a 25 mca, potência de 6,25 cv, 4,6 kW, 60 Hz</t>
  </si>
  <si>
    <t xml:space="preserve">431132</t>
  </si>
  <si>
    <t xml:space="preserve">Conjunto motor-bomba submersível vertical para esgoto, Q= 4,8 a 25,8 m³/h, Hmam= 19 a 5 mca, potência 1 cv, diâmetro de sólidos até 20mm</t>
  </si>
  <si>
    <t xml:space="preserve">431133</t>
  </si>
  <si>
    <t xml:space="preserve">Conjunto motor-bomba submersível vertical para esgoto, Q= 4,6 a 57,2 m³/h, Hman= 13 a 4 mca, potência 2 a 3,5 cv, diâmetro de sólidos até 50mm</t>
  </si>
  <si>
    <t xml:space="preserve">431135</t>
  </si>
  <si>
    <t xml:space="preserve">Conjunto motor-bomba submersível vertical para esgoto, Q= 5 a 19 m³/h, Hman= 63 a 45 mca, potência 13,6 cv, 10 kW, 60 Hz</t>
  </si>
  <si>
    <t xml:space="preserve">431136</t>
  </si>
  <si>
    <t xml:space="preserve">Conjunto motor-bomba submersível vertical para águas residuais, Q= 2 a16 m³/h, Hman= 12 a 2 mca, potência de 0,5 cv</t>
  </si>
  <si>
    <t xml:space="preserve">431137</t>
  </si>
  <si>
    <t xml:space="preserve">Conjunto motor-bomba submersível vertical para águas residuais, Q= 3 a 20 m³/h, Hman= 13 a 5 mca, potência de 1 cv</t>
  </si>
  <si>
    <t xml:space="preserve">431138</t>
  </si>
  <si>
    <t xml:space="preserve">Conjunto motor-bomba submersível vertical para águas residuais, Q= 10 a 50 m³/h, Hman= 22 a 4 mca, potência 4 cv</t>
  </si>
  <si>
    <t xml:space="preserve">431139</t>
  </si>
  <si>
    <t xml:space="preserve">Conjunto motor-bomba submersível vertical para águas residuais, Q= 8 a 45 m³/h, Hman= 10,5 a 3,5 mca, potência 1,5 cv</t>
  </si>
  <si>
    <t xml:space="preserve">431140</t>
  </si>
  <si>
    <t xml:space="preserve">Conjunto motor-bomba submersível vertical para esgoto, Q= 3,4 a 86,3 m³/h, Hman= 14 a 5 mca, potência 5 cv</t>
  </si>
  <si>
    <t xml:space="preserve">431141</t>
  </si>
  <si>
    <t xml:space="preserve">Conjunto motor-bomba submersível vertical para esgoto, Q= 9,1 a 113,6m³/h, Hman= 20 a 15 mca, potência 10 cv</t>
  </si>
  <si>
    <t xml:space="preserve">431142</t>
  </si>
  <si>
    <t xml:space="preserve">Conjunto motor-bomba submersível vertical para esgoto, Q=9,3 a 69,0 m³/h, Hman=15 a 7 mca, potência 3cv, diâmetro de sólidos 50/65mm</t>
  </si>
  <si>
    <t xml:space="preserve">431200</t>
  </si>
  <si>
    <t xml:space="preserve">Bombas especiais, uso industrial</t>
  </si>
  <si>
    <t xml:space="preserve">431207</t>
  </si>
  <si>
    <t xml:space="preserve">Bomba dosadora tipo diafragma com sensor de nível, vazão até 1,0 l/h para pressão máxima 15 Bar</t>
  </si>
  <si>
    <t xml:space="preserve">431208</t>
  </si>
  <si>
    <t xml:space="preserve">Bomba dosadora tipo diafragma com sensor de nível, vazão até 1,5 l/h para pressão máxima 12 Bar</t>
  </si>
  <si>
    <t xml:space="preserve">431209</t>
  </si>
  <si>
    <t xml:space="preserve">Bomba dosadora tipo diafragma com sensor de nível, vazão até 5,0 l/h para pressão máxima 7 Bar</t>
  </si>
  <si>
    <t xml:space="preserve">431210</t>
  </si>
  <si>
    <t xml:space="preserve">Bomba dosadora tipo diafragma com sensor de nível, vazão até 8,0 l/h para pressão máxima 10 Bar</t>
  </si>
  <si>
    <t xml:space="preserve">431211</t>
  </si>
  <si>
    <t xml:space="preserve">Bomba dosadora tipo diafragma com sensor de nível, vazão até 10,0 l/h para pressão máxima 5 Bar</t>
  </si>
  <si>
    <t xml:space="preserve">431212</t>
  </si>
  <si>
    <t xml:space="preserve">Bomba dosadora tipo diafragma com sensor de nível, vazão até 15,0 l/h para pressão máxima 4 Bar</t>
  </si>
  <si>
    <t xml:space="preserve">440000</t>
  </si>
  <si>
    <t xml:space="preserve">Bancadas, aparelhos e metais sanitários</t>
  </si>
  <si>
    <t xml:space="preserve">440100</t>
  </si>
  <si>
    <t xml:space="preserve">440103</t>
  </si>
  <si>
    <t xml:space="preserve">Bacia turca de louça - 6 litros</t>
  </si>
  <si>
    <t xml:space="preserve">440105</t>
  </si>
  <si>
    <t xml:space="preserve">Bacia sifonada de louça sem tampa - 6 litros</t>
  </si>
  <si>
    <t xml:space="preserve">440107</t>
  </si>
  <si>
    <t xml:space="preserve">Bacia sifonada de louça sem tampa com saída horizontal - 6 litros</t>
  </si>
  <si>
    <t xml:space="preserve">440110</t>
  </si>
  <si>
    <t xml:space="preserve">Lavatório de louça sem coluna</t>
  </si>
  <si>
    <t xml:space="preserve">440111</t>
  </si>
  <si>
    <t xml:space="preserve">Lavatório de louça com coluna</t>
  </si>
  <si>
    <t xml:space="preserve">440112</t>
  </si>
  <si>
    <t xml:space="preserve">Lavatório coletivo de aço inoxidável</t>
  </si>
  <si>
    <t xml:space="preserve">440116</t>
  </si>
  <si>
    <t xml:space="preserve">Lavatório de louça pequeno com coluna suspensa - linha especial</t>
  </si>
  <si>
    <t xml:space="preserve">440117</t>
  </si>
  <si>
    <t xml:space="preserve">Lavatório em polipropileno</t>
  </si>
  <si>
    <t xml:space="preserve">440120</t>
  </si>
  <si>
    <t xml:space="preserve">Mictório de louça sifonado auto aspirante</t>
  </si>
  <si>
    <t xml:space="preserve">440121</t>
  </si>
  <si>
    <t xml:space="preserve">Mictório coletivo de aço inoxidável</t>
  </si>
  <si>
    <t xml:space="preserve">440124</t>
  </si>
  <si>
    <t xml:space="preserve">Lavatório em louça com coluna suspensa</t>
  </si>
  <si>
    <t xml:space="preserve">440130</t>
  </si>
  <si>
    <t xml:space="preserve">Tanque de louça com coluna de 22 litros</t>
  </si>
  <si>
    <t xml:space="preserve">440131</t>
  </si>
  <si>
    <t xml:space="preserve">Tanque de louça com coluna de 30 litros</t>
  </si>
  <si>
    <t xml:space="preserve">440133</t>
  </si>
  <si>
    <t xml:space="preserve">Tanque de aço inoxidável</t>
  </si>
  <si>
    <t xml:space="preserve">440134</t>
  </si>
  <si>
    <t xml:space="preserve">Tanque simples em concreto pré-moldado</t>
  </si>
  <si>
    <t xml:space="preserve">440137</t>
  </si>
  <si>
    <t xml:space="preserve">Tanque em granito sintético, linha comercial - sem pertences</t>
  </si>
  <si>
    <t xml:space="preserve">440160</t>
  </si>
  <si>
    <t xml:space="preserve">Pia com cuba simples em mármore sintético, linha comercial - sem pertences</t>
  </si>
  <si>
    <t xml:space="preserve">440161</t>
  </si>
  <si>
    <t xml:space="preserve">Lavatório de louça para canto, sem coluna- sem pertences</t>
  </si>
  <si>
    <t xml:space="preserve">440164</t>
  </si>
  <si>
    <t xml:space="preserve">Cuba em aço inoxidável - 500 x 400 x 300 mm</t>
  </si>
  <si>
    <t xml:space="preserve">440165</t>
  </si>
  <si>
    <t xml:space="preserve">Cuba em aço inoxidável - 600 x 500 x 400 mm</t>
  </si>
  <si>
    <t xml:space="preserve">440166</t>
  </si>
  <si>
    <t xml:space="preserve">Cuba em aço inoxidável - 700 x 600 x 450 mm</t>
  </si>
  <si>
    <t xml:space="preserve">440167</t>
  </si>
  <si>
    <t xml:space="preserve">Caixa de descarga em plástico, de sobrepor, capacidade 6 litros com engate flexível</t>
  </si>
  <si>
    <t xml:space="preserve">440168</t>
  </si>
  <si>
    <t xml:space="preserve">Caixa de descarga em plástico, de sobrepor, capacidade 9 litros com engate flexível</t>
  </si>
  <si>
    <t xml:space="preserve">440180</t>
  </si>
  <si>
    <t xml:space="preserve">Bacia sifonada com caixa de descarga acoplada sem tampa - 6 litros</t>
  </si>
  <si>
    <t xml:space="preserve">440200</t>
  </si>
  <si>
    <t xml:space="preserve">Bancadas e tampos</t>
  </si>
  <si>
    <t xml:space="preserve">440206</t>
  </si>
  <si>
    <t xml:space="preserve">Tampo/bancada em granito espessura de 3 cm</t>
  </si>
  <si>
    <t xml:space="preserve">440210</t>
  </si>
  <si>
    <t xml:space="preserve">Tampo/bancada em mármore nacional espessura de 3 cm</t>
  </si>
  <si>
    <t xml:space="preserve">440211</t>
  </si>
  <si>
    <t xml:space="preserve">Tampo/bancada em concreto armado, revestido em aço inoxidável fosco polido, com largura até 600 mm</t>
  </si>
  <si>
    <t xml:space="preserve">440212</t>
  </si>
  <si>
    <t xml:space="preserve">Tampo/bancada em concreto armado, revestido em aço inoxidável fosco polido, com largura de 601 até 700 mm</t>
  </si>
  <si>
    <t xml:space="preserve">440213</t>
  </si>
  <si>
    <t xml:space="preserve">Tampo/bancada em concreto armado, revestido em aço inoxidável fosco polido, com largura acima de 700 mm</t>
  </si>
  <si>
    <t xml:space="preserve">440300</t>
  </si>
  <si>
    <t xml:space="preserve">Acessórios e metais sanitários</t>
  </si>
  <si>
    <t xml:space="preserve">440301</t>
  </si>
  <si>
    <t xml:space="preserve">Dispenser toalheiro em ABS e Policarbonato para bobina de 20cm x 20 m, com alavanca</t>
  </si>
  <si>
    <t xml:space="preserve">440302</t>
  </si>
  <si>
    <t xml:space="preserve">Meia saboneteira de louça de embutir</t>
  </si>
  <si>
    <t xml:space="preserve">440303</t>
  </si>
  <si>
    <t xml:space="preserve">Dispenser toalheiro metálico esmaltado para bobina de 25cm x 50m, sem alavanca</t>
  </si>
  <si>
    <t xml:space="preserve">440304</t>
  </si>
  <si>
    <t xml:space="preserve">Saboneteira de louça de embutir</t>
  </si>
  <si>
    <t xml:space="preserve">440305</t>
  </si>
  <si>
    <t xml:space="preserve">Dispenser papel higienico em ABS para rolão 300/600m, com visor</t>
  </si>
  <si>
    <t xml:space="preserve">440307</t>
  </si>
  <si>
    <t xml:space="preserve">Saboneteira globo em vidro, giratória para 500 ml de sabão líquido</t>
  </si>
  <si>
    <t xml:space="preserve">440308</t>
  </si>
  <si>
    <t xml:space="preserve">Porta-papel de louça de embutir</t>
  </si>
  <si>
    <t xml:space="preserve">440309</t>
  </si>
  <si>
    <t xml:space="preserve">Cabide cromado para banheiro</t>
  </si>
  <si>
    <t xml:space="preserve">440310</t>
  </si>
  <si>
    <t xml:space="preserve">Cabide de louça com 2 ganchos</t>
  </si>
  <si>
    <t xml:space="preserve">440312</t>
  </si>
  <si>
    <t xml:space="preserve">Porta-toalhas com bastão</t>
  </si>
  <si>
    <t xml:space="preserve">440313</t>
  </si>
  <si>
    <t xml:space="preserve">Saboneteira tipo dispenser, para refil de 800 ml</t>
  </si>
  <si>
    <t xml:space="preserve">440318</t>
  </si>
  <si>
    <t xml:space="preserve">Dispenser toalheiro em ABS, para folhas</t>
  </si>
  <si>
    <t xml:space="preserve">440321</t>
  </si>
  <si>
    <t xml:space="preserve">Ducha cromada simples</t>
  </si>
  <si>
    <t xml:space="preserve">440326</t>
  </si>
  <si>
    <t xml:space="preserve">Armário, para lavatório, de embutir plástico</t>
  </si>
  <si>
    <t xml:space="preserve">440330</t>
  </si>
  <si>
    <t xml:space="preserve">Torneira volante tipo alavanca</t>
  </si>
  <si>
    <t xml:space="preserve">440331</t>
  </si>
  <si>
    <t xml:space="preserve">Torneira de mesa para lavatório, acionamento hidromecânico, com registro integrado regulador de vazão, em latão cromado, DN= 1/2´</t>
  </si>
  <si>
    <t xml:space="preserve">440336</t>
  </si>
  <si>
    <t xml:space="preserve">Ducha manual cromada</t>
  </si>
  <si>
    <t xml:space="preserve">440337</t>
  </si>
  <si>
    <t xml:space="preserve">Torneira curta com rosca para uso geral, em latão fundido sem acabamento, DN= 1/2´</t>
  </si>
  <si>
    <t xml:space="preserve">440338</t>
  </si>
  <si>
    <t xml:space="preserve">Torneira curta com rosca para uso geral, em latão fundido sem acabamento, DN= 3/4´</t>
  </si>
  <si>
    <t xml:space="preserve">440339</t>
  </si>
  <si>
    <t xml:space="preserve">Torneira curta com rosca para uso geral, em latão fundido cromado, DN= 1/2´</t>
  </si>
  <si>
    <t xml:space="preserve">440340</t>
  </si>
  <si>
    <t xml:space="preserve">Torneira curta com rosca para uso geral, em latão fundido cromado, DN= 3/4´</t>
  </si>
  <si>
    <t xml:space="preserve">440341</t>
  </si>
  <si>
    <t xml:space="preserve">Torneira curta sem rosca para uso geral, em latão fundido sem acabamento, DN= 1/2´</t>
  </si>
  <si>
    <t xml:space="preserve">440342</t>
  </si>
  <si>
    <t xml:space="preserve">Torneira curta sem rosca para uso geral, em latão fundido sem acabamento, DN= 3/4´</t>
  </si>
  <si>
    <t xml:space="preserve">440343</t>
  </si>
  <si>
    <t xml:space="preserve">Torneira curta sem rosca para uso geral, em latão fundido cromado, DN= 1/2´</t>
  </si>
  <si>
    <t xml:space="preserve">440344</t>
  </si>
  <si>
    <t xml:space="preserve">Torneira curta sem rosca para uso geral, em latão fundido cromado, DN= 3/4´</t>
  </si>
  <si>
    <t xml:space="preserve">440345</t>
  </si>
  <si>
    <t xml:space="preserve">Torneira longa sem rosca para uso geral, em latão fundido cromado</t>
  </si>
  <si>
    <t xml:space="preserve">440346</t>
  </si>
  <si>
    <t xml:space="preserve">Torneira para lavatório em latão fundido cromado, DN= 1/2´</t>
  </si>
  <si>
    <t xml:space="preserve">440347</t>
  </si>
  <si>
    <t xml:space="preserve">Torneira de parede para pia com bica móvel e arejador, em latão fundido cromado</t>
  </si>
  <si>
    <t xml:space="preserve">440348</t>
  </si>
  <si>
    <t xml:space="preserve">Torneira de mesa para lavatório compacta, acionamento hidromecânico, em latão cromado, DN= 1/2´</t>
  </si>
  <si>
    <t xml:space="preserve">440350</t>
  </si>
  <si>
    <t xml:space="preserve">Aparelho misturador de parede, para pia, com bica móvel, acabamento cromado</t>
  </si>
  <si>
    <t xml:space="preserve">440351</t>
  </si>
  <si>
    <t xml:space="preserve">Torneira de parede antivandalismo, DN= 3/4´</t>
  </si>
  <si>
    <t xml:space="preserve">440352</t>
  </si>
  <si>
    <t xml:space="preserve">Porta-toalha em tubo de aço inoxidável, DN= 1 1/2´</t>
  </si>
  <si>
    <t xml:space="preserve">440359</t>
  </si>
  <si>
    <t xml:space="preserve">Torneira de mesa para pia com bica móvel e arejador em latão fundido cromado</t>
  </si>
  <si>
    <t xml:space="preserve">440363</t>
  </si>
  <si>
    <t xml:space="preserve">Torneira de acionamento restrito, em latão cromado, DN= 1/2´ ou 3/4´</t>
  </si>
  <si>
    <t xml:space="preserve">440364</t>
  </si>
  <si>
    <t xml:space="preserve">Torneira de parede acionamento hidromecânico, em latão cromado, DN= 1/2´ ou 3/4´</t>
  </si>
  <si>
    <t xml:space="preserve">440367</t>
  </si>
  <si>
    <t xml:space="preserve">Caixa de descarga de embutir, acionamento frontal, completa</t>
  </si>
  <si>
    <t xml:space="preserve">440369</t>
  </si>
  <si>
    <t xml:space="preserve">Torneira de parede em ABS, DN 1/2´ ou 3/4´, 10cm</t>
  </si>
  <si>
    <t xml:space="preserve">440370</t>
  </si>
  <si>
    <t xml:space="preserve">Torneira de parede em ABS, DN 1/2´ ou 3/4´, 15cm</t>
  </si>
  <si>
    <t xml:space="preserve">440372</t>
  </si>
  <si>
    <t xml:space="preserve">Torneira de mesa para lavatório, acionamento hidromecânico com alavanca, registro integrado regulador de vazão, em latão cromado, DN= 1/2´</t>
  </si>
  <si>
    <t xml:space="preserve">440400</t>
  </si>
  <si>
    <t xml:space="preserve">Prateleiras</t>
  </si>
  <si>
    <t xml:space="preserve">440404</t>
  </si>
  <si>
    <t xml:space="preserve">Prateleira em granilite</t>
  </si>
  <si>
    <t xml:space="preserve">442000</t>
  </si>
  <si>
    <t xml:space="preserve">442001</t>
  </si>
  <si>
    <t xml:space="preserve">Sifão plástico sanfonado universal de 1´</t>
  </si>
  <si>
    <t xml:space="preserve">442002</t>
  </si>
  <si>
    <t xml:space="preserve">Recolocação de torneiras</t>
  </si>
  <si>
    <t xml:space="preserve">442004</t>
  </si>
  <si>
    <t xml:space="preserve">Recolocação de sifões</t>
  </si>
  <si>
    <t xml:space="preserve">442006</t>
  </si>
  <si>
    <t xml:space="preserve">Recolocação de aparelhos sanitários, incluindo acessórios</t>
  </si>
  <si>
    <t xml:space="preserve">442008</t>
  </si>
  <si>
    <t xml:space="preserve">Recolocação de caixas de descarga de sobrepor</t>
  </si>
  <si>
    <t xml:space="preserve">442010</t>
  </si>
  <si>
    <t xml:space="preserve">Engate flexível metálico DN= 1/2´</t>
  </si>
  <si>
    <t xml:space="preserve">442011</t>
  </si>
  <si>
    <t xml:space="preserve">Engate flexível de PVC DN= 1/2´</t>
  </si>
  <si>
    <t xml:space="preserve">442012</t>
  </si>
  <si>
    <t xml:space="preserve">Canopla para válvula de descarga</t>
  </si>
  <si>
    <t xml:space="preserve">442013</t>
  </si>
  <si>
    <t xml:space="preserve">Tubo de ligação para mictório, DN= 1/2´</t>
  </si>
  <si>
    <t xml:space="preserve">442015</t>
  </si>
  <si>
    <t xml:space="preserve">Acabamento cromado para registro</t>
  </si>
  <si>
    <t xml:space="preserve">442016</t>
  </si>
  <si>
    <t xml:space="preserve">Botão para válvula de descarga</t>
  </si>
  <si>
    <t xml:space="preserve">442018</t>
  </si>
  <si>
    <t xml:space="preserve">Reparo para válvula de descarga</t>
  </si>
  <si>
    <t xml:space="preserve">442020</t>
  </si>
  <si>
    <t xml:space="preserve">Sifão de metal cromado de 1 1/2´ x 2´</t>
  </si>
  <si>
    <t xml:space="preserve">442022</t>
  </si>
  <si>
    <t xml:space="preserve">Sifão de metal cromado de 1´ x 1 1/2´</t>
  </si>
  <si>
    <t xml:space="preserve">442024</t>
  </si>
  <si>
    <t xml:space="preserve">Sifão plástico com copo, rígido, de 1´ x 1 1/2´</t>
  </si>
  <si>
    <t xml:space="preserve">442026</t>
  </si>
  <si>
    <t xml:space="preserve">Sifão plástico com copo, rígido, de 1 1/4´ x 2´</t>
  </si>
  <si>
    <t xml:space="preserve">442028</t>
  </si>
  <si>
    <t xml:space="preserve">Tampa de plástico para bacia sanitária</t>
  </si>
  <si>
    <t xml:space="preserve">442030</t>
  </si>
  <si>
    <t xml:space="preserve">Bolsa para bacia sanitária</t>
  </si>
  <si>
    <t xml:space="preserve">442031</t>
  </si>
  <si>
    <t xml:space="preserve">Filtro de pressão em ABS, para 360 l/h</t>
  </si>
  <si>
    <t xml:space="preserve">442039</t>
  </si>
  <si>
    <t xml:space="preserve">Válvula de PVC para lavatório</t>
  </si>
  <si>
    <t xml:space="preserve">442052</t>
  </si>
  <si>
    <t xml:space="preserve">Cuba de aço inoxidável, 465 x 300 x 140 mm, simples n° 1, linha comercial, sem pertences</t>
  </si>
  <si>
    <t xml:space="preserve">442054</t>
  </si>
  <si>
    <t xml:space="preserve">Cuba de aço inoxidável, 560 x 330 x 140 mm, simples n° 2, linha comercial, sem pertences</t>
  </si>
  <si>
    <t xml:space="preserve">442056</t>
  </si>
  <si>
    <t xml:space="preserve">Cuba de aço inoxidável, 400 x 340 x 140 mm, simples n° 34, linha comercial, sem pertences</t>
  </si>
  <si>
    <t xml:space="preserve">442057</t>
  </si>
  <si>
    <t xml:space="preserve">Cuba de aço inoxidável, 500 x 400 x 200 mm, simples n° 40, linha comercial, sem pertences</t>
  </si>
  <si>
    <t xml:space="preserve">442058</t>
  </si>
  <si>
    <t xml:space="preserve">Cuba de aço inoxidável, 835 x 340 x 140 mm, dupla n° 334, linha comercial, sem pertences</t>
  </si>
  <si>
    <t xml:space="preserve">442060</t>
  </si>
  <si>
    <t xml:space="preserve">Cuba de aço inoxidável, 715 x 400 x 140 mm, dupla n° 340, linha comercial, sem pertences</t>
  </si>
  <si>
    <t xml:space="preserve">442061</t>
  </si>
  <si>
    <t xml:space="preserve">Cuba de louça de embutir, sem pertences</t>
  </si>
  <si>
    <t xml:space="preserve">442062</t>
  </si>
  <si>
    <t xml:space="preserve">Válvula americana</t>
  </si>
  <si>
    <t xml:space="preserve">442064</t>
  </si>
  <si>
    <t xml:space="preserve">Válvula de metal cromado de 1 1/2´</t>
  </si>
  <si>
    <t xml:space="preserve">442065</t>
  </si>
  <si>
    <t xml:space="preserve">Válvula de metal cromado de 1´</t>
  </si>
  <si>
    <t xml:space="preserve">442070</t>
  </si>
  <si>
    <t xml:space="preserve">Espargidor de ferro galvanizado para mictório tipo cocho</t>
  </si>
  <si>
    <t xml:space="preserve">442077</t>
  </si>
  <si>
    <t xml:space="preserve">Cuba de aço inoxidável, 600 x 500 x 350 mm, simples n° 60, linha comercial, sem pertences</t>
  </si>
  <si>
    <t xml:space="preserve">442085</t>
  </si>
  <si>
    <t xml:space="preserve">Cuba de aço inoxidável, 1020 x 400 x 250 mm, dupla n° 500, linha comercial, sem pertences</t>
  </si>
  <si>
    <t xml:space="preserve">450000</t>
  </si>
  <si>
    <t xml:space="preserve">Entrada de água, incêndio e gás</t>
  </si>
  <si>
    <t xml:space="preserve">450100</t>
  </si>
  <si>
    <t xml:space="preserve">Entrada de água</t>
  </si>
  <si>
    <t xml:space="preserve">450102</t>
  </si>
  <si>
    <t xml:space="preserve">Entrada completa de água, diâmetro 3/4´, com abrigo</t>
  </si>
  <si>
    <t xml:space="preserve">450103</t>
  </si>
  <si>
    <t xml:space="preserve">Entrada completa de água, diâmetro 3´, com abrigo</t>
  </si>
  <si>
    <t xml:space="preserve">450104</t>
  </si>
  <si>
    <t xml:space="preserve">Entrada completa de água, diâmetro 1´, com abrigo</t>
  </si>
  <si>
    <t xml:space="preserve">450105</t>
  </si>
  <si>
    <t xml:space="preserve">Entrada completa de água, diâmetro 2´, com abrigo</t>
  </si>
  <si>
    <t xml:space="preserve">450106</t>
  </si>
  <si>
    <t xml:space="preserve">Entrada completa de água, diâmetro 1 1/2´, com abrigo</t>
  </si>
  <si>
    <t xml:space="preserve">450108</t>
  </si>
  <si>
    <t xml:space="preserve">Entrada completa de água, diâmetro de 2 1/2´, com abrigo</t>
  </si>
  <si>
    <t xml:space="preserve">450200</t>
  </si>
  <si>
    <t xml:space="preserve">Entrada de gás</t>
  </si>
  <si>
    <t xml:space="preserve">450202</t>
  </si>
  <si>
    <t xml:space="preserve">Entrada completa de gás GLP domiciliar com 2 bujões de 13 kg</t>
  </si>
  <si>
    <t xml:space="preserve">450204</t>
  </si>
  <si>
    <t xml:space="preserve">Entrada completa de gás GLP com 2 cilíndros de 45 kg</t>
  </si>
  <si>
    <t xml:space="preserve">450206</t>
  </si>
  <si>
    <t xml:space="preserve">Entrada completa de gás GLP com 4 cilíndros de 45 kg</t>
  </si>
  <si>
    <t xml:space="preserve">450208</t>
  </si>
  <si>
    <t xml:space="preserve">Entrada completa de gás GLP com 6 cilíndros de 45 kg</t>
  </si>
  <si>
    <t xml:space="preserve">450220</t>
  </si>
  <si>
    <t xml:space="preserve">Abrigo padronizado de gás GLP encanado</t>
  </si>
  <si>
    <t xml:space="preserve">450300</t>
  </si>
  <si>
    <t xml:space="preserve">Hidrômetro</t>
  </si>
  <si>
    <t xml:space="preserve">450301</t>
  </si>
  <si>
    <t xml:space="preserve">Hidrômetro em ferro fundido, diâmetro 50 mm (2´)</t>
  </si>
  <si>
    <t xml:space="preserve">450302</t>
  </si>
  <si>
    <t xml:space="preserve">Hidrômetro em ferro fundido, diâmetro 80 mm (3´)</t>
  </si>
  <si>
    <t xml:space="preserve">450303</t>
  </si>
  <si>
    <t xml:space="preserve">Hidrômetro em ferro fundido, diâmetro 100 mm (4´)</t>
  </si>
  <si>
    <t xml:space="preserve">450304</t>
  </si>
  <si>
    <t xml:space="preserve">Hidrômetro em ferro fundido, diâmetro 150 mm (6´)</t>
  </si>
  <si>
    <t xml:space="preserve">450310</t>
  </si>
  <si>
    <t xml:space="preserve">Hidrômetro em bronze, diâmetro de 25 mm (1´)</t>
  </si>
  <si>
    <t xml:space="preserve">450311</t>
  </si>
  <si>
    <t xml:space="preserve">Hidrômetro em bronze, diâmetro de 40 mm (1 1/2´)</t>
  </si>
  <si>
    <t xml:space="preserve">452000</t>
  </si>
  <si>
    <t xml:space="preserve">452002</t>
  </si>
  <si>
    <t xml:space="preserve">Cilíndro de gás (GLP) de 45 kg, com carga</t>
  </si>
  <si>
    <t xml:space="preserve">460000</t>
  </si>
  <si>
    <t xml:space="preserve">Tubulação e condutores para líquidos e gases</t>
  </si>
  <si>
    <t xml:space="preserve">460100</t>
  </si>
  <si>
    <t xml:space="preserve">Tubulação com conexões em PVC rígido marrom para água fria domiciliar</t>
  </si>
  <si>
    <t xml:space="preserve">460101</t>
  </si>
  <si>
    <t xml:space="preserve">Tubo de PVC rígido, DN= 20 mm, (1/2´), inclusive conexões</t>
  </si>
  <si>
    <t xml:space="preserve">460102</t>
  </si>
  <si>
    <t xml:space="preserve">Tubo de PVC rígido, DN= 25 mm, (3/4´), inclusive conexões</t>
  </si>
  <si>
    <t xml:space="preserve">460103</t>
  </si>
  <si>
    <t xml:space="preserve">Tubo de PVC rígido, DN= 32 mm, (1´), inclusive conexões</t>
  </si>
  <si>
    <t xml:space="preserve">460104</t>
  </si>
  <si>
    <t xml:space="preserve">Tubo de PVC rígido, DN= 40 mm, (1 1/4´), inclusive conexões</t>
  </si>
  <si>
    <t xml:space="preserve">460105</t>
  </si>
  <si>
    <t xml:space="preserve">Tubo de PVC rígido, DN= 50 mm, (1 1/2´), inclusive conexões</t>
  </si>
  <si>
    <t xml:space="preserve">460106</t>
  </si>
  <si>
    <t xml:space="preserve">Tubo de PVC rígido, DN= 60 mm, (2´), inclusive conexões</t>
  </si>
  <si>
    <t xml:space="preserve">460107</t>
  </si>
  <si>
    <t xml:space="preserve">Tubo de PVC rígido, DN= 75 mm, (2 1/2´), inclusive conexões</t>
  </si>
  <si>
    <t xml:space="preserve">460108</t>
  </si>
  <si>
    <t xml:space="preserve">Tubo de PVC rígido, DN= 85 mm, (3´), inclusive conexões</t>
  </si>
  <si>
    <t xml:space="preserve">460109</t>
  </si>
  <si>
    <t xml:space="preserve">Tubo de PVC rígido, DN= 110 mm, (4´), inclusive conexões</t>
  </si>
  <si>
    <t xml:space="preserve">460200</t>
  </si>
  <si>
    <t xml:space="preserve">Tubulação com conexões em PVC rígido branco para esgoto domiciliar</t>
  </si>
  <si>
    <t xml:space="preserve">460201</t>
  </si>
  <si>
    <t xml:space="preserve">Tubo de PVC rígido, pontas lisas, DN= 40 mm, inclusive conexões</t>
  </si>
  <si>
    <t xml:space="preserve">460205</t>
  </si>
  <si>
    <t xml:space="preserve">Tubo de PVC rígido, PxB com anel de borracha, DN= 50 mm, inclusive conexões</t>
  </si>
  <si>
    <t xml:space="preserve">460206</t>
  </si>
  <si>
    <t xml:space="preserve">Tubo de PVC rígido, PxB com anel de borracha, DN= 75 mm, inclusive conexões</t>
  </si>
  <si>
    <t xml:space="preserve">460207</t>
  </si>
  <si>
    <t xml:space="preserve">Tubo de PVC rígido, PxB com anel de borracha, DN= 100 mm, inclusive conexões</t>
  </si>
  <si>
    <t xml:space="preserve">460300</t>
  </si>
  <si>
    <t xml:space="preserve">Tubulação c/conexões em PVC rígido branco série R - A.P e esgoto domiciliar</t>
  </si>
  <si>
    <t xml:space="preserve">460304</t>
  </si>
  <si>
    <t xml:space="preserve">Tubo de PVC rígido série R, tipo PxB com anel de borracha, DN= 75 mm, inclusive conexões</t>
  </si>
  <si>
    <t xml:space="preserve">460305</t>
  </si>
  <si>
    <t xml:space="preserve">Tubo de PVC rígido série R, tipo PxB com anel de borracha, DN= 100 mm, inclusive conexões</t>
  </si>
  <si>
    <t xml:space="preserve">460306</t>
  </si>
  <si>
    <t xml:space="preserve">Tubo de PVC rígido série R, tipo PxB com anel de borracha, DN= 150 mm, inclusive conexões</t>
  </si>
  <si>
    <t xml:space="preserve">460400</t>
  </si>
  <si>
    <t xml:space="preserve">Tubulação c/conexões em PVC rígido c/junta elástica - adução e distribuição água</t>
  </si>
  <si>
    <t xml:space="preserve">460401</t>
  </si>
  <si>
    <t xml:space="preserve">Tubo de PVC rígido tipo PBA classe 15, DN= 50mm, (DE= 60mm), inclusive conexões</t>
  </si>
  <si>
    <t xml:space="preserve">460402</t>
  </si>
  <si>
    <t xml:space="preserve">Tubo de PVC rígido tipo PBA classe 15, DN= 75mm, (DE= 85mm), inclusive conexões</t>
  </si>
  <si>
    <t xml:space="preserve">460403</t>
  </si>
  <si>
    <t xml:space="preserve">Tubo de PVC rígido tipo PBA classe 15, DN= 100mm, (DE= 110mm), inclusive conexões</t>
  </si>
  <si>
    <t xml:space="preserve">460404</t>
  </si>
  <si>
    <t xml:space="preserve">Tubo de PVC rígido DEFoFo, DN= 100mm (DE= 118mm), inclusive conexões</t>
  </si>
  <si>
    <t xml:space="preserve">460405</t>
  </si>
  <si>
    <t xml:space="preserve">Tubo de PVC rígido DEFoFo, DN= 150mm (DE= 170mm), inclusive conexões</t>
  </si>
  <si>
    <t xml:space="preserve">460407</t>
  </si>
  <si>
    <t xml:space="preserve">Tubo de PVC rígido DEFoFo, DN= 200mm (DE= 222mm), inclusive conexões</t>
  </si>
  <si>
    <t xml:space="preserve">460408</t>
  </si>
  <si>
    <t xml:space="preserve">Tubo de PVC rígido DEFoFo, DN= 250mm (DE= 274mm), inclusive conexões</t>
  </si>
  <si>
    <t xml:space="preserve">460409</t>
  </si>
  <si>
    <t xml:space="preserve">Tubo de PVC rígido DEFoFo, DN= 300mm (DE= 326mm), inclusive conexões</t>
  </si>
  <si>
    <t xml:space="preserve">460500</t>
  </si>
  <si>
    <t xml:space="preserve">Tubulação c/conexões em PVC rígido com junta elástica - rede de esgoto</t>
  </si>
  <si>
    <t xml:space="preserve">460502</t>
  </si>
  <si>
    <t xml:space="preserve">Tubo PVC rígido, junta elástica, tipo Vinilfort, DN= 100 mm, inclusive conexões</t>
  </si>
  <si>
    <t xml:space="preserve">460504</t>
  </si>
  <si>
    <t xml:space="preserve">Tubo PVC rígido, junta elástica, tipo Vinilfort, DN= 150 mm, inclusive conexões</t>
  </si>
  <si>
    <t xml:space="preserve">460505</t>
  </si>
  <si>
    <t xml:space="preserve">Tubo PVC rígido, junta elástica, tipo Vinilfort, DN= 200 mm, inclusive conexões</t>
  </si>
  <si>
    <t xml:space="preserve">460506</t>
  </si>
  <si>
    <t xml:space="preserve">Tubo PVC rígido, junta elástica, tipo Vinilfort, DN= 250 mm, inclusive conexões</t>
  </si>
  <si>
    <t xml:space="preserve">460507</t>
  </si>
  <si>
    <t xml:space="preserve">Tubo PVC rígido, junta elástica, tipo Vinilfort, DN= 300 mm, inclusive conexões</t>
  </si>
  <si>
    <t xml:space="preserve">460508</t>
  </si>
  <si>
    <t xml:space="preserve">Tubo PVC rígido, junta elástica, tipo Vinilfort, DN= 350 mm, inclusive conexões</t>
  </si>
  <si>
    <t xml:space="preserve">460509</t>
  </si>
  <si>
    <t xml:space="preserve">Tubo PVC rígido, junta elástica, tipo Vinilfort, DN= 400 mm, inclusive conexões</t>
  </si>
  <si>
    <t xml:space="preserve">460700</t>
  </si>
  <si>
    <t xml:space="preserve">Tubulação com conexões em ferro galvanizado</t>
  </si>
  <si>
    <t xml:space="preserve">460701</t>
  </si>
  <si>
    <t xml:space="preserve">Tubo de ferro galvanizado DN= 1/2´, inclusive conexões</t>
  </si>
  <si>
    <t xml:space="preserve">460702</t>
  </si>
  <si>
    <t xml:space="preserve">Tubo de ferro galvanizado DN= 3/4´, inclusive conexões</t>
  </si>
  <si>
    <t xml:space="preserve">460703</t>
  </si>
  <si>
    <t xml:space="preserve">Tubo de ferro galvanizado DN= 1´, inclusive conexões</t>
  </si>
  <si>
    <t xml:space="preserve">460704</t>
  </si>
  <si>
    <t xml:space="preserve">Tubo de ferro galvanizado DN= 1 1/4´, inclusive conexões</t>
  </si>
  <si>
    <t xml:space="preserve">460705</t>
  </si>
  <si>
    <t xml:space="preserve">Tubo de ferro galvanizado DN= 1 1/2´, inclusive conexões</t>
  </si>
  <si>
    <t xml:space="preserve">460706</t>
  </si>
  <si>
    <t xml:space="preserve">Tubo de ferro galvanizado DN= 2´, inclusive conexões</t>
  </si>
  <si>
    <t xml:space="preserve">460707</t>
  </si>
  <si>
    <t xml:space="preserve">Tubo de ferro galvanizado DN= 2 1/2´, inclusive conexões</t>
  </si>
  <si>
    <t xml:space="preserve">460708</t>
  </si>
  <si>
    <t xml:space="preserve">Tubo de ferro galvanizado DN= 3´, inclusive conexões</t>
  </si>
  <si>
    <t xml:space="preserve">460709</t>
  </si>
  <si>
    <t xml:space="preserve">Tubo de ferro galvanizado DN= 4´, inclusive conexões</t>
  </si>
  <si>
    <t xml:space="preserve">460710</t>
  </si>
  <si>
    <t xml:space="preserve">Tubo de ferro galvanizado DN= 6´, inclusive conexões</t>
  </si>
  <si>
    <t xml:space="preserve">460720</t>
  </si>
  <si>
    <t xml:space="preserve">Tubo de ferro galvanizado DN= 3/4´, DIN 2441 classe pesada, inclusive conexões</t>
  </si>
  <si>
    <t xml:space="preserve">460724</t>
  </si>
  <si>
    <t xml:space="preserve">Tubo de ferro galvanizado DN= 2´, DIN 2441 classe pesada, inclusive conexões</t>
  </si>
  <si>
    <t xml:space="preserve">460726</t>
  </si>
  <si>
    <t xml:space="preserve">Tubo de ferro galvanizado DN= 3´, DIN 2441 classe pesada, inclusive conexões</t>
  </si>
  <si>
    <t xml:space="preserve">460800</t>
  </si>
  <si>
    <t xml:space="preserve">Tubulação com conexões em aço galvanizado classe schedule</t>
  </si>
  <si>
    <t xml:space="preserve">460801</t>
  </si>
  <si>
    <t xml:space="preserve">Tubo aço galvanizado sem costura schedule 40, DN= 3/4´, inclusive conexões</t>
  </si>
  <si>
    <t xml:space="preserve">460802</t>
  </si>
  <si>
    <t xml:space="preserve">Tubo aço galvanizado sem costura schedule 40, DN= 1´, inclusive conexões</t>
  </si>
  <si>
    <t xml:space="preserve">460803</t>
  </si>
  <si>
    <t xml:space="preserve">Tubo aço galvanizado sem costura schedule 40, DN= 1 1/4´, inclusive conexões</t>
  </si>
  <si>
    <t xml:space="preserve">460804</t>
  </si>
  <si>
    <t xml:space="preserve">Tubo aço galvanizado sem costura schedule 40, DN= 1 1/2´, inclusive conexões</t>
  </si>
  <si>
    <t xml:space="preserve">460805</t>
  </si>
  <si>
    <t xml:space="preserve">Tubo aço galvanizado sem costura schedule 40, DN= 2´, inclusive conexões</t>
  </si>
  <si>
    <t xml:space="preserve">460806</t>
  </si>
  <si>
    <t xml:space="preserve">Tubo aço galvanizado sem costura schedule 40, DN= 1/2´, inclusive conexões</t>
  </si>
  <si>
    <t xml:space="preserve">460807</t>
  </si>
  <si>
    <t xml:space="preserve">Tubo aço galvanizado sem costura schedule 40, DN= 2 1/2´, inclusive conexões</t>
  </si>
  <si>
    <t xml:space="preserve">460808</t>
  </si>
  <si>
    <t xml:space="preserve">Tubo aço galvanizado sem costura schedule 40, DN= 3´, inclusive conexões</t>
  </si>
  <si>
    <t xml:space="preserve">460810</t>
  </si>
  <si>
    <t xml:space="preserve">Tubo aço galvanizado sem costura schedule 40, DN= 4´, inclusive conexões</t>
  </si>
  <si>
    <t xml:space="preserve">460811</t>
  </si>
  <si>
    <t xml:space="preserve">Tubo aço galvanizado sem costura schedule 40, DN= 6´, inclusive conexões</t>
  </si>
  <si>
    <t xml:space="preserve">460900</t>
  </si>
  <si>
    <t xml:space="preserve">Conexões e acessórios em ferro fundido, predial e tradicional, esgoto e pluvial</t>
  </si>
  <si>
    <t xml:space="preserve">460905</t>
  </si>
  <si>
    <t xml:space="preserve">Joelho 45° em ferro fundido, linha predial tradicional, DN= 50 mm</t>
  </si>
  <si>
    <t xml:space="preserve">460906</t>
  </si>
  <si>
    <t xml:space="preserve">Joelho 45° em ferro fundido, linha predial tradicional, DN= 75 mm</t>
  </si>
  <si>
    <t xml:space="preserve">460907</t>
  </si>
  <si>
    <t xml:space="preserve">Joelho 45° em ferro fundido, linha predial tradicional, DN= 100 mm</t>
  </si>
  <si>
    <t xml:space="preserve">460908</t>
  </si>
  <si>
    <t xml:space="preserve">Joelho 45° em ferro fundido, linha predial tradicional, DN= 150 mm</t>
  </si>
  <si>
    <t xml:space="preserve">460910</t>
  </si>
  <si>
    <t xml:space="preserve">Joelho 87° 30´ em ferro fundido, linha predial tradicional, DN= 50 mm</t>
  </si>
  <si>
    <t xml:space="preserve">460911</t>
  </si>
  <si>
    <t xml:space="preserve">Joelho 87° 30´ em ferro fundido, linha predial tradicional, DN= 75 mm</t>
  </si>
  <si>
    <t xml:space="preserve">460912</t>
  </si>
  <si>
    <t xml:space="preserve">Joelho 87° 30´ em ferro fundido, linha predial tradicional, DN= 100 mm</t>
  </si>
  <si>
    <t xml:space="preserve">460913</t>
  </si>
  <si>
    <t xml:space="preserve">Joelho 87° 30´ em ferro fundido, linha predial tradicional, DN= 150 mm</t>
  </si>
  <si>
    <t xml:space="preserve">460915</t>
  </si>
  <si>
    <t xml:space="preserve">Luva bolsa e bolsa em ferro fundido, linha predial tradicional, DN= 50 mm</t>
  </si>
  <si>
    <t xml:space="preserve">460916</t>
  </si>
  <si>
    <t xml:space="preserve">Luva bolsa e bolsa em ferro fundido, linha predial tradicional, DN= 75 mm</t>
  </si>
  <si>
    <t xml:space="preserve">460917</t>
  </si>
  <si>
    <t xml:space="preserve">Luva bolsa e bolsa em ferro fundido, linha predial tradicional, DN= 100 mm</t>
  </si>
  <si>
    <t xml:space="preserve">460918</t>
  </si>
  <si>
    <t xml:space="preserve">Luva bolsa e bolsa em ferro fundido, linha predial tradicional, DN= 150 mm</t>
  </si>
  <si>
    <t xml:space="preserve">460920</t>
  </si>
  <si>
    <t xml:space="preserve">Placa cega em ferro fundido, linha predial tradicional, DN= 75 mm</t>
  </si>
  <si>
    <t xml:space="preserve">460921</t>
  </si>
  <si>
    <t xml:space="preserve">Placa cega em ferro fundido, linha predial tradicional, DN= 100 mm</t>
  </si>
  <si>
    <t xml:space="preserve">460923</t>
  </si>
  <si>
    <t xml:space="preserve">Junção 45° em ferro fundido, linha predial tradicional, DN= 50 x 50 mm</t>
  </si>
  <si>
    <t xml:space="preserve">460924</t>
  </si>
  <si>
    <t xml:space="preserve">Junção 45° em ferro fundido, linha predial tradicional, DN= 75 x 50 mm</t>
  </si>
  <si>
    <t xml:space="preserve">460925</t>
  </si>
  <si>
    <t xml:space="preserve">Junção 45° em ferro fundido, linha predial tradicional, DN= 75 x 75 mm</t>
  </si>
  <si>
    <t xml:space="preserve">460926</t>
  </si>
  <si>
    <t xml:space="preserve">Junção 45° em ferro fundido, linha predial tradicional, DN= 100 x 50 mm</t>
  </si>
  <si>
    <t xml:space="preserve">460927</t>
  </si>
  <si>
    <t xml:space="preserve">Junção 45° em ferro fundido, linha predial tradicional, DN= 100 x 75 mm</t>
  </si>
  <si>
    <t xml:space="preserve">460928</t>
  </si>
  <si>
    <t xml:space="preserve">Junção 45° em ferro fundido, linha predial tradicional, DN= 100 x 100 mm</t>
  </si>
  <si>
    <t xml:space="preserve">460929</t>
  </si>
  <si>
    <t xml:space="preserve">Junção 45° em ferro fundido, linha predial tradicional, DN= 150 x 100 mm</t>
  </si>
  <si>
    <t xml:space="preserve">460930</t>
  </si>
  <si>
    <t xml:space="preserve">Junção dupla 45° em ferro fundido, linha predial tradicional, DN= 100 mm</t>
  </si>
  <si>
    <t xml:space="preserve">460932</t>
  </si>
  <si>
    <t xml:space="preserve">Te sanitário 87° 30´ em ferro fundido, linha predial tradicional, DN= 50 x 50 mm</t>
  </si>
  <si>
    <t xml:space="preserve">460933</t>
  </si>
  <si>
    <t xml:space="preserve">Te sanitário 87° 30´ em ferro fundido, linha predial tradicional, DN= 75 x 50 mm</t>
  </si>
  <si>
    <t xml:space="preserve">460934</t>
  </si>
  <si>
    <t xml:space="preserve">Te sanitário 87° 30´ em ferro fundido, linha predial tradicional, DN= 75 x 75 mm</t>
  </si>
  <si>
    <t xml:space="preserve">460935</t>
  </si>
  <si>
    <t xml:space="preserve">Te sanitário 87° 30´ em ferro fundido, linha predial tradicional, DN= 100 x 50 mm</t>
  </si>
  <si>
    <t xml:space="preserve">460936</t>
  </si>
  <si>
    <t xml:space="preserve">Te sanitário 87° 30´ em ferro fundido, linha predial tradicional, DN= 100 x 75 mm</t>
  </si>
  <si>
    <t xml:space="preserve">460937</t>
  </si>
  <si>
    <t xml:space="preserve">Te sanitário 87° 30´ em ferro fundido, linha predial tradicional, DN= 100 x 100 mm</t>
  </si>
  <si>
    <t xml:space="preserve">460940</t>
  </si>
  <si>
    <t xml:space="preserve">Bucha de redução em ferro fundido, linha predial tradicional, DN= 75 x 50 mm</t>
  </si>
  <si>
    <t xml:space="preserve">460941</t>
  </si>
  <si>
    <t xml:space="preserve">Bucha de redução em ferro fundido, linha predial tradicional, DN= 100 x 75 mm</t>
  </si>
  <si>
    <t xml:space="preserve">460942</t>
  </si>
  <si>
    <t xml:space="preserve">Bucha de redução em ferro fundido, linha predial tradicional, DN= 150 x 100 mm</t>
  </si>
  <si>
    <t xml:space="preserve">461000</t>
  </si>
  <si>
    <t xml:space="preserve">Tubulação com conexões em cobre para água quente, gás e vapor</t>
  </si>
  <si>
    <t xml:space="preserve">461001</t>
  </si>
  <si>
    <t xml:space="preserve">Tubo de cobre classe A, DN= 15mm (1/2´), inclusive conexões</t>
  </si>
  <si>
    <t xml:space="preserve">461002</t>
  </si>
  <si>
    <t xml:space="preserve">Tubo de cobre classe A, DN= 22mm (3/4´), inclusive conexões</t>
  </si>
  <si>
    <t xml:space="preserve">461003</t>
  </si>
  <si>
    <t xml:space="preserve">Tubo de cobre classe A, DN= 28mm (1´), inclusive conexões</t>
  </si>
  <si>
    <t xml:space="preserve">461004</t>
  </si>
  <si>
    <t xml:space="preserve">Tubo de cobre classe A, DN= 35mm (1 1/4´), inclusive conexões</t>
  </si>
  <si>
    <t xml:space="preserve">461005</t>
  </si>
  <si>
    <t xml:space="preserve">Tubo de cobre classe A, DN= 42mm (1 1/2´), inclusive conexões</t>
  </si>
  <si>
    <t xml:space="preserve">461006</t>
  </si>
  <si>
    <t xml:space="preserve">Tubo de cobre classe A, DN= 54mm (2´), inclusive conexões</t>
  </si>
  <si>
    <t xml:space="preserve">461007</t>
  </si>
  <si>
    <t xml:space="preserve">Tubo de cobre classe A, DN= 66mm (2 1/2´), inclusive conexões</t>
  </si>
  <si>
    <t xml:space="preserve">461008</t>
  </si>
  <si>
    <t xml:space="preserve">Tubo de cobre classe A, DN= 79mm (3´), inclusive conexões</t>
  </si>
  <si>
    <t xml:space="preserve">461009</t>
  </si>
  <si>
    <t xml:space="preserve">Tubo de cobre classe A, DN= 104mm (4´), inclusive conexões</t>
  </si>
  <si>
    <t xml:space="preserve">461020</t>
  </si>
  <si>
    <t xml:space="preserve">Tubo de cobre classe E, DN= 22mm (3/4´), inclusive conexões</t>
  </si>
  <si>
    <t xml:space="preserve">461021</t>
  </si>
  <si>
    <t xml:space="preserve">Tubo de cobre classe E, DN= 28mm (1´), inclusive conexões</t>
  </si>
  <si>
    <t xml:space="preserve">461022</t>
  </si>
  <si>
    <t xml:space="preserve">Tubo de cobre classe E, DN= 35mm (1 1/4´), inclusive conexões</t>
  </si>
  <si>
    <t xml:space="preserve">461023</t>
  </si>
  <si>
    <t xml:space="preserve">Tubo de cobre classe E, DN= 42mm (1 1/2´), inclusive conexões</t>
  </si>
  <si>
    <t xml:space="preserve">461024</t>
  </si>
  <si>
    <t xml:space="preserve">Tubo de cobre classe E, DN= 54mm (2´), inclusive conexões</t>
  </si>
  <si>
    <t xml:space="preserve">461025</t>
  </si>
  <si>
    <t xml:space="preserve">Tubo de cobre classe E, DN= 66mm (2 1/2´), inclusive conexões</t>
  </si>
  <si>
    <t xml:space="preserve">461200</t>
  </si>
  <si>
    <t xml:space="preserve">Tubulação em concreto para rede de águas pluviais</t>
  </si>
  <si>
    <t xml:space="preserve">461201</t>
  </si>
  <si>
    <t xml:space="preserve">Tubo de concreto (PS-1), DN= 300mm</t>
  </si>
  <si>
    <t xml:space="preserve">461202</t>
  </si>
  <si>
    <t xml:space="preserve">Tubo de concreto (PS-1), DN= 400mm</t>
  </si>
  <si>
    <t xml:space="preserve">461203</t>
  </si>
  <si>
    <t xml:space="preserve">Tubo de concreto (PS-1), DN= 500mm</t>
  </si>
  <si>
    <t xml:space="preserve">461204</t>
  </si>
  <si>
    <t xml:space="preserve">Tubo de concreto (PS-1), DN= 600mm</t>
  </si>
  <si>
    <t xml:space="preserve">461205</t>
  </si>
  <si>
    <t xml:space="preserve">Tubo de concreto (PS-2), DN= 300mm</t>
  </si>
  <si>
    <t xml:space="preserve">461206</t>
  </si>
  <si>
    <t xml:space="preserve">Tubo de concreto (PS-2), DN= 400mm</t>
  </si>
  <si>
    <t xml:space="preserve">461207</t>
  </si>
  <si>
    <t xml:space="preserve">Tubo de concreto (PS-2), DN= 500mm</t>
  </si>
  <si>
    <t xml:space="preserve">461208</t>
  </si>
  <si>
    <t xml:space="preserve">Tubo de concreto (PA-1), DN= 600mm</t>
  </si>
  <si>
    <t xml:space="preserve">461209</t>
  </si>
  <si>
    <t xml:space="preserve">Tubo de concreto (PA-1), DN= 700mm</t>
  </si>
  <si>
    <t xml:space="preserve">461210</t>
  </si>
  <si>
    <t xml:space="preserve">Tubo de concreto (PA-1), DN= 800mm</t>
  </si>
  <si>
    <t xml:space="preserve">461211</t>
  </si>
  <si>
    <t xml:space="preserve">Tubo de concreto (PA-1), DN= 900mm</t>
  </si>
  <si>
    <t xml:space="preserve">461212</t>
  </si>
  <si>
    <t xml:space="preserve">Tubo de concreto (PA-1), DN= 1000mm</t>
  </si>
  <si>
    <t xml:space="preserve">461214</t>
  </si>
  <si>
    <t xml:space="preserve">Tubo de concreto (PA-1), DN= 1200mm</t>
  </si>
  <si>
    <t xml:space="preserve">461215</t>
  </si>
  <si>
    <t xml:space="preserve">Tubo de concreto (PA-2), DN= 600mm</t>
  </si>
  <si>
    <t xml:space="preserve">461216</t>
  </si>
  <si>
    <t xml:space="preserve">Tubo de concreto (PA-2), DN= 800mm</t>
  </si>
  <si>
    <t xml:space="preserve">461217</t>
  </si>
  <si>
    <t xml:space="preserve">Tubo de concreto (PA-2), DN= 1000mm</t>
  </si>
  <si>
    <t xml:space="preserve">461218</t>
  </si>
  <si>
    <t xml:space="preserve">Tubo de concreto (PA-3), DN= 600mm</t>
  </si>
  <si>
    <t xml:space="preserve">461219</t>
  </si>
  <si>
    <t xml:space="preserve">Tubo de concreto (PA-3), DN= 800mm</t>
  </si>
  <si>
    <t xml:space="preserve">461220</t>
  </si>
  <si>
    <t xml:space="preserve">Tubo de concreto (PA-3), DN= 1000mm</t>
  </si>
  <si>
    <t xml:space="preserve">461221</t>
  </si>
  <si>
    <t xml:space="preserve">Meio tubo de concreto, DN= 300mm</t>
  </si>
  <si>
    <t xml:space="preserve">461222</t>
  </si>
  <si>
    <t xml:space="preserve">Meio tubo de concreto, DN= 400mm</t>
  </si>
  <si>
    <t xml:space="preserve">461223</t>
  </si>
  <si>
    <t xml:space="preserve">Meio tubo de concreto, DN= 500mm</t>
  </si>
  <si>
    <t xml:space="preserve">461224</t>
  </si>
  <si>
    <t xml:space="preserve">Meio tubo de concreto, DN= 600mm</t>
  </si>
  <si>
    <t xml:space="preserve">461225</t>
  </si>
  <si>
    <t xml:space="preserve">Tubo de concreto (PA-2), DN= 1500mm</t>
  </si>
  <si>
    <t xml:space="preserve">461226</t>
  </si>
  <si>
    <t xml:space="preserve">Tubo de concreto (PA-1), DN= 400mm</t>
  </si>
  <si>
    <t xml:space="preserve">461227</t>
  </si>
  <si>
    <t xml:space="preserve">Tubo de concreto (PA-2), DN= 400mm</t>
  </si>
  <si>
    <t xml:space="preserve">461228</t>
  </si>
  <si>
    <t xml:space="preserve">Tubo de concreto (PA-3), DN= 400mm</t>
  </si>
  <si>
    <t xml:space="preserve">461229</t>
  </si>
  <si>
    <t xml:space="preserve">Tubo de concreto (PA-2), DN= 700mm</t>
  </si>
  <si>
    <t xml:space="preserve">461230</t>
  </si>
  <si>
    <t xml:space="preserve">Tubo de concreto (PA-2), DN= 500mm</t>
  </si>
  <si>
    <t xml:space="preserve">461231</t>
  </si>
  <si>
    <t xml:space="preserve">Tubo de concreto (PA-2), DN= 900mm</t>
  </si>
  <si>
    <t xml:space="preserve">461232</t>
  </si>
  <si>
    <t xml:space="preserve">Tubo de concreto (PA-1), DN= 300mm</t>
  </si>
  <si>
    <t xml:space="preserve">461233</t>
  </si>
  <si>
    <t xml:space="preserve">Tubo de concreto (PA-2), DN= 300mm</t>
  </si>
  <si>
    <t xml:space="preserve">461234</t>
  </si>
  <si>
    <t xml:space="preserve">Meio tubo de concreto, DN= 200mm</t>
  </si>
  <si>
    <t xml:space="preserve">461300</t>
  </si>
  <si>
    <t xml:space="preserve">Tubulação com conexões em PEAD corrugado perfurado para rede drenagem</t>
  </si>
  <si>
    <t xml:space="preserve">461301</t>
  </si>
  <si>
    <t xml:space="preserve">Tubo em polietileno de alta densidade corrugado perfurado, DN= 3´, inclusive conexões</t>
  </si>
  <si>
    <t xml:space="preserve">461302</t>
  </si>
  <si>
    <t xml:space="preserve">Tubo em polietileno de alta densidade corrugado perfurado, DN= 4´, inclusive conexões</t>
  </si>
  <si>
    <t xml:space="preserve">461303</t>
  </si>
  <si>
    <t xml:space="preserve">Tubo em polietileno de alta densidade corrugado perfurado, DN= 8´, inclusive conexões</t>
  </si>
  <si>
    <t xml:space="preserve">461304</t>
  </si>
  <si>
    <t xml:space="preserve">Tubo em polietileno de alta densidade corrugado perfurado, DN= 2 1/2´, inclusive conexões</t>
  </si>
  <si>
    <t xml:space="preserve">461305</t>
  </si>
  <si>
    <t xml:space="preserve">Tubo em polietileno de alta densidade corrugado perfurado, DN= 6´, inclusive conexões</t>
  </si>
  <si>
    <t xml:space="preserve">461400</t>
  </si>
  <si>
    <t xml:space="preserve">Tubulação com conexões em ferro dúctil para redes de saneamento</t>
  </si>
  <si>
    <t xml:space="preserve">461401</t>
  </si>
  <si>
    <t xml:space="preserve">Tubo de ferro fundido classe K-7 com junta elástica, DN= 100mm, inclusive conexões</t>
  </si>
  <si>
    <t xml:space="preserve">461402</t>
  </si>
  <si>
    <t xml:space="preserve">Tubo de ferro fundido classe K-7 com junta elástica, DN= 150mm, inclusive conexões</t>
  </si>
  <si>
    <t xml:space="preserve">461403</t>
  </si>
  <si>
    <t xml:space="preserve">Tubo de ferro fundido classe K-7 com junta elástica, DN= 200mm, inclusive conexões</t>
  </si>
  <si>
    <t xml:space="preserve">461404</t>
  </si>
  <si>
    <t xml:space="preserve">Tubo de ferro fundido classe K-7 com junta elástica, DN= 250mm, inclusive conexões</t>
  </si>
  <si>
    <t xml:space="preserve">461405</t>
  </si>
  <si>
    <t xml:space="preserve">Tubo de ferro fundido classe K-7 com junta elástica, DN= 350mm, inclusive conexões</t>
  </si>
  <si>
    <t xml:space="preserve">461406</t>
  </si>
  <si>
    <t xml:space="preserve">Tubo de ferro fundido classe K-7 com junta elástica, DN= 300mm, inclusive conexões</t>
  </si>
  <si>
    <t xml:space="preserve">461449</t>
  </si>
  <si>
    <t xml:space="preserve">Tubo de ferro fundido classe k-9 com junta elástica, DN= 80mm, inclusive conexões</t>
  </si>
  <si>
    <t xml:space="preserve">461451</t>
  </si>
  <si>
    <t xml:space="preserve">Tubo de ferro fundido classe K-9 com junta elástica, DN= 100mm, inclusive conexões</t>
  </si>
  <si>
    <t xml:space="preserve">461452</t>
  </si>
  <si>
    <t xml:space="preserve">Tubo de ferro fundido classe K-9 com junta elástica, DN= 150mm, incluive conexões</t>
  </si>
  <si>
    <t xml:space="preserve">461453</t>
  </si>
  <si>
    <t xml:space="preserve">Tubo de ferro fundido classe K-9 com junta elástica, DN= 200mm, inclusive conexões</t>
  </si>
  <si>
    <t xml:space="preserve">461454</t>
  </si>
  <si>
    <t xml:space="preserve">Tubo de ferro fundido classe k-9 com junta elástica, DN= 250mm, inclusive conexões</t>
  </si>
  <si>
    <t xml:space="preserve">461455</t>
  </si>
  <si>
    <t xml:space="preserve">Tubo de ferro fundido classe K-9 com junta elástica, DN= 300mm, inclusive conexões</t>
  </si>
  <si>
    <t xml:space="preserve">461456</t>
  </si>
  <si>
    <t xml:space="preserve">Tubo de ferro fundido classe k-9 com junta elástica, DN= 350mm, inclusive conexões</t>
  </si>
  <si>
    <t xml:space="preserve">461800</t>
  </si>
  <si>
    <t xml:space="preserve">Tubulação e conexões flangeadas em ferro dúctil para redes saneamento</t>
  </si>
  <si>
    <t xml:space="preserve">461801</t>
  </si>
  <si>
    <t xml:space="preserve">Tubo em ferro fundido com ponta e ponta TCLA - DN= 80mm, sem juntas e conexões</t>
  </si>
  <si>
    <t xml:space="preserve">461802</t>
  </si>
  <si>
    <t xml:space="preserve">Tubo em ferro fundido com ponta e ponta TCLA - DN= 100mm, sem juntas e conexões</t>
  </si>
  <si>
    <t xml:space="preserve">461803</t>
  </si>
  <si>
    <t xml:space="preserve">Tubo em ferro fundido com ponta e ponta TCLA - DN= 150mm, sem juntas e conexões</t>
  </si>
  <si>
    <t xml:space="preserve">461804</t>
  </si>
  <si>
    <t xml:space="preserve">Tubo em ferro fundido com ponta e ponta TCLA - DN= 200mm, sem juntas e conexões</t>
  </si>
  <si>
    <t xml:space="preserve">461805</t>
  </si>
  <si>
    <t xml:space="preserve">Tubo em ferro fundido com ponta e ponta TCLA - DN= 250mm, sem juntas e conexões</t>
  </si>
  <si>
    <t xml:space="preserve">461806</t>
  </si>
  <si>
    <t xml:space="preserve">Tubo em ferro fundido com ponta e ponta TCLA - DN= 300mm, sem juntas e conexões</t>
  </si>
  <si>
    <t xml:space="preserve">461807</t>
  </si>
  <si>
    <t xml:space="preserve">Tubo em ferro fundido com ponta e ponta TCLA - DN= 350mm, sem juntas e conexões</t>
  </si>
  <si>
    <t xml:space="preserve">461808</t>
  </si>
  <si>
    <t xml:space="preserve">Tubo em ferro fundido com ponta e ponta TCLA - DN= 400mm, sem juntas e conexões</t>
  </si>
  <si>
    <t xml:space="preserve">461809</t>
  </si>
  <si>
    <t xml:space="preserve">Flange avulso em ferro fundido, classe PN-10, DN= 80mm</t>
  </si>
  <si>
    <t xml:space="preserve">461810</t>
  </si>
  <si>
    <t xml:space="preserve">Flange avulso em ferro fundido, classe PN-10, DN= 100mm</t>
  </si>
  <si>
    <t xml:space="preserve">461811</t>
  </si>
  <si>
    <t xml:space="preserve">Flange avulso em ferro fundido, classe PN-10, DN= 150mm</t>
  </si>
  <si>
    <t xml:space="preserve">461812</t>
  </si>
  <si>
    <t xml:space="preserve">Flange avulso em ferro fundido, classe PN-10, DN= 200mm</t>
  </si>
  <si>
    <t xml:space="preserve">461813</t>
  </si>
  <si>
    <t xml:space="preserve">Flange avulso em ferro fundido, classe PN-10, DN= 250mm</t>
  </si>
  <si>
    <t xml:space="preserve">461814</t>
  </si>
  <si>
    <t xml:space="preserve">Flange avulso em ferro fundido, classe PN-10, DN= 300mm</t>
  </si>
  <si>
    <t xml:space="preserve">461815</t>
  </si>
  <si>
    <t xml:space="preserve">Flange avulso em ferro fundido, classe PN-10, DN= 350mm</t>
  </si>
  <si>
    <t xml:space="preserve">461816</t>
  </si>
  <si>
    <t xml:space="preserve">Flange avulso em ferro fundido, classe PN-10, DN= 400mm</t>
  </si>
  <si>
    <t xml:space="preserve">461817</t>
  </si>
  <si>
    <t xml:space="preserve">Curva de 90° em ferro fundido, com flanges, classe PN-10, DN= 80mm</t>
  </si>
  <si>
    <t xml:space="preserve">461818</t>
  </si>
  <si>
    <t xml:space="preserve">Curva de 90° em ferro fundido, com flanges, classe PN-10, DN= 100mm</t>
  </si>
  <si>
    <t xml:space="preserve">461819</t>
  </si>
  <si>
    <t xml:space="preserve">Curva de 90° em ferro fundido, com flanges, classe PN-10, DN= 150mm</t>
  </si>
  <si>
    <t xml:space="preserve">461841</t>
  </si>
  <si>
    <t xml:space="preserve">Te em ferro fundido, com flanges, classe PN-10, DN= 80mm, com derivação de 80mm</t>
  </si>
  <si>
    <t xml:space="preserve">461842</t>
  </si>
  <si>
    <t xml:space="preserve">Te em ferro fundido, com flanges, classe PN-10, DN= 100mm, com derivações de 80 até 100mm</t>
  </si>
  <si>
    <t xml:space="preserve">461843</t>
  </si>
  <si>
    <t xml:space="preserve">Te em ferro fundido, com flanges, classe PN-10, DN= 150mm, com derivações de 80 até 150mm</t>
  </si>
  <si>
    <t xml:space="preserve">461856</t>
  </si>
  <si>
    <t xml:space="preserve">Junta Gibault em ferro fundido, DN= 80mm, completa</t>
  </si>
  <si>
    <t xml:space="preserve">461900</t>
  </si>
  <si>
    <t xml:space="preserve">461931</t>
  </si>
  <si>
    <t xml:space="preserve">Redução concêntrica em ferro fundido, com flanges, classe PN-10, DN= 80 x 50mm</t>
  </si>
  <si>
    <t xml:space="preserve">461950</t>
  </si>
  <si>
    <t xml:space="preserve">Redução excêntrica em ferro fundido, com flanges, classe PN-10, DN= 100mm x 80mm</t>
  </si>
  <si>
    <t xml:space="preserve">461951</t>
  </si>
  <si>
    <t xml:space="preserve">Redução excêntrica em ferro fundido, com flanges, classe PN-10, DN= 150mm x 80/100mm</t>
  </si>
  <si>
    <t xml:space="preserve">461952</t>
  </si>
  <si>
    <t xml:space="preserve">Redução excêntrica em ferro fundido, com flanges, classe PN-10, DN= 200mm x 100/150mm</t>
  </si>
  <si>
    <t xml:space="preserve">461953</t>
  </si>
  <si>
    <t xml:space="preserve">Redução excêntrica em ferro fundido, com flanges, classe PN-10, DN= 250mm x 150/200mm</t>
  </si>
  <si>
    <t xml:space="preserve">461960</t>
  </si>
  <si>
    <t xml:space="preserve">Redução concêntrica em ferro fundido, com flanges, classe PN-10, DN= 100mm x 80mm</t>
  </si>
  <si>
    <t xml:space="preserve">461961</t>
  </si>
  <si>
    <t xml:space="preserve">Redução concêntrica em ferro fundido, com flanges, classe PN-10, DN= 150mm x 80/100mm</t>
  </si>
  <si>
    <t xml:space="preserve">461962</t>
  </si>
  <si>
    <t xml:space="preserve">Redução concêntrica em ferro fundido, com flanges, classe PN-10, DN= 200mm x 100/150mm</t>
  </si>
  <si>
    <t xml:space="preserve">461963</t>
  </si>
  <si>
    <t xml:space="preserve">Redução concêntrica em ferro fundido, com flanges, classe PN-10, DN= 250mm x 150/200mm</t>
  </si>
  <si>
    <t xml:space="preserve">462000</t>
  </si>
  <si>
    <t xml:space="preserve">462001</t>
  </si>
  <si>
    <t xml:space="preserve">Assentamento de tubo de concreto com diâmetro até 600 mm</t>
  </si>
  <si>
    <t xml:space="preserve">462002</t>
  </si>
  <si>
    <t xml:space="preserve">Assentamento de tubo de concreto com diâmetro de 700 até 1500 mm</t>
  </si>
  <si>
    <t xml:space="preserve">462100</t>
  </si>
  <si>
    <t xml:space="preserve">Tubulação com conexões em aço preto classe schedule</t>
  </si>
  <si>
    <t xml:space="preserve">462103</t>
  </si>
  <si>
    <t xml:space="preserve">Tubo de aço carbono preto sem costura Schedule 40, DN= 2´ - inclusive conexões</t>
  </si>
  <si>
    <t xml:space="preserve">462104</t>
  </si>
  <si>
    <t xml:space="preserve">Tubo de aço carbono preto sem costura Schedule 40, DN= 1 1/2´ - inclusive conexões</t>
  </si>
  <si>
    <t xml:space="preserve">462105</t>
  </si>
  <si>
    <t xml:space="preserve">Tubo de aço carbono preto sem costura Schedule 40, DN= 1´ - inclusive conexões</t>
  </si>
  <si>
    <t xml:space="preserve">462106</t>
  </si>
  <si>
    <t xml:space="preserve">Tubo de aço carbono preto sem costura Schedule 40, DN= 3´ - inclusive conexões</t>
  </si>
  <si>
    <t xml:space="preserve">462107</t>
  </si>
  <si>
    <t xml:space="preserve">Tubo de aço carbono preto sem costura Schedule 40, DN= 2 1/2´ - inclusive conexões</t>
  </si>
  <si>
    <t xml:space="preserve">462108</t>
  </si>
  <si>
    <t xml:space="preserve">Tubo de aço carbono preto sem costura Schedule 40, DN= 4´ - inclusive conexões</t>
  </si>
  <si>
    <t xml:space="preserve">462109</t>
  </si>
  <si>
    <t xml:space="preserve">Tubo de aço carbono preto sem costura Schedule 40, DN= 5´ - inclusive conexões</t>
  </si>
  <si>
    <t xml:space="preserve">462110</t>
  </si>
  <si>
    <t xml:space="preserve">Tubo de aço carbono preto sem costura Schedule 40, DN= 6´ - inclusive conexões</t>
  </si>
  <si>
    <t xml:space="preserve">462111</t>
  </si>
  <si>
    <t xml:space="preserve">Tubo de aço carbono preto sem costura Schedule 40, DN= 8´ - inclusive conexões</t>
  </si>
  <si>
    <t xml:space="preserve">462112</t>
  </si>
  <si>
    <t xml:space="preserve">Tubo de aço carbono preto sem costura Schedule 40, DN= 1 1/4´ - inclusive conexões</t>
  </si>
  <si>
    <t xml:space="preserve">462158</t>
  </si>
  <si>
    <t xml:space="preserve">Tubo de aço carbono preto com costura Schedule 40, DN= 10´ - inclusive conexões</t>
  </si>
  <si>
    <t xml:space="preserve">462159</t>
  </si>
  <si>
    <t xml:space="preserve">Tubo de aço carbono preto com costura Schedule 40, DN= 12´ - inclusive conexões</t>
  </si>
  <si>
    <t xml:space="preserve">462300</t>
  </si>
  <si>
    <t xml:space="preserve">Tubulação em concreto para rede de esgoto sanitário</t>
  </si>
  <si>
    <t xml:space="preserve">462301</t>
  </si>
  <si>
    <t xml:space="preserve">Tubo de concreto classe EA-2, DN= 400 mm</t>
  </si>
  <si>
    <t xml:space="preserve">462302</t>
  </si>
  <si>
    <t xml:space="preserve">Tubo de concreto classe EA-2, DN= 500 mm</t>
  </si>
  <si>
    <t xml:space="preserve">462303</t>
  </si>
  <si>
    <t xml:space="preserve">Tubo de concreto classe EA-2, DN= 600 mm</t>
  </si>
  <si>
    <t xml:space="preserve">462304</t>
  </si>
  <si>
    <t xml:space="preserve">Tubo de concreto classe EA-2, DN= 700 mm</t>
  </si>
  <si>
    <t xml:space="preserve">462305</t>
  </si>
  <si>
    <t xml:space="preserve">Tubo de concreto classe EA-2, DN= 800 mm</t>
  </si>
  <si>
    <t xml:space="preserve">462306</t>
  </si>
  <si>
    <t xml:space="preserve">Tubo de concreto classe EA-2, DN= 900 mm</t>
  </si>
  <si>
    <t xml:space="preserve">462307</t>
  </si>
  <si>
    <t xml:space="preserve">Tubo de concreto classe EA-2, DN= 1000 mm</t>
  </si>
  <si>
    <t xml:space="preserve">462308</t>
  </si>
  <si>
    <t xml:space="preserve">Tubo de concreto classe EA-2, DN= 1200 mm</t>
  </si>
  <si>
    <t xml:space="preserve">462311</t>
  </si>
  <si>
    <t xml:space="preserve">Tubo de concreto classe EA-3, DN= 400 mm</t>
  </si>
  <si>
    <t xml:space="preserve">462312</t>
  </si>
  <si>
    <t xml:space="preserve">Tubo de concreto classe EA-3, DN= 500 mm</t>
  </si>
  <si>
    <t xml:space="preserve">462313</t>
  </si>
  <si>
    <t xml:space="preserve">Tubo de concreto classe EA-3, DN= 600 mm</t>
  </si>
  <si>
    <t xml:space="preserve">462314</t>
  </si>
  <si>
    <t xml:space="preserve">Tubo de concreto classe EA-3, DN= 700 mm</t>
  </si>
  <si>
    <t xml:space="preserve">462315</t>
  </si>
  <si>
    <t xml:space="preserve">Tubo de concreto classe EA-3, DN= 800 mm</t>
  </si>
  <si>
    <t xml:space="preserve">462316</t>
  </si>
  <si>
    <t xml:space="preserve">Tubo de concreto classe EA-3, DN= 900 mm</t>
  </si>
  <si>
    <t xml:space="preserve">462317</t>
  </si>
  <si>
    <t xml:space="preserve">Tubo de concreto classe EA-3, DN= 1000 mm</t>
  </si>
  <si>
    <t xml:space="preserve">462318</t>
  </si>
  <si>
    <t xml:space="preserve">Tubo de concreto classe EA-3, DN= 1200 mm</t>
  </si>
  <si>
    <t xml:space="preserve">462600</t>
  </si>
  <si>
    <t xml:space="preserve">Tubulações, conexões e acessórios em ferro fundido predial SMU-esgoto e pluvial</t>
  </si>
  <si>
    <t xml:space="preserve">462601</t>
  </si>
  <si>
    <t xml:space="preserve">Tubo em ferro fundido com ponta e ponta, predial SMU, DN= 50 mm</t>
  </si>
  <si>
    <t xml:space="preserve">462602</t>
  </si>
  <si>
    <t xml:space="preserve">Tubo em ferro fundido com ponta e ponta, predial SMU, DN= 75 mm</t>
  </si>
  <si>
    <t xml:space="preserve">462603</t>
  </si>
  <si>
    <t xml:space="preserve">Tubo em ferro fundido com ponta e ponta, predial SMU, DN= 100 mm</t>
  </si>
  <si>
    <t xml:space="preserve">462604</t>
  </si>
  <si>
    <t xml:space="preserve">Tubo em ferro fundido com ponta e ponta, predial SMU, DN= 150 mm</t>
  </si>
  <si>
    <t xml:space="preserve">462605</t>
  </si>
  <si>
    <t xml:space="preserve">Tubo em ferro fundido com ponta e ponta, predial SMU, DN= 200 mm</t>
  </si>
  <si>
    <t xml:space="preserve">462606</t>
  </si>
  <si>
    <t xml:space="preserve">Junta de união em aço inoxidável com parafuso de aço zincado, para tubo em ferro fundido predial SMU, DN= 50 mm</t>
  </si>
  <si>
    <t xml:space="preserve">462607</t>
  </si>
  <si>
    <t xml:space="preserve">Junta de união em aço inoxidável com parafuso de aço zincado, para tubo em ferro fundido predial SMU, DN= 75 mm</t>
  </si>
  <si>
    <t xml:space="preserve">462608</t>
  </si>
  <si>
    <t xml:space="preserve">Junta de união em aço inoxidável com parafuso de aço zincado, para tubo em ferro fundido predial SMU, DN= 100 mm</t>
  </si>
  <si>
    <t xml:space="preserve">462609</t>
  </si>
  <si>
    <t xml:space="preserve">Junta de união em aço inoxidável com parafuso de aço zincado, para tubo em ferro fundido predial SMU, DN= 150 mm</t>
  </si>
  <si>
    <t xml:space="preserve">462610</t>
  </si>
  <si>
    <t xml:space="preserve">Junta de união em aço inoxidável com parafuso de aço zincado, para tubo em ferro fundido predial SMU, DN= 200 mm</t>
  </si>
  <si>
    <t xml:space="preserve">462611</t>
  </si>
  <si>
    <t xml:space="preserve">Conjunto de ancoragem para tubo em ferro fundido predial SMU, DN= 50 mm</t>
  </si>
  <si>
    <t xml:space="preserve">462612</t>
  </si>
  <si>
    <t xml:space="preserve">Conjunto de ancoragem para tubo em ferro fundido predial SMU, DN= 75 mm</t>
  </si>
  <si>
    <t xml:space="preserve">462613</t>
  </si>
  <si>
    <t xml:space="preserve">Conjunto de ancoragem para tubo em ferro fundido predial SMU, DN= 100 mm</t>
  </si>
  <si>
    <t xml:space="preserve">462614</t>
  </si>
  <si>
    <t xml:space="preserve">Conjunto de ancoragem para tubo em ferro fundido predial SMU, DN= 150 mm</t>
  </si>
  <si>
    <t xml:space="preserve">462615</t>
  </si>
  <si>
    <t xml:space="preserve">Conjunto de ancoragem para tubo em ferro fundido predial SMU, DN= 200 mm</t>
  </si>
  <si>
    <t xml:space="preserve">462640</t>
  </si>
  <si>
    <t xml:space="preserve">Joelho 45° em ferro fundido, predial SMU, DN= 50 mm</t>
  </si>
  <si>
    <t xml:space="preserve">462641</t>
  </si>
  <si>
    <t xml:space="preserve">Joelho 45° em ferro fundido, predial SMU, DN= 75 mm</t>
  </si>
  <si>
    <t xml:space="preserve">462642</t>
  </si>
  <si>
    <t xml:space="preserve">Joelho 45° em ferro fundido, predial SMU, DN= 100 mm</t>
  </si>
  <si>
    <t xml:space="preserve">462643</t>
  </si>
  <si>
    <t xml:space="preserve">Joelho 45° em ferro fundido, predial SMU, DN= 150 mm</t>
  </si>
  <si>
    <t xml:space="preserve">462644</t>
  </si>
  <si>
    <t xml:space="preserve">Joelho 45° em ferro fundido, predial SMU, DN= 200 mm</t>
  </si>
  <si>
    <t xml:space="preserve">462646</t>
  </si>
  <si>
    <t xml:space="preserve">Joelho 88° em ferro fundido, predial SMU, DN= 50 mm</t>
  </si>
  <si>
    <t xml:space="preserve">462647</t>
  </si>
  <si>
    <t xml:space="preserve">Joelho 88° em ferro fundido, predial SMU, DN= 75 mm</t>
  </si>
  <si>
    <t xml:space="preserve">462648</t>
  </si>
  <si>
    <t xml:space="preserve">Joelho 88° em ferro fundido, predial SMU, DN= 100 mm</t>
  </si>
  <si>
    <t xml:space="preserve">462649</t>
  </si>
  <si>
    <t xml:space="preserve">Joelho 88° em ferro fundido, predial SMU, DN= 150 mm</t>
  </si>
  <si>
    <t xml:space="preserve">462650</t>
  </si>
  <si>
    <t xml:space="preserve">Joelho 88° em ferro fundido, predial SMU - DN= 200 mm</t>
  </si>
  <si>
    <t xml:space="preserve">462651</t>
  </si>
  <si>
    <t xml:space="preserve">Junção 45° em ferro fundido, predial SMU, DN= 50 x 50 mm</t>
  </si>
  <si>
    <t xml:space="preserve">462652</t>
  </si>
  <si>
    <t xml:space="preserve">Junção 45° em ferro fundido, predial SMU, DN= 75 x 75 mm</t>
  </si>
  <si>
    <t xml:space="preserve">462653</t>
  </si>
  <si>
    <t xml:space="preserve">Junção 45° em ferro fundido, predial SMU, DN= 75 x 50 mm</t>
  </si>
  <si>
    <t xml:space="preserve">462654</t>
  </si>
  <si>
    <t xml:space="preserve">Junção 45° em ferro fundido, predial SMU, DN= 100 x 75 mm</t>
  </si>
  <si>
    <t xml:space="preserve">462655</t>
  </si>
  <si>
    <t xml:space="preserve">Junção 45° em ferro fundido, predial SMU, DN= 100 x 100 mm</t>
  </si>
  <si>
    <t xml:space="preserve">462656</t>
  </si>
  <si>
    <t xml:space="preserve">Junção 45° em ferro fundido, predial SMU, DN= 150 x 150 mm</t>
  </si>
  <si>
    <t xml:space="preserve">462660</t>
  </si>
  <si>
    <t xml:space="preserve">Redução excêntrica em ferro fundido, predial SMU, DN= 75 x 50 mm</t>
  </si>
  <si>
    <t xml:space="preserve">462661</t>
  </si>
  <si>
    <t xml:space="preserve">Redução excêntrica em ferro fundido, predial SMU, DN= 100 x 75 mm</t>
  </si>
  <si>
    <t xml:space="preserve">462662</t>
  </si>
  <si>
    <t xml:space="preserve">Redução excêntrica em ferro fundido, predial SMU, DN= 150 x 100 mm</t>
  </si>
  <si>
    <t xml:space="preserve">462663</t>
  </si>
  <si>
    <t xml:space="preserve">Redução excêntrica em ferro fundido, predial SMU, DN= 150 x 75 mm</t>
  </si>
  <si>
    <t xml:space="preserve">462664</t>
  </si>
  <si>
    <t xml:space="preserve">Redução excêntrica em ferro fundido, predial SMU, DN= 200 x 150 mm</t>
  </si>
  <si>
    <t xml:space="preserve">462670</t>
  </si>
  <si>
    <t xml:space="preserve">Te de visita em ferro fundido, predial SMU, DN= 75 mm</t>
  </si>
  <si>
    <t xml:space="preserve">462671</t>
  </si>
  <si>
    <t xml:space="preserve">Te de visita em ferro fundido, predial SMU, DN= 100 x 100 mm</t>
  </si>
  <si>
    <t xml:space="preserve">462680</t>
  </si>
  <si>
    <t xml:space="preserve">Abraçadeira dentada para travamento em aço inoxidável, com parafuso de aço zincado, para tubo em ferro fundido predial SMU, DN= 50 mm</t>
  </si>
  <si>
    <t xml:space="preserve">462681</t>
  </si>
  <si>
    <t xml:space="preserve">Abraçadeira dentada para travamento em aço inoxidável, com parafuso de aço zincado, para tubo em ferro fundido predial SMU, DN= 75 mm</t>
  </si>
  <si>
    <t xml:space="preserve">462682</t>
  </si>
  <si>
    <t xml:space="preserve">Abraçadeira dentada para travamento em aço inoxidável, com parafuso de aço zincado, para tubo em ferro fundido predial SMU, DN= 100 mm</t>
  </si>
  <si>
    <t xml:space="preserve">462683</t>
  </si>
  <si>
    <t xml:space="preserve">Abraçadeira dentada para travamento em aço inoxidável, com parafuso de aço zincado, para tubo em ferro fundido predial SMU, DN= 150 mm</t>
  </si>
  <si>
    <t xml:space="preserve">462684</t>
  </si>
  <si>
    <t xml:space="preserve">Tampão simples em ferro fundido, predial SMU, DN= 150 mm</t>
  </si>
  <si>
    <t xml:space="preserve">462700</t>
  </si>
  <si>
    <t xml:space="preserve">Tubulação com conexões em cobre, para sistema de ar condicionado</t>
  </si>
  <si>
    <t xml:space="preserve">462705</t>
  </si>
  <si>
    <t xml:space="preserve">Tubo de cobre flexível, DN= 4,76 mm (3/16´), inclusive conexões</t>
  </si>
  <si>
    <t xml:space="preserve">462706</t>
  </si>
  <si>
    <t xml:space="preserve">Tubo de cobre flexível, DN= 6,35 mm (1/4´), inclusive conexões</t>
  </si>
  <si>
    <t xml:space="preserve">462707</t>
  </si>
  <si>
    <t xml:space="preserve">Tubo de cobre flexível, DN= 7,94 mm (5/16´), inclusive conexões</t>
  </si>
  <si>
    <t xml:space="preserve">462708</t>
  </si>
  <si>
    <t xml:space="preserve">Tubo de cobre flexível, DN= 9,52 mm (3/8´), inclusive conexões</t>
  </si>
  <si>
    <t xml:space="preserve">462709</t>
  </si>
  <si>
    <t xml:space="preserve">Tubo de cobre flexível, DN= 12,70 mm (1/2´), inclusive conexões</t>
  </si>
  <si>
    <t xml:space="preserve">462710</t>
  </si>
  <si>
    <t xml:space="preserve">Tubo de cobre flexível, DN= 15,87 mm (5/8´), inclusive conexões</t>
  </si>
  <si>
    <t xml:space="preserve">462711</t>
  </si>
  <si>
    <t xml:space="preserve">Tubo de cobre flexível, DN= 19,05 mm (3/4´), inclusive conexões</t>
  </si>
  <si>
    <t xml:space="preserve">470000</t>
  </si>
  <si>
    <t xml:space="preserve">Válvulas e aparelhos de medição e controle para líquidos e gases</t>
  </si>
  <si>
    <t xml:space="preserve">470100</t>
  </si>
  <si>
    <t xml:space="preserve">Registro e / ou válvula em latão fundido sem acabamento</t>
  </si>
  <si>
    <t xml:space="preserve">470101</t>
  </si>
  <si>
    <t xml:space="preserve">Registro de gaveta em latão fundido sem acabamento, DN= 1/2´</t>
  </si>
  <si>
    <t xml:space="preserve">470102</t>
  </si>
  <si>
    <t xml:space="preserve">Registro de gaveta em latão fundido sem acabamento, DN= 3/4´</t>
  </si>
  <si>
    <t xml:space="preserve">470103</t>
  </si>
  <si>
    <t xml:space="preserve">Registro de gaveta em latão fundido sem acabamento, DN= 1´</t>
  </si>
  <si>
    <t xml:space="preserve">470104</t>
  </si>
  <si>
    <t xml:space="preserve">Registro de gaveta em latão fundido sem acabamento, DN= 1 1/4´</t>
  </si>
  <si>
    <t xml:space="preserve">470105</t>
  </si>
  <si>
    <t xml:space="preserve">Registro de gaveta em latão fundido sem acabamento, DN= 1 1/2´</t>
  </si>
  <si>
    <t xml:space="preserve">470106</t>
  </si>
  <si>
    <t xml:space="preserve">Registro de gaveta em latão fundido sem acabamento, DN= 2´</t>
  </si>
  <si>
    <t xml:space="preserve">470107</t>
  </si>
  <si>
    <t xml:space="preserve">Registro de gaveta em latão fundido sem acabamento, DN= 2 1/2´</t>
  </si>
  <si>
    <t xml:space="preserve">470108</t>
  </si>
  <si>
    <t xml:space="preserve">Registro de gaveta em latão fundido sem acabamento, DN= 3´</t>
  </si>
  <si>
    <t xml:space="preserve">470109</t>
  </si>
  <si>
    <t xml:space="preserve">Registro de gaveta em latão fundido sem acabamento, DN= 4´</t>
  </si>
  <si>
    <t xml:space="preserve">470113</t>
  </si>
  <si>
    <t xml:space="preserve">Registro de pressão em latão fundido sem acabamento, DN= 3/4´</t>
  </si>
  <si>
    <t xml:space="preserve">470115</t>
  </si>
  <si>
    <t xml:space="preserve">Válvula de gaveta com fecho rápido em latão fundido sem acabamento, DN= 1 1/2´</t>
  </si>
  <si>
    <t xml:space="preserve">470116</t>
  </si>
  <si>
    <t xml:space="preserve">Válvula de esfera bipartida em latão fundido, classe 150 libras para gás e 300 libras para líquidos e fluidos, DN= 3/4´</t>
  </si>
  <si>
    <t xml:space="preserve">470117</t>
  </si>
  <si>
    <t xml:space="preserve">Válvula de esfera monobloco em latão fundido passagem plena, acionamento com alavanca, DN= 1/2´</t>
  </si>
  <si>
    <t xml:space="preserve">470118</t>
  </si>
  <si>
    <t xml:space="preserve">Válvula de esfera monobloco em latão fundido passagem plena, acionamento com alavanca, DN= 3/4´</t>
  </si>
  <si>
    <t xml:space="preserve">470119</t>
  </si>
  <si>
    <t xml:space="preserve">Válvula de esfera monobloco em latão fundido passagem plena, acionamento com alavanca, DN= 1´</t>
  </si>
  <si>
    <t xml:space="preserve">470120</t>
  </si>
  <si>
    <t xml:space="preserve">Válvula de esfera tripartida em latão fundido, classe 150 libras para gás e 300 libras para líquidos e fluidos, DN= 1´</t>
  </si>
  <si>
    <t xml:space="preserve">470121</t>
  </si>
  <si>
    <t xml:space="preserve">Válvula de esfera monobloco em latão fundido passagem plena, acionamento com alavanca, DN= 2´</t>
  </si>
  <si>
    <t xml:space="preserve">470200</t>
  </si>
  <si>
    <t xml:space="preserve">Registro e ou válvula em latão fundido com acabamento cromado</t>
  </si>
  <si>
    <t xml:space="preserve">470201</t>
  </si>
  <si>
    <t xml:space="preserve">Registro de gaveta em latão fundido cromado com canopla, DN= 1/2´ - linha standard</t>
  </si>
  <si>
    <t xml:space="preserve">470202</t>
  </si>
  <si>
    <t xml:space="preserve">Registro de gaveta em latão fundido cromado com canopla, DN= 3/4´ - linha standard</t>
  </si>
  <si>
    <t xml:space="preserve">470203</t>
  </si>
  <si>
    <t xml:space="preserve">Registro de gaveta em latão fundido cromado com canopla, DN= 1´ - linha standard</t>
  </si>
  <si>
    <t xml:space="preserve">470204</t>
  </si>
  <si>
    <t xml:space="preserve">Registro de gaveta em latão fundido cromado com canopla, DN= 1 1/4´ -linha standard</t>
  </si>
  <si>
    <t xml:space="preserve">470205</t>
  </si>
  <si>
    <t xml:space="preserve">Registro de gaveta em latão fundido cromado com canopla, DN= 1 1/2´ -linha standard</t>
  </si>
  <si>
    <t xml:space="preserve">470210</t>
  </si>
  <si>
    <t xml:space="preserve">Registro de pressão em latão fundido cromado com canopla, DN= 1/2´ - linha standard</t>
  </si>
  <si>
    <t xml:space="preserve">470211</t>
  </si>
  <si>
    <t xml:space="preserve">Registro de pressão em latão fundido cromado com canopla, DN= 3/4´ - linha standard</t>
  </si>
  <si>
    <t xml:space="preserve">470220</t>
  </si>
  <si>
    <t xml:space="preserve">Registro regulador de vazão para chuveiro e ducha em latão cromado com canopla, DN= 1/2´</t>
  </si>
  <si>
    <t xml:space="preserve">470221</t>
  </si>
  <si>
    <t xml:space="preserve">Registro regulador de vazão para torneira, misturador e bidê, em latão cromado com canopla, DN= 1/2´</t>
  </si>
  <si>
    <t xml:space="preserve">470400</t>
  </si>
  <si>
    <t xml:space="preserve">Válvula de descarga ou para acionamento de metais sanitários</t>
  </si>
  <si>
    <t xml:space="preserve">470403</t>
  </si>
  <si>
    <t xml:space="preserve">Válvula de descarga com registro próprio, DN= 1 1/4´</t>
  </si>
  <si>
    <t xml:space="preserve">470404</t>
  </si>
  <si>
    <t xml:space="preserve">Válvula de descarga com registro próprio, DN= 1 1/2´</t>
  </si>
  <si>
    <t xml:space="preserve">470405</t>
  </si>
  <si>
    <t xml:space="preserve">Válvula de descarga antivandalismo, DN= 1 1/2´</t>
  </si>
  <si>
    <t xml:space="preserve">470408</t>
  </si>
  <si>
    <t xml:space="preserve">Válvula de descarga externa, tipo alavanca com registro próprio, DN= 1 1/4´</t>
  </si>
  <si>
    <t xml:space="preserve">470409</t>
  </si>
  <si>
    <t xml:space="preserve">Válvula de mictório antivandalismo, DN= 3/4´</t>
  </si>
  <si>
    <t xml:space="preserve">470410</t>
  </si>
  <si>
    <t xml:space="preserve">Válvula de mictório padrão, vazão automática, DN= 3/4´</t>
  </si>
  <si>
    <t xml:space="preserve">470411</t>
  </si>
  <si>
    <t xml:space="preserve">Válvula de acionamento hidromecânico para piso</t>
  </si>
  <si>
    <t xml:space="preserve">470412</t>
  </si>
  <si>
    <t xml:space="preserve">Válvula de acionamento hidromecânico para ducha, em latão cromado, DN= 3/4´</t>
  </si>
  <si>
    <t xml:space="preserve">470418</t>
  </si>
  <si>
    <t xml:space="preserve">Válvula de descarga com registro próprio, duplo acionamento limitador de fluxo, DN = 1 1/2´</t>
  </si>
  <si>
    <t xml:space="preserve">470500</t>
  </si>
  <si>
    <t xml:space="preserve">Registro e / ou válvula em bronze</t>
  </si>
  <si>
    <t xml:space="preserve">470501</t>
  </si>
  <si>
    <t xml:space="preserve">Válvula de retenção horizontal em bronze, DN= 3/4´</t>
  </si>
  <si>
    <t xml:space="preserve">470502</t>
  </si>
  <si>
    <t xml:space="preserve">Válvula de retenção horizontal em bronze, DN= 1´</t>
  </si>
  <si>
    <t xml:space="preserve">470503</t>
  </si>
  <si>
    <t xml:space="preserve">Válvula de retenção horizontal em bronze, DN= 1 1/4´</t>
  </si>
  <si>
    <t xml:space="preserve">470504</t>
  </si>
  <si>
    <t xml:space="preserve">Válvula de retenção horizontal em bronze, DN= 1 1/2´</t>
  </si>
  <si>
    <t xml:space="preserve">470505</t>
  </si>
  <si>
    <t xml:space="preserve">Válvula de retenção horizontal em bronze, DN= 2´</t>
  </si>
  <si>
    <t xml:space="preserve">470506</t>
  </si>
  <si>
    <t xml:space="preserve">Válvula de retenção horizontal em bronze, DN= 2 1/2´</t>
  </si>
  <si>
    <t xml:space="preserve">470507</t>
  </si>
  <si>
    <t xml:space="preserve">Válvula de retenção horizontal em bronze, DN= 3´</t>
  </si>
  <si>
    <t xml:space="preserve">470508</t>
  </si>
  <si>
    <t xml:space="preserve">Válvula de retenção horizontal em bronze, DN= 4´</t>
  </si>
  <si>
    <t xml:space="preserve">470509</t>
  </si>
  <si>
    <t xml:space="preserve">Válvula de retenção vertical em bronze, DN= 3/4´</t>
  </si>
  <si>
    <t xml:space="preserve">470510</t>
  </si>
  <si>
    <t xml:space="preserve">Válvula de retenção vertical em bronze, DN= 1´</t>
  </si>
  <si>
    <t xml:space="preserve">470511</t>
  </si>
  <si>
    <t xml:space="preserve">Válvula de retenção vertical em bronze, DN= 1 1/4´</t>
  </si>
  <si>
    <t xml:space="preserve">470512</t>
  </si>
  <si>
    <t xml:space="preserve">Válvula de retenção vertical em bronze, DN= 1 1/2´</t>
  </si>
  <si>
    <t xml:space="preserve">470513</t>
  </si>
  <si>
    <t xml:space="preserve">Válvula de retenção vertical em bronze, DN= 2´</t>
  </si>
  <si>
    <t xml:space="preserve">470514</t>
  </si>
  <si>
    <t xml:space="preserve">Válvula de retenção vertical em bronze, DN= 2 1/2´</t>
  </si>
  <si>
    <t xml:space="preserve">470515</t>
  </si>
  <si>
    <t xml:space="preserve">Válvula de retenção vertical em bronze, DN= 3´</t>
  </si>
  <si>
    <t xml:space="preserve">470516</t>
  </si>
  <si>
    <t xml:space="preserve">Válvula de retenção vertical em bronze, DN= 4´</t>
  </si>
  <si>
    <t xml:space="preserve">470517</t>
  </si>
  <si>
    <t xml:space="preserve">Válvula de retenção de pé com crivo em bronze, DN= 1´</t>
  </si>
  <si>
    <t xml:space="preserve">470518</t>
  </si>
  <si>
    <t xml:space="preserve">Válvula de retenção de pé com crivo em bronze, DN= 1 1/4´</t>
  </si>
  <si>
    <t xml:space="preserve">470519</t>
  </si>
  <si>
    <t xml:space="preserve">Válvula de retenção de pé com crivo em bronze, DN= 1 1/2´</t>
  </si>
  <si>
    <t xml:space="preserve">470520</t>
  </si>
  <si>
    <t xml:space="preserve">Válvula de retenção de pé com crivo em bronze, DN= 2´</t>
  </si>
  <si>
    <t xml:space="preserve">470521</t>
  </si>
  <si>
    <t xml:space="preserve">Válvula de retenção de pé com crivo em bronze, DN= 2 1/2´</t>
  </si>
  <si>
    <t xml:space="preserve">470522</t>
  </si>
  <si>
    <t xml:space="preserve">Válvula de gaveta em bronze, classe 125 libras para vapor e classe 200 libras para água, óleo e gás, DN= 6´</t>
  </si>
  <si>
    <t xml:space="preserve">470523</t>
  </si>
  <si>
    <t xml:space="preserve">Válvula de gaveta em bronze, classe 125 libras para vapor e classe 200 libras para água, óleo e gás, DN= 2´</t>
  </si>
  <si>
    <t xml:space="preserve">470524</t>
  </si>
  <si>
    <t xml:space="preserve">Válvula globo em bronze, classe 125 libras para vapor e classe 200 libras para água, óleo e gás, DN= 2´</t>
  </si>
  <si>
    <t xml:space="preserve">470526</t>
  </si>
  <si>
    <t xml:space="preserve">Válvula de retenção de pé com crivo em bronze, DN= 3´</t>
  </si>
  <si>
    <t xml:space="preserve">470527</t>
  </si>
  <si>
    <t xml:space="preserve">Válvula de retenção de pé com crivo em bronze, DN= 4´</t>
  </si>
  <si>
    <t xml:space="preserve">470528</t>
  </si>
  <si>
    <t xml:space="preserve">Válvula globo angular de 45° em bronze, DN= 2 1/2´</t>
  </si>
  <si>
    <t xml:space="preserve">470529</t>
  </si>
  <si>
    <t xml:space="preserve">Válvula de gaveta em bronze, haste ascendente, classe 150 libras para vapor saturado e 300 libras para água, óleo e gás, DN= 1/2´</t>
  </si>
  <si>
    <t xml:space="preserve">470530</t>
  </si>
  <si>
    <t xml:space="preserve">Válvula de gaveta em bronze, haste não ascendente, classe 150 libras para vapor saturado e 300 libras para água, óleo e gás, DN= 4´</t>
  </si>
  <si>
    <t xml:space="preserve">470531</t>
  </si>
  <si>
    <t xml:space="preserve">Válvula de gaveta em bronze, haste não ascendente, classe 150 libras para vapor saturado e 300 libras para água, óleo e gás, DN= 2´</t>
  </si>
  <si>
    <t xml:space="preserve">470532</t>
  </si>
  <si>
    <t xml:space="preserve">Válvula globo em bronze, classe 150 libras para vapor saturado e 300 libras para água, óleo e gás, DN= 4´</t>
  </si>
  <si>
    <t xml:space="preserve">470534</t>
  </si>
  <si>
    <t xml:space="preserve">Válvula globo em bronze, classe 150 libras para vapor saturado e 300 libras para água, óleo e gás, DN= 3/4´</t>
  </si>
  <si>
    <t xml:space="preserve">470535</t>
  </si>
  <si>
    <t xml:space="preserve">Válvula globo em bronze, classe 150 libras para vapor saturado e 300 libras para água, óleo e gás, DN= 1´</t>
  </si>
  <si>
    <t xml:space="preserve">470536</t>
  </si>
  <si>
    <t xml:space="preserve">Válvula globo em bronze, classe 150 libras para vapor saturado e 300 libras para água, óleo e gás, DN= 1 1/2´</t>
  </si>
  <si>
    <t xml:space="preserve">470537</t>
  </si>
  <si>
    <t xml:space="preserve">Válvula globo em bronze, classe 150 libras para vapor saturado e 300 libras para água, óleo e gás, DN= 2´</t>
  </si>
  <si>
    <t xml:space="preserve">470539</t>
  </si>
  <si>
    <t xml:space="preserve">Válvula globo em bronze, classe 150 libras para vapor saturado e classe 300 libras para água, óleo e gás, DN= 2 1/2´</t>
  </si>
  <si>
    <t xml:space="preserve">470540</t>
  </si>
  <si>
    <t xml:space="preserve">Válvula de gaveta em bronze, classe 125 libras para vapor e classe 200 libras para água, óleo e gás, DN= 1´</t>
  </si>
  <si>
    <t xml:space="preserve">470541</t>
  </si>
  <si>
    <t xml:space="preserve">Válvula de gaveta em bronze, classe 125 libras para vapor e classe 200 libras para água, óleo e gás, DN= 1 1/2´</t>
  </si>
  <si>
    <t xml:space="preserve">470542</t>
  </si>
  <si>
    <t xml:space="preserve">Válvula de gaveta em bronze, classe 125 libras para vapor e classe 200 libras para água, óleo e gás, DN= 2 1/2´</t>
  </si>
  <si>
    <t xml:space="preserve">470543</t>
  </si>
  <si>
    <t xml:space="preserve">Válvula de gaveta em bronze, classe 125 libras para vapor e classe 200 libras para água, óleo e gás, DN= 3´</t>
  </si>
  <si>
    <t xml:space="preserve">470544</t>
  </si>
  <si>
    <t xml:space="preserve">Válvula globo em bronze, classe 150 libras para vapor saturado e 300 libras para água, óleo e gás, DN= 3´</t>
  </si>
  <si>
    <t xml:space="preserve">470600</t>
  </si>
  <si>
    <t xml:space="preserve">Registro e / ou válvula em ferro fundido</t>
  </si>
  <si>
    <t xml:space="preserve">470601</t>
  </si>
  <si>
    <t xml:space="preserve">Válvula de gaveta em ferro fundido, haste ascendente com flange, classe 125 libras, DN= 6´</t>
  </si>
  <si>
    <t xml:space="preserve">470602</t>
  </si>
  <si>
    <t xml:space="preserve">Válvula de gaveta em ferro fundido, haste ascendente com flange, classe 125 libras, DN= 4´</t>
  </si>
  <si>
    <t xml:space="preserve">470603</t>
  </si>
  <si>
    <t xml:space="preserve">Válvula de gaveta em ferro fundido, haste ascendente com flange, classe 125 libras, DN= 2´</t>
  </si>
  <si>
    <t xml:space="preserve">470604</t>
  </si>
  <si>
    <t xml:space="preserve">Válvula de retenção de pé com crivo em ferro fundido, flangeada, DN=6´</t>
  </si>
  <si>
    <t xml:space="preserve">470605</t>
  </si>
  <si>
    <t xml:space="preserve">Válvula de retenção tipo portinhola dupla em ferro fundido, DN= 6´</t>
  </si>
  <si>
    <t xml:space="preserve">470606</t>
  </si>
  <si>
    <t xml:space="preserve">Válvula de gaveta em ferro fundido com bolsa, DN= 150 mm</t>
  </si>
  <si>
    <t xml:space="preserve">470607</t>
  </si>
  <si>
    <t xml:space="preserve">Válvula de gaveta em ferro fundido com bolsa, DN= 200 mm</t>
  </si>
  <si>
    <t xml:space="preserve">470608</t>
  </si>
  <si>
    <t xml:space="preserve">Válvula de retenção tipo portinhola simples em ferro fundido, DN= 4´</t>
  </si>
  <si>
    <t xml:space="preserve">470609</t>
  </si>
  <si>
    <t xml:space="preserve">Válvula de retenção tipo portinhola dupla em ferro fundido, DN= 4´</t>
  </si>
  <si>
    <t xml:space="preserve">470610</t>
  </si>
  <si>
    <t xml:space="preserve">Válvula de segurança em ferro fundido rosqueada com pressão de ajuste 0,4 até 0,75kgf/cm², DN= 2´</t>
  </si>
  <si>
    <t xml:space="preserve">470611</t>
  </si>
  <si>
    <t xml:space="preserve">Válvula de segurança em ferro fundido rosqueada com pressão de ajuste 6,1 até 10,0kgf/cm², DN= 3/4´</t>
  </si>
  <si>
    <t xml:space="preserve">470612</t>
  </si>
  <si>
    <t xml:space="preserve">Válvula de retenção tipo portinhola dupla em ferro fundido, DN= 16´</t>
  </si>
  <si>
    <t xml:space="preserve">470614</t>
  </si>
  <si>
    <t xml:space="preserve">Válvula de governo (retenção e alarme) em ferro fundido, DN= 4´</t>
  </si>
  <si>
    <t xml:space="preserve">470618</t>
  </si>
  <si>
    <t xml:space="preserve">Válvula de gaveta em ferro fundido com bolsa, DN= 100mm</t>
  </si>
  <si>
    <t xml:space="preserve">470631</t>
  </si>
  <si>
    <t xml:space="preserve">Visor de fluxo com janela simples, corpo em ferro fundido ou aço carbono, DN = 1´</t>
  </si>
  <si>
    <t xml:space="preserve">470700</t>
  </si>
  <si>
    <t xml:space="preserve">Registro e / ou válvula em aço carbono fundido</t>
  </si>
  <si>
    <t xml:space="preserve">470701</t>
  </si>
  <si>
    <t xml:space="preserve">Válvula esfera em aço carbono fundido, passagem plena, classe 150 libras para vapor e classe 600 libras para água, óleo e gás, DN= 1/2´</t>
  </si>
  <si>
    <t xml:space="preserve">470702</t>
  </si>
  <si>
    <t xml:space="preserve">Válvula esfera em aço carbono fundido, passagem plena, classe 150 libras para vapor e classe 600 libras para água, óleo e gás, DN= 3/4´</t>
  </si>
  <si>
    <t xml:space="preserve">470703</t>
  </si>
  <si>
    <t xml:space="preserve">Válvula esfera em aço carbono fundido, passagem plena, classe 150 libras para vapor e classe 600 libras para água, óleo e gás, DN= 1´</t>
  </si>
  <si>
    <t xml:space="preserve">470710</t>
  </si>
  <si>
    <t xml:space="preserve">Válvula esfera em aço carbono fundido, passagem reduzida, classe 150 libras para vapor e classe 600 libras para água, óleo e gás, DN= 1/2´</t>
  </si>
  <si>
    <t xml:space="preserve">470711</t>
  </si>
  <si>
    <t xml:space="preserve">Válvula esfera em aço carbono fundido, passagem reduzida, classe 150 libras para vapor e classe 600 libras para água, óleo e gás, DN= 3/4´</t>
  </si>
  <si>
    <t xml:space="preserve">470712</t>
  </si>
  <si>
    <t xml:space="preserve">Válvula esfera em aço carbono fundido, passagem reduzida, classe 150 libras para vapor e classe 600 libras para água, óleo e gás, DN=1 1/2´</t>
  </si>
  <si>
    <t xml:space="preserve">470800</t>
  </si>
  <si>
    <t xml:space="preserve">Registro e / ou válvula em aço inoxidável fundido</t>
  </si>
  <si>
    <t xml:space="preserve">470801</t>
  </si>
  <si>
    <t xml:space="preserve">Purgador termodinâmico de fluxo simples, em aço inoxidável fundido, pressão de 0,7 até 42 kg/cm², temperaturas até 425°C, DN= 1´</t>
  </si>
  <si>
    <t xml:space="preserve">470802</t>
  </si>
  <si>
    <t xml:space="preserve">Válvula esfera em aço carbono fundido ou em aço inoxidável fundido, classe 300 libras para vapor saturado, DN= 1´</t>
  </si>
  <si>
    <t xml:space="preserve">470803</t>
  </si>
  <si>
    <t xml:space="preserve">Válvula esfera em aço carbono fundido ou em aço inoxidável fundido, classe 300 libras para vapor saturado, DN= 2´</t>
  </si>
  <si>
    <t xml:space="preserve">470900</t>
  </si>
  <si>
    <t xml:space="preserve">Registro e / ou válvula em aço carbono forjado</t>
  </si>
  <si>
    <t xml:space="preserve">470901</t>
  </si>
  <si>
    <t xml:space="preserve">Válvula globo em aço carbono forjado, classe 800 libras para vapor e classe 2000 libras para água, óleo e gás, DN= 3/4´</t>
  </si>
  <si>
    <t xml:space="preserve">470902</t>
  </si>
  <si>
    <t xml:space="preserve">Válvula globo em aço carbono forjado, classe 800 libras para vapor e classe 2000 libras para água, óleo e gás, DN= 1´</t>
  </si>
  <si>
    <t xml:space="preserve">470903</t>
  </si>
  <si>
    <t xml:space="preserve">Válvula globo em aço carbono forjado, classe 800 libras para vapor e classe 2000 libras para água, óleo e gás, DN= 1 1/2´</t>
  </si>
  <si>
    <t xml:space="preserve">470904</t>
  </si>
  <si>
    <t xml:space="preserve">Válvula globo em aço carbono forjado, classe 800 libras para vapor e classe 2000 libras para água, óleo e gás, DN= 2´</t>
  </si>
  <si>
    <t xml:space="preserve">471000</t>
  </si>
  <si>
    <t xml:space="preserve">Registro e / ou válvula em aço inoxidável forjado</t>
  </si>
  <si>
    <t xml:space="preserve">471001</t>
  </si>
  <si>
    <t xml:space="preserve">Purgador termodinâmico com filtro incorporado, em aço inoxidável forjado, pressão de 0,25 a 42 kg/cm², temperaturas até 425°C, DN= 1/2´</t>
  </si>
  <si>
    <t xml:space="preserve">471100</t>
  </si>
  <si>
    <t xml:space="preserve">Aparelhos de medição e controle</t>
  </si>
  <si>
    <t xml:space="preserve">471102</t>
  </si>
  <si>
    <t xml:space="preserve">Pressostato de diferencial ajustável, montagem inferior diâmetro 1/2´, faixa de operação entre 32,00 e 45,00 mca</t>
  </si>
  <si>
    <t xml:space="preserve">471108</t>
  </si>
  <si>
    <t xml:space="preserve">Termômetro bimetálico, mostrador com 4´, saída angular, escala 0-100°C</t>
  </si>
  <si>
    <t xml:space="preserve">471110</t>
  </si>
  <si>
    <t xml:space="preserve">Manômetro com mostrador de 4´, escalas: 0-4 / 0-7 / 0-10 / 0-17 / 0-21 / 0-28 kg/cm²</t>
  </si>
  <si>
    <t xml:space="preserve">471200</t>
  </si>
  <si>
    <t xml:space="preserve">Registro e / ou válvula em ferro dúctil</t>
  </si>
  <si>
    <t xml:space="preserve">471204</t>
  </si>
  <si>
    <t xml:space="preserve">Válvula de gaveta em ferro dúctil com flanges, classe PN-10, DN= 200mm</t>
  </si>
  <si>
    <t xml:space="preserve">471227</t>
  </si>
  <si>
    <t xml:space="preserve">Válvula de gaveta em ferro dúctil com flanges, classe PN-10, DN= 80mm</t>
  </si>
  <si>
    <t xml:space="preserve">471228</t>
  </si>
  <si>
    <t xml:space="preserve">Válvula globo auto-operada hidráulicamente, em ferro dúctil, classe PN-10/16, DN= 50mm</t>
  </si>
  <si>
    <t xml:space="preserve">471229</t>
  </si>
  <si>
    <t xml:space="preserve">Válvula globo auto-operada hidráulicamente, comandada por solenóide, em ferro dúctil, classe PN-10, DN= 50mm</t>
  </si>
  <si>
    <t xml:space="preserve">471230</t>
  </si>
  <si>
    <t xml:space="preserve">Válvula globo auto-operada hidráulicamente, comandada por solenóide, em ferro dúctil, classe PN-10, DN= 100mm</t>
  </si>
  <si>
    <t xml:space="preserve">471231</t>
  </si>
  <si>
    <t xml:space="preserve">Válvula de gaveta em ferro dúctil com flanges, classe PN-10, DN= 300mm</t>
  </si>
  <si>
    <t xml:space="preserve">471232</t>
  </si>
  <si>
    <t xml:space="preserve">Válvula de gaveta em ferro dúctil com flanges, classe PN-10, DN= 100mm</t>
  </si>
  <si>
    <t xml:space="preserve">471233</t>
  </si>
  <si>
    <t xml:space="preserve">Válvula de gaveta em ferro dúctil com flanges, classe PN-10, DN= 150mm</t>
  </si>
  <si>
    <t xml:space="preserve">471234</t>
  </si>
  <si>
    <t xml:space="preserve">Ventosa simples rosqueada em ferro dúctil, classe PN-25, DN= 3/4´</t>
  </si>
  <si>
    <t xml:space="preserve">471235</t>
  </si>
  <si>
    <t xml:space="preserve">Ventosa de tríplice função em ferro dúctil flangeada, classe PN-10/16/25, DN= 50mm</t>
  </si>
  <si>
    <t xml:space="preserve">471400</t>
  </si>
  <si>
    <t xml:space="preserve">Registro e / ou válvula em PVC rígido ou ABS</t>
  </si>
  <si>
    <t xml:space="preserve">471402</t>
  </si>
  <si>
    <t xml:space="preserve">Registro de pressão em PVC rígido, soldável, DN= 25mm (3/4´)</t>
  </si>
  <si>
    <t xml:space="preserve">471420</t>
  </si>
  <si>
    <t xml:space="preserve">Registro regulador de vazão para torneira, misturador e bidê, em ABS com canopla, DN= 1/2´</t>
  </si>
  <si>
    <t xml:space="preserve">472000</t>
  </si>
  <si>
    <t xml:space="preserve">472001</t>
  </si>
  <si>
    <t xml:space="preserve">Pig Tail em latão para manômetro, DN= 1/2´</t>
  </si>
  <si>
    <t xml:space="preserve">472002</t>
  </si>
  <si>
    <t xml:space="preserve">Filtro ´Y´ em bronze para gás combustível, DN= 2´</t>
  </si>
  <si>
    <t xml:space="preserve">472003</t>
  </si>
  <si>
    <t xml:space="preserve">Filtro ´Y´ em ferro fundido, classe 125 libras para vapor saturado, com extremidades rosqueaveis, DN= 2´</t>
  </si>
  <si>
    <t xml:space="preserve">472005</t>
  </si>
  <si>
    <t xml:space="preserve">Separador de umidade horizontal em ferro fundido flangeado, DN= 2´</t>
  </si>
  <si>
    <t xml:space="preserve">472006</t>
  </si>
  <si>
    <t xml:space="preserve">Separador de umidade horizontal em ferro fundido flangeado, DN= 4´</t>
  </si>
  <si>
    <t xml:space="preserve">472007</t>
  </si>
  <si>
    <t xml:space="preserve">Pigtail flexível, revestido com borracha sintética resistente, DN= 7/16´ comprimento até 1,00 m</t>
  </si>
  <si>
    <t xml:space="preserve">472008</t>
  </si>
  <si>
    <t xml:space="preserve">Regulador de primeiro estágio de alta pressão até 2kgf/cm², vazão de 90kg GLP/hora</t>
  </si>
  <si>
    <t xml:space="preserve">472010</t>
  </si>
  <si>
    <t xml:space="preserve">Regulador de primeiro estágio, tipo alta pressão até 1,3 kgf/cm², vazão de 50kg GLP/hora</t>
  </si>
  <si>
    <t xml:space="preserve">472012</t>
  </si>
  <si>
    <t xml:space="preserve">Regulador de segundo estágio para gás, uso industrial, vazão até 12kg GLP/hora</t>
  </si>
  <si>
    <t xml:space="preserve">472018</t>
  </si>
  <si>
    <t xml:space="preserve">Filtro ´Y´ em aço carbono, classe 150 libras para vapor saturado, com extremidades flangeadas, DN= 4´</t>
  </si>
  <si>
    <t xml:space="preserve">472019</t>
  </si>
  <si>
    <t xml:space="preserve">Chave de fluxo tipo palheta para tubulação de líquidos.</t>
  </si>
  <si>
    <t xml:space="preserve">480000</t>
  </si>
  <si>
    <t xml:space="preserve">Reservatório e tanque para líquidos e gases</t>
  </si>
  <si>
    <t xml:space="preserve">480200</t>
  </si>
  <si>
    <t xml:space="preserve">Reservatório em material sintético</t>
  </si>
  <si>
    <t xml:space="preserve">480201</t>
  </si>
  <si>
    <t xml:space="preserve">Reservatório de fibra de vidro - capacidade de 15.000 litros</t>
  </si>
  <si>
    <t xml:space="preserve">480202</t>
  </si>
  <si>
    <t xml:space="preserve">Reservatório de fibra de vidro - capacidade de 1.000 litros</t>
  </si>
  <si>
    <t xml:space="preserve">480203</t>
  </si>
  <si>
    <t xml:space="preserve">Reservatório de fibra de vidro - capacidade de 500 litros</t>
  </si>
  <si>
    <t xml:space="preserve">480204</t>
  </si>
  <si>
    <t xml:space="preserve">Reservatório de fibra de vidro - capacidade de 250 litros</t>
  </si>
  <si>
    <t xml:space="preserve">480205</t>
  </si>
  <si>
    <t xml:space="preserve">Reservatório de fibra de vidro - capacidade de 3.000 litros</t>
  </si>
  <si>
    <t xml:space="preserve">480207</t>
  </si>
  <si>
    <t xml:space="preserve">Reservatório de fibra de vidro - capacidade de 10.000 litros</t>
  </si>
  <si>
    <t xml:space="preserve">480208</t>
  </si>
  <si>
    <t xml:space="preserve">Reservatório de fibra de vidro - capacidade de 1.500 litros</t>
  </si>
  <si>
    <t xml:space="preserve">480210</t>
  </si>
  <si>
    <t xml:space="preserve">Reservatório de fibra de vidro - capacidade de 2.000 litros</t>
  </si>
  <si>
    <t xml:space="preserve">480222</t>
  </si>
  <si>
    <t xml:space="preserve">Reservatório vertical de fibra de vidro - capacidade de 1.000 litros</t>
  </si>
  <si>
    <t xml:space="preserve">480230</t>
  </si>
  <si>
    <t xml:space="preserve">Reservatório em polietileno de alta densidade (cisterna) com antioxidante e proteção contra raios ultravioleta (UV) - capacidade de 5.000 litros</t>
  </si>
  <si>
    <t xml:space="preserve">480231</t>
  </si>
  <si>
    <t xml:space="preserve">Reservatório em polietileno de alta densidade (cisterna) com antioxidante e proteção contra raios ultravioleta (UV) - capacidade de 10.000 litros</t>
  </si>
  <si>
    <t xml:space="preserve">480232</t>
  </si>
  <si>
    <t xml:space="preserve">Reservatório em polietileno de alta densidade com antioxidante e proteção contra raios ultravioleta (UV) - capacidade de 8.000 litros</t>
  </si>
  <si>
    <t xml:space="preserve">480300</t>
  </si>
  <si>
    <t xml:space="preserve">Reservatório metálico</t>
  </si>
  <si>
    <t xml:space="preserve">480301</t>
  </si>
  <si>
    <t xml:space="preserve">Reservatório metálico cilíndrico horizontal - capacidade de 1.000 litros</t>
  </si>
  <si>
    <t xml:space="preserve">480312</t>
  </si>
  <si>
    <t xml:space="preserve">Reservatório metálico cilíndrico horizontal - capacidade de 10.000 litros</t>
  </si>
  <si>
    <t xml:space="preserve">480313</t>
  </si>
  <si>
    <t xml:space="preserve">Reservatório metálico cilíndrico horizontal - capacidade de 5.000 litros</t>
  </si>
  <si>
    <t xml:space="preserve">480317</t>
  </si>
  <si>
    <t xml:space="preserve">Reservatório metálico cilíndrico horizontal - capacidade de 3.000 litros</t>
  </si>
  <si>
    <t xml:space="preserve">480400</t>
  </si>
  <si>
    <t xml:space="preserve">Reservatório em concreto</t>
  </si>
  <si>
    <t xml:space="preserve">480426</t>
  </si>
  <si>
    <t xml:space="preserve">Reservatório em concreto armado cilíndrico vertical, tipo duas células, capacidade total 425.000 litros</t>
  </si>
  <si>
    <t xml:space="preserve">480500</t>
  </si>
  <si>
    <t xml:space="preserve">Torneira de bóia</t>
  </si>
  <si>
    <t xml:space="preserve">480501</t>
  </si>
  <si>
    <t xml:space="preserve">Torneira de bóia, DN= 3/4´</t>
  </si>
  <si>
    <t xml:space="preserve">480502</t>
  </si>
  <si>
    <t xml:space="preserve">Torneira de bóia, DN= 1´</t>
  </si>
  <si>
    <t xml:space="preserve">480503</t>
  </si>
  <si>
    <t xml:space="preserve">Torneira de bóia, DN= 1 1/4´</t>
  </si>
  <si>
    <t xml:space="preserve">480504</t>
  </si>
  <si>
    <t xml:space="preserve">Torneira de bóia, DN= 1 1/2´</t>
  </si>
  <si>
    <t xml:space="preserve">480505</t>
  </si>
  <si>
    <t xml:space="preserve">Torneira de bóia, DN= 2´</t>
  </si>
  <si>
    <t xml:space="preserve">480507</t>
  </si>
  <si>
    <t xml:space="preserve">Torneira de bóia, tipo registro automático de entrada, DN= 3´</t>
  </si>
  <si>
    <t xml:space="preserve">480508</t>
  </si>
  <si>
    <t xml:space="preserve">Torneira de bóia, tipo registro automático de entrada, em ferro dúctil, DN= 8´</t>
  </si>
  <si>
    <t xml:space="preserve">480509</t>
  </si>
  <si>
    <t xml:space="preserve">Torneira de bóia, DN= 2 1/2´</t>
  </si>
  <si>
    <t xml:space="preserve">482000</t>
  </si>
  <si>
    <t xml:space="preserve">482002</t>
  </si>
  <si>
    <t xml:space="preserve">Limpeza de caixa d´água até 1.000 litros</t>
  </si>
  <si>
    <t xml:space="preserve">482004</t>
  </si>
  <si>
    <t xml:space="preserve">Limpeza de caixa d´água de 1.001 até 10.000 litros</t>
  </si>
  <si>
    <t xml:space="preserve">482006</t>
  </si>
  <si>
    <t xml:space="preserve">Limpeza de caixa d´água acima de 10.000 litros</t>
  </si>
  <si>
    <t xml:space="preserve">490000</t>
  </si>
  <si>
    <t xml:space="preserve">Caixa, ralo, grelha e acessório hidráulico</t>
  </si>
  <si>
    <t xml:space="preserve">490100</t>
  </si>
  <si>
    <t xml:space="preserve">Caixas sifonadas de PVC rígido</t>
  </si>
  <si>
    <t xml:space="preserve">490102</t>
  </si>
  <si>
    <t xml:space="preserve">Caixa sifonada de PVC rígido de 100 x 150 x 50 mm, com grelha</t>
  </si>
  <si>
    <t xml:space="preserve">490103</t>
  </si>
  <si>
    <t xml:space="preserve">Caixa sifonada de PVC rígido de 150 x 150 x 50 mm, com grelha</t>
  </si>
  <si>
    <t xml:space="preserve">490104</t>
  </si>
  <si>
    <t xml:space="preserve">Caixa sifonada de PVC rígido de 150 x 185 x 75 mm, com grelha</t>
  </si>
  <si>
    <t xml:space="preserve">490105</t>
  </si>
  <si>
    <t xml:space="preserve">Caixa sifonada de PVC rígido de 250 x 172 x 50 mm, com tampa cega</t>
  </si>
  <si>
    <t xml:space="preserve">490107</t>
  </si>
  <si>
    <t xml:space="preserve">Caixa sifonada de PVC rígido de 250 x 230 x 75 mm, com tampa cega</t>
  </si>
  <si>
    <t xml:space="preserve">490108</t>
  </si>
  <si>
    <t xml:space="preserve">Caixa sifonada de PVC rígido de 100 x 100 x 50 mm, com grelha</t>
  </si>
  <si>
    <t xml:space="preserve">490300</t>
  </si>
  <si>
    <t xml:space="preserve">Caixa de gordura</t>
  </si>
  <si>
    <t xml:space="preserve">490302</t>
  </si>
  <si>
    <t xml:space="preserve">Caixa de gordura em alvenaria, 60 x 60 x 60 cm</t>
  </si>
  <si>
    <t xml:space="preserve">490400</t>
  </si>
  <si>
    <t xml:space="preserve">Ralos de PVC rígido</t>
  </si>
  <si>
    <t xml:space="preserve">490401</t>
  </si>
  <si>
    <t xml:space="preserve">Ralo seco em PVC rígido de 100 x 40 mm, com grelha</t>
  </si>
  <si>
    <t xml:space="preserve">490500</t>
  </si>
  <si>
    <t xml:space="preserve">Ralos de ferro fundido</t>
  </si>
  <si>
    <t xml:space="preserve">490502</t>
  </si>
  <si>
    <t xml:space="preserve">Ralo seco em ferro fundido, 100 x 165 x 50 mm, com grelha metálica saída vertical</t>
  </si>
  <si>
    <t xml:space="preserve">490504</t>
  </si>
  <si>
    <t xml:space="preserve">Ralo sifonado em ferro fundido de 150 x 240 x 75 mm, com grelha</t>
  </si>
  <si>
    <t xml:space="preserve">490600</t>
  </si>
  <si>
    <t xml:space="preserve">Grelhas e tampas</t>
  </si>
  <si>
    <t xml:space="preserve">490601</t>
  </si>
  <si>
    <t xml:space="preserve">Grelha hemisférica em ferro fundido de 4´</t>
  </si>
  <si>
    <t xml:space="preserve">490602</t>
  </si>
  <si>
    <t xml:space="preserve">Grelha em ferro fundido para caixas e canaletas</t>
  </si>
  <si>
    <t xml:space="preserve">490603</t>
  </si>
  <si>
    <t xml:space="preserve">Grelha hemisférica em ferro fundido de 3´</t>
  </si>
  <si>
    <t xml:space="preserve">490605</t>
  </si>
  <si>
    <t xml:space="preserve">Tampão de ferro fundido de 600 mm padrão PMSP, tráfego médio</t>
  </si>
  <si>
    <t xml:space="preserve">490606</t>
  </si>
  <si>
    <t xml:space="preserve">Tampão de ferro fundido de 400 x 600 mm, padrão Corpo de Bombeiros</t>
  </si>
  <si>
    <t xml:space="preserve">490607</t>
  </si>
  <si>
    <t xml:space="preserve">Grelha articulada em ferro fundido para boca de leão</t>
  </si>
  <si>
    <t xml:space="preserve">490608</t>
  </si>
  <si>
    <t xml:space="preserve">Grelha hemisférica em ferro fundido de 6´</t>
  </si>
  <si>
    <t xml:space="preserve">490610</t>
  </si>
  <si>
    <t xml:space="preserve">Tampão de ferro fundido de 600 mm, tráfego leve</t>
  </si>
  <si>
    <t xml:space="preserve">490611</t>
  </si>
  <si>
    <t xml:space="preserve">Grelha hemisférica em ferro fundido de 2´</t>
  </si>
  <si>
    <t xml:space="preserve">490614</t>
  </si>
  <si>
    <t xml:space="preserve">Grelha redonda com disco rotativo em aço inoxidável de 15 cm</t>
  </si>
  <si>
    <t xml:space="preserve">490616</t>
  </si>
  <si>
    <t xml:space="preserve">Grelha quadriculada em ferro fundido para caixas e canaletas</t>
  </si>
  <si>
    <t xml:space="preserve">490617</t>
  </si>
  <si>
    <t xml:space="preserve">Grelha em alumínio fundido para caixas e canaletas - linha comercial</t>
  </si>
  <si>
    <t xml:space="preserve">490619</t>
  </si>
  <si>
    <t xml:space="preserve">Grelha pré-moldada em concreto, com furos redondos, 79,5 x 24,5 x 8 cm</t>
  </si>
  <si>
    <t xml:space="preserve">490620</t>
  </si>
  <si>
    <t xml:space="preserve">Captador pluvial, corpo em aço inoxidável e grelha com mecanismo anti-vórtice, DN= 50 mm</t>
  </si>
  <si>
    <t xml:space="preserve">490621</t>
  </si>
  <si>
    <t xml:space="preserve">Captador pluvial, corpo em aço inoxidável e grelha com mecanismo anti-vórtice, DN= 75 mm</t>
  </si>
  <si>
    <t xml:space="preserve">491100</t>
  </si>
  <si>
    <t xml:space="preserve">Canaletas e afins</t>
  </si>
  <si>
    <t xml:space="preserve">491113</t>
  </si>
  <si>
    <t xml:space="preserve">Canaleta com grelha em alumínio, largura de 80mm</t>
  </si>
  <si>
    <t xml:space="preserve">491200</t>
  </si>
  <si>
    <t xml:space="preserve">Poço de visita / boca de lobo / caixa de passagem e afins</t>
  </si>
  <si>
    <t xml:space="preserve">491201</t>
  </si>
  <si>
    <t xml:space="preserve">Boca de lobo simples tipo PMSP, com tampa de concreto</t>
  </si>
  <si>
    <t xml:space="preserve">491203</t>
  </si>
  <si>
    <t xml:space="preserve">Boca de lobo dupla tipo PMSP, com tampa de concreto</t>
  </si>
  <si>
    <t xml:space="preserve">491204</t>
  </si>
  <si>
    <t xml:space="preserve">Boca de leão simples tipo PMSP, com grelha</t>
  </si>
  <si>
    <t xml:space="preserve">491205</t>
  </si>
  <si>
    <t xml:space="preserve">Boca de lobo tripla tipo PMSP, com tampa de concreto</t>
  </si>
  <si>
    <t xml:space="preserve">491210</t>
  </si>
  <si>
    <t xml:space="preserve">Caixa coletora em concreto armado 0,30 x 0,70 x 1,00 m</t>
  </si>
  <si>
    <t xml:space="preserve">491212</t>
  </si>
  <si>
    <t xml:space="preserve">Chaminé para poço de visita tipo PMSP em alvenaria diâmetro interno 70 cm - pescoço</t>
  </si>
  <si>
    <t xml:space="preserve">491214</t>
  </si>
  <si>
    <t xml:space="preserve">Poço de visita em alvenaria tipo PMSP - balão</t>
  </si>
  <si>
    <t xml:space="preserve">491300</t>
  </si>
  <si>
    <t xml:space="preserve">Filtros anaeróbios</t>
  </si>
  <si>
    <t xml:space="preserve">491301</t>
  </si>
  <si>
    <t xml:space="preserve">Filtro biológico anaeróbio com anéis pré-moldados de concreto diâmetro de 1,40 m - h= 2,00 m</t>
  </si>
  <si>
    <t xml:space="preserve">491302</t>
  </si>
  <si>
    <t xml:space="preserve">Filtro biológico anaeróbio com anéis pré-moldados de concreto diâmetro de 2,00 m - h= 2,00 m</t>
  </si>
  <si>
    <t xml:space="preserve">491303</t>
  </si>
  <si>
    <t xml:space="preserve">Filtro biológico anaeróbio com anéis pré-moldados de concreto diâmetro de 2,40 m - h= 2,00 m</t>
  </si>
  <si>
    <t xml:space="preserve">491304</t>
  </si>
  <si>
    <t xml:space="preserve">Filtro biológico anaeróbio com anéis pré-moldados de concreto diâmetro de 2,84 m - h= 2,50 m</t>
  </si>
  <si>
    <t xml:space="preserve">491400</t>
  </si>
  <si>
    <t xml:space="preserve">Fossa séptica</t>
  </si>
  <si>
    <t xml:space="preserve">491401</t>
  </si>
  <si>
    <t xml:space="preserve">Fossa séptica câmara única com anéis pré-moldados em concreto, diâmetro externo de 1,50 m, altura útil de 1,50 m</t>
  </si>
  <si>
    <t xml:space="preserve">491402</t>
  </si>
  <si>
    <t xml:space="preserve">Fossa séptica câmara única com anéis pré-moldados em concreto, diâmetro externo de 2,50 m, altura útil de 2,50 m</t>
  </si>
  <si>
    <t xml:space="preserve">491403</t>
  </si>
  <si>
    <t xml:space="preserve">Fossa séptica câmara única com anéis pré-moldados em concreto, diâmetro externo de 2,50 m, altura útil de 4,00 m</t>
  </si>
  <si>
    <t xml:space="preserve">491406</t>
  </si>
  <si>
    <t xml:space="preserve">SM-01 sumidouro - poço absorvente</t>
  </si>
  <si>
    <t xml:space="preserve">491407</t>
  </si>
  <si>
    <t xml:space="preserve">Tampão de concreto para sumidouro - diâmetro interno de 2,0 m</t>
  </si>
  <si>
    <t xml:space="preserve">491500</t>
  </si>
  <si>
    <t xml:space="preserve">Anel e aduela pré-moldados</t>
  </si>
  <si>
    <t xml:space="preserve">491501</t>
  </si>
  <si>
    <t xml:space="preserve">Anel pré-moldado de concreto com diâmetro de 0,60 m</t>
  </si>
  <si>
    <t xml:space="preserve">491504</t>
  </si>
  <si>
    <t xml:space="preserve">Anel pré-moldado de concreto com diâmetro de 1,20 m</t>
  </si>
  <si>
    <t xml:space="preserve">491505</t>
  </si>
  <si>
    <t xml:space="preserve">Anel pré-moldado de concreto com diâmetro de 1,50 m</t>
  </si>
  <si>
    <t xml:space="preserve">491506</t>
  </si>
  <si>
    <t xml:space="preserve">Anel pré-moldado de concreto com diâmetro de 1,80 m</t>
  </si>
  <si>
    <t xml:space="preserve">491510</t>
  </si>
  <si>
    <t xml:space="preserve">Anel pré-moldado de concreto com diâmetro de 3,00 m</t>
  </si>
  <si>
    <t xml:space="preserve">500000</t>
  </si>
  <si>
    <t xml:space="preserve">Detecção, combate e prevenção a incêndio</t>
  </si>
  <si>
    <t xml:space="preserve">500100</t>
  </si>
  <si>
    <t xml:space="preserve">Hidrantes e acessórios</t>
  </si>
  <si>
    <t xml:space="preserve">500102</t>
  </si>
  <si>
    <t xml:space="preserve">Abrigo de hidrante de 1 1/2´ (38 mm) completo - inclusive mangueira - 30 m (2 x 15 m)</t>
  </si>
  <si>
    <t xml:space="preserve">500103</t>
  </si>
  <si>
    <t xml:space="preserve">Abrigo duplo para hidrante/mangueira, com visor e suporte (embutir e externo)</t>
  </si>
  <si>
    <t xml:space="preserve">500104</t>
  </si>
  <si>
    <t xml:space="preserve">Abrigo de hidrante de 2 1/2´ (63 mm) completo - inclusive mangueira - 30 m (2 x 15 m)</t>
  </si>
  <si>
    <t xml:space="preserve">500106</t>
  </si>
  <si>
    <t xml:space="preserve">Abrigo para hidrante/mangueira (embutir e externo)</t>
  </si>
  <si>
    <t xml:space="preserve">500108</t>
  </si>
  <si>
    <t xml:space="preserve">Mangueira com união de engate rápido, DN= 1 1/2´ (38 mm)</t>
  </si>
  <si>
    <t xml:space="preserve">500109</t>
  </si>
  <si>
    <t xml:space="preserve">Botoeira para acionamento de bomba de incêndio tipo quebra-vidro</t>
  </si>
  <si>
    <t xml:space="preserve">500110</t>
  </si>
  <si>
    <t xml:space="preserve">Mangueira com união de engate rápido, DN= 2 1/2´ (63 mm)</t>
  </si>
  <si>
    <t xml:space="preserve">500111</t>
  </si>
  <si>
    <t xml:space="preserve">Esguicho latão com engate rápido, DN= 2 1/2´, jato regulável</t>
  </si>
  <si>
    <t xml:space="preserve">500112</t>
  </si>
  <si>
    <t xml:space="preserve">Esguicho latão com engate rápido, DN= 1 1/2´, requinte fixo</t>
  </si>
  <si>
    <t xml:space="preserve">500114</t>
  </si>
  <si>
    <t xml:space="preserve">Esguicho latão com engate rápido, DN= 2 1/2´, requinte fixo</t>
  </si>
  <si>
    <t xml:space="preserve">500116</t>
  </si>
  <si>
    <t xml:space="preserve">Adaptador de engate rápido em latão de 2 1/2´ x 1 1/2´</t>
  </si>
  <si>
    <t xml:space="preserve">500117</t>
  </si>
  <si>
    <t xml:space="preserve">Adaptador de engate rápido em latão de 2 1/2´ x 2 1/2´</t>
  </si>
  <si>
    <t xml:space="preserve">500118</t>
  </si>
  <si>
    <t xml:space="preserve">Hidrante de coluna com duas saídas, 4´x 2 1/2´ - simples</t>
  </si>
  <si>
    <t xml:space="preserve">500119</t>
  </si>
  <si>
    <t xml:space="preserve">Tampão de engate rápido em latão, DN= 2 1/2´, com corrente</t>
  </si>
  <si>
    <t xml:space="preserve">500120</t>
  </si>
  <si>
    <t xml:space="preserve">Tampão de engate rápido em latão, DN= 1 1/2´, com corrente</t>
  </si>
  <si>
    <t xml:space="preserve">500121</t>
  </si>
  <si>
    <t xml:space="preserve">Chave para conexão de engate rápido</t>
  </si>
  <si>
    <t xml:space="preserve">500200</t>
  </si>
  <si>
    <t xml:space="preserve">Registros e válvulas controladoras</t>
  </si>
  <si>
    <t xml:space="preserve">500202</t>
  </si>
  <si>
    <t xml:space="preserve">Bico de sprinkler cromado pendente com rompimento da ampola a 68°C</t>
  </si>
  <si>
    <t xml:space="preserve">500205</t>
  </si>
  <si>
    <t xml:space="preserve">Alarme hidráulico tipo gongo</t>
  </si>
  <si>
    <t xml:space="preserve">500500</t>
  </si>
  <si>
    <t xml:space="preserve">Iluminação e sinalização de emergência</t>
  </si>
  <si>
    <t xml:space="preserve">500506</t>
  </si>
  <si>
    <t xml:space="preserve">Central de iluminação de emergência, completa, para até 6.000 W</t>
  </si>
  <si>
    <t xml:space="preserve">500507</t>
  </si>
  <si>
    <t xml:space="preserve">Luminária para unidade centralizada pendente completa com lâmpadas fluorescentes compactas de 9 W</t>
  </si>
  <si>
    <t xml:space="preserve">500508</t>
  </si>
  <si>
    <t xml:space="preserve">Luminária para unidade centralizada de sobrepor completa com lâmpada fluorescente compacta de 15 W</t>
  </si>
  <si>
    <t xml:space="preserve">500509</t>
  </si>
  <si>
    <t xml:space="preserve">Luminária para unidade centralizada de sobrepor completa com lâmpada incandescente até 25 W</t>
  </si>
  <si>
    <t xml:space="preserve">500516</t>
  </si>
  <si>
    <t xml:space="preserve">Módulo para adaptação de luminária de emergência, autonomia 90 minutos para lâmpada fluorescente de 32 W</t>
  </si>
  <si>
    <t xml:space="preserve">500517</t>
  </si>
  <si>
    <t xml:space="preserve">Acionador manual tipo quebra vidro, em caixa plástica</t>
  </si>
  <si>
    <t xml:space="preserve">500523</t>
  </si>
  <si>
    <t xml:space="preserve">Sirene audiovisual tipo endereçável</t>
  </si>
  <si>
    <t xml:space="preserve">500524</t>
  </si>
  <si>
    <t xml:space="preserve">Luminária para balizamento ou aclaramento de sobrepor completa com lâmpada fluorescente compacta de 9 W</t>
  </si>
  <si>
    <t xml:space="preserve">500525</t>
  </si>
  <si>
    <t xml:space="preserve">Central de iluminação de emergência, completa, autonomia 1 hora, para até 240 W</t>
  </si>
  <si>
    <t xml:space="preserve">500526</t>
  </si>
  <si>
    <t xml:space="preserve">Bloco autônomo de iluminação de emergência com autonomia mínima de 1 hora, equipado com 2 lâmpadas de 11 W/15 W</t>
  </si>
  <si>
    <t xml:space="preserve">500527</t>
  </si>
  <si>
    <t xml:space="preserve">Central de detecção e alarme de incêndio completa, autonomia de 1 hora para 12 laços, 220 V/12 V</t>
  </si>
  <si>
    <t xml:space="preserve">500528</t>
  </si>
  <si>
    <t xml:space="preserve">Sirene tipo corneta de 12 V</t>
  </si>
  <si>
    <t xml:space="preserve">500531</t>
  </si>
  <si>
    <t xml:space="preserve">Bloco autônomo de iluminação de emergência com autonomia mínima de 3 horas, equipado com 2 faróis de lâmpadas de 21/55 W</t>
  </si>
  <si>
    <t xml:space="preserve">500538</t>
  </si>
  <si>
    <t xml:space="preserve">Detector óptico tipo endereçável</t>
  </si>
  <si>
    <t xml:space="preserve">500540</t>
  </si>
  <si>
    <t xml:space="preserve">Sirene eletrônica em caixa metálica de 4 x 4</t>
  </si>
  <si>
    <t xml:space="preserve">500543</t>
  </si>
  <si>
    <t xml:space="preserve">Detector de fumaça com base - endereçável</t>
  </si>
  <si>
    <t xml:space="preserve">500544</t>
  </si>
  <si>
    <t xml:space="preserve">Painel repetidor de detecção e alarme de incêndio tipo endereçável</t>
  </si>
  <si>
    <t xml:space="preserve">500545</t>
  </si>
  <si>
    <t xml:space="preserve">Acionador manual quebra-vidro endereçável</t>
  </si>
  <si>
    <t xml:space="preserve">500546</t>
  </si>
  <si>
    <t xml:space="preserve">Avisador visual com luz estroboscópica</t>
  </si>
  <si>
    <t xml:space="preserve">500547</t>
  </si>
  <si>
    <t xml:space="preserve">Módulo isolador, módulo endereçador para áudio visual</t>
  </si>
  <si>
    <t xml:space="preserve">501000</t>
  </si>
  <si>
    <t xml:space="preserve">Extintores</t>
  </si>
  <si>
    <t xml:space="preserve">501002</t>
  </si>
  <si>
    <t xml:space="preserve">Extintor manual de gás carbônico - capacidade de 6 kg</t>
  </si>
  <si>
    <t xml:space="preserve">501003</t>
  </si>
  <si>
    <t xml:space="preserve">Extintor sobre rodas de gás carbônico - capacidade de 10 kg</t>
  </si>
  <si>
    <t xml:space="preserve">501004</t>
  </si>
  <si>
    <t xml:space="preserve">Extintor manual de pó químico seco BC - capacidade de 4 kg</t>
  </si>
  <si>
    <t xml:space="preserve">501005</t>
  </si>
  <si>
    <t xml:space="preserve">Extintor de gás carbônico, em carreta - capacidade de 25 kg</t>
  </si>
  <si>
    <t xml:space="preserve">501006</t>
  </si>
  <si>
    <t xml:space="preserve">Extintor manual de pó químico seco BC - capacidade de 8 kg</t>
  </si>
  <si>
    <t xml:space="preserve">501008</t>
  </si>
  <si>
    <t xml:space="preserve">Extintor manual de pó químico seco BC - capacidade de 12 kg</t>
  </si>
  <si>
    <t xml:space="preserve">501009</t>
  </si>
  <si>
    <t xml:space="preserve">Extintor de pó químico seco BC, em carreta - capacidade de 20 kg</t>
  </si>
  <si>
    <t xml:space="preserve">501010</t>
  </si>
  <si>
    <t xml:space="preserve">Extintor manual de água pressurizada - capacidade de 10 litros</t>
  </si>
  <si>
    <t xml:space="preserve">501011</t>
  </si>
  <si>
    <t xml:space="preserve">Extintor manual de pó químico seco ABC - capacidade de 4 kg</t>
  </si>
  <si>
    <t xml:space="preserve">501012</t>
  </si>
  <si>
    <t xml:space="preserve">Extintor manual de pó químico seco ABC - capacidade de 6 kg</t>
  </si>
  <si>
    <t xml:space="preserve">502000</t>
  </si>
  <si>
    <t xml:space="preserve">502002</t>
  </si>
  <si>
    <t xml:space="preserve">Destravador magnético para porta corta-fogo de 24 Vcc</t>
  </si>
  <si>
    <t xml:space="preserve">502011</t>
  </si>
  <si>
    <t xml:space="preserve">Recarga de extintor de água pressurizada</t>
  </si>
  <si>
    <t xml:space="preserve">502012</t>
  </si>
  <si>
    <t xml:space="preserve">Recarga de extintor de gás carbônico</t>
  </si>
  <si>
    <t xml:space="preserve">502013</t>
  </si>
  <si>
    <t xml:space="preserve">Recarga de extintor de pó químico seco</t>
  </si>
  <si>
    <t xml:space="preserve">502014</t>
  </si>
  <si>
    <t xml:space="preserve">Teste hidrostático de extintor de gás carbônico, pó químico seco, ou água pressurizada, com capacidade acima de 12 kg até 20 kg</t>
  </si>
  <si>
    <t xml:space="preserve">502015</t>
  </si>
  <si>
    <t xml:space="preserve">Teste hidrostático de extintor de gás carbônico, pó químico seco, ou água pressurizada, com capacidade até 12 kg</t>
  </si>
  <si>
    <t xml:space="preserve">502016</t>
  </si>
  <si>
    <t xml:space="preserve">Pintura de extintor de gás carbônico, pó químico seco, ou água pressurizada, com capacidade acima de 12 kg até 20 kg</t>
  </si>
  <si>
    <t xml:space="preserve">502017</t>
  </si>
  <si>
    <t xml:space="preserve">Pintura de extintor de gás carbônico, pó químico seco, ou água pressurizada, com capacidade até 12 kg</t>
  </si>
  <si>
    <t xml:space="preserve">540000</t>
  </si>
  <si>
    <t xml:space="preserve">Pavimentação e passeio</t>
  </si>
  <si>
    <t xml:space="preserve">540100</t>
  </si>
  <si>
    <t xml:space="preserve">Pavimentação preparo de base</t>
  </si>
  <si>
    <t xml:space="preserve">540101</t>
  </si>
  <si>
    <t xml:space="preserve">Regularização e compactação mecanizada de superfície, sem controle do proctor normal</t>
  </si>
  <si>
    <t xml:space="preserve">540103</t>
  </si>
  <si>
    <t xml:space="preserve">Abertura e preparo de caixa até 40 cm, compactação do subleito mínimo de 95% do PN e transporte até o raio de 1,0 km</t>
  </si>
  <si>
    <t xml:space="preserve">540105</t>
  </si>
  <si>
    <t xml:space="preserve">Compactação do subleito mínimo de 95% do PN</t>
  </si>
  <si>
    <t xml:space="preserve">540120</t>
  </si>
  <si>
    <t xml:space="preserve">Base de macadame hidráulico</t>
  </si>
  <si>
    <t xml:space="preserve">540121</t>
  </si>
  <si>
    <t xml:space="preserve">Base de brita graduada</t>
  </si>
  <si>
    <t xml:space="preserve">540122</t>
  </si>
  <si>
    <t xml:space="preserve">Base de bica corrida</t>
  </si>
  <si>
    <t xml:space="preserve">540123</t>
  </si>
  <si>
    <t xml:space="preserve">Base de macadame betuminoso</t>
  </si>
  <si>
    <t xml:space="preserve">540200</t>
  </si>
  <si>
    <t xml:space="preserve">Pavimentação com pedrisco e revestimento primário</t>
  </si>
  <si>
    <t xml:space="preserve">540203</t>
  </si>
  <si>
    <t xml:space="preserve">Revestimento primário com pedra britada, compactação mínima de 95% do PN</t>
  </si>
  <si>
    <t xml:space="preserve">540300</t>
  </si>
  <si>
    <t xml:space="preserve">Pavimentação flexível</t>
  </si>
  <si>
    <t xml:space="preserve">540320</t>
  </si>
  <si>
    <t xml:space="preserve">Concreto asfáltico usinado a quente - Binder</t>
  </si>
  <si>
    <t xml:space="preserve">540321</t>
  </si>
  <si>
    <t xml:space="preserve">Camada de rolamento em concreto asfáltico usinado a quente - (CBUQ)</t>
  </si>
  <si>
    <t xml:space="preserve">540322</t>
  </si>
  <si>
    <t xml:space="preserve">Revestimento com massa asfáltica</t>
  </si>
  <si>
    <t xml:space="preserve">540323</t>
  </si>
  <si>
    <t xml:space="preserve">Imprimação betuminosa ligante</t>
  </si>
  <si>
    <t xml:space="preserve">540324</t>
  </si>
  <si>
    <t xml:space="preserve">Imprimação betuminosa impermeabilizante</t>
  </si>
  <si>
    <t xml:space="preserve">540325</t>
  </si>
  <si>
    <t xml:space="preserve">Revestimento de pré-misturado a quente</t>
  </si>
  <si>
    <t xml:space="preserve">540326</t>
  </si>
  <si>
    <t xml:space="preserve">Revestimento de pré-misturado a frio</t>
  </si>
  <si>
    <t xml:space="preserve">540400</t>
  </si>
  <si>
    <t xml:space="preserve">Pavimentação em paralelepípedos e blocos de concreto</t>
  </si>
  <si>
    <t xml:space="preserve">540403</t>
  </si>
  <si>
    <t xml:space="preserve">Pavimentação em paralelepípedo, sem rejunte</t>
  </si>
  <si>
    <t xml:space="preserve">540404</t>
  </si>
  <si>
    <t xml:space="preserve">Rejuntamento de paralelepípedo com areia</t>
  </si>
  <si>
    <t xml:space="preserve">540405</t>
  </si>
  <si>
    <t xml:space="preserve">Rejuntamento de paralelepípedo com argamassa de cimento e areia 1:3</t>
  </si>
  <si>
    <t xml:space="preserve">540406</t>
  </si>
  <si>
    <t xml:space="preserve">Rejuntamento de paralelepípedo com asfalto e pedrisco</t>
  </si>
  <si>
    <t xml:space="preserve">540434</t>
  </si>
  <si>
    <t xml:space="preserve">Pavimentação em lajota de concreto 35 MPa, espessura 6 cm, tipos: raquete, retangular, sextavado e 16 faces, com rejunte em areia</t>
  </si>
  <si>
    <t xml:space="preserve">540435</t>
  </si>
  <si>
    <t xml:space="preserve">Pavimentação em lajota de concreto 35 MPa, espessura 8 cm, tipos: raquete, retangular, sextavado e 16 faces, com rejunte em areia</t>
  </si>
  <si>
    <t xml:space="preserve">540436</t>
  </si>
  <si>
    <t xml:space="preserve">Bloco diagonal em concreto tipo piso drenante para plantio de grama - 50 x 50 x 10 cm</t>
  </si>
  <si>
    <t xml:space="preserve">540600</t>
  </si>
  <si>
    <t xml:space="preserve">Guias e sarjetas</t>
  </si>
  <si>
    <t xml:space="preserve">540602</t>
  </si>
  <si>
    <t xml:space="preserve">Guia pré-moldada curva tipo PMSP 100 - fck 25 MPa</t>
  </si>
  <si>
    <t xml:space="preserve">540604</t>
  </si>
  <si>
    <t xml:space="preserve">Guia pré-moldada reta tipo PMSP 100 - fck 25 MPa</t>
  </si>
  <si>
    <t xml:space="preserve">540610</t>
  </si>
  <si>
    <t xml:space="preserve">Base em concreto com fck de 20 MPa, para guias, sarjetas ou sarjetões</t>
  </si>
  <si>
    <t xml:space="preserve">540611</t>
  </si>
  <si>
    <t xml:space="preserve">Base em concreto com fck de 25 MPa, para guias, sarjetas ou sarjetões</t>
  </si>
  <si>
    <t xml:space="preserve">540615</t>
  </si>
  <si>
    <t xml:space="preserve">Execução de perfil extrudado no local</t>
  </si>
  <si>
    <t xml:space="preserve">540616</t>
  </si>
  <si>
    <t xml:space="preserve">Sarjeta ou sarjetão moldado no local, tipo PMSP em concreto com fck 20 MPa</t>
  </si>
  <si>
    <t xml:space="preserve">540617</t>
  </si>
  <si>
    <t xml:space="preserve">Sarjeta ou sarjetão moldado no local, tipo PMSP em concreto com fck 25 MPa</t>
  </si>
  <si>
    <t xml:space="preserve">540700</t>
  </si>
  <si>
    <t xml:space="preserve">540704</t>
  </si>
  <si>
    <t xml:space="preserve">Passeio em mosaico português</t>
  </si>
  <si>
    <t xml:space="preserve">540710</t>
  </si>
  <si>
    <t xml:space="preserve">Piso em ladrilho hidráulico preto, branco e cinza 20 x 20 cm, assentado com argamassa mista</t>
  </si>
  <si>
    <t xml:space="preserve">540711</t>
  </si>
  <si>
    <t xml:space="preserve">Piso em ladrilho hidráulico preto, branco e cinza 20 x 20 cm, assentado com argamassa colante industrializada</t>
  </si>
  <si>
    <t xml:space="preserve">540712</t>
  </si>
  <si>
    <t xml:space="preserve">Piso em ladrilho hidráulico várias cores 20 x 20 cm, assentado com argamassa mista</t>
  </si>
  <si>
    <t xml:space="preserve">540713</t>
  </si>
  <si>
    <t xml:space="preserve">Piso em ladrilho hidráulico várias cores 20 x 20 cm, assentado com argamassa colante industrializada</t>
  </si>
  <si>
    <t xml:space="preserve">540720</t>
  </si>
  <si>
    <t xml:space="preserve">Rejuntamento de piso em ladrilho hidráulico (20 x 20 x 1,8 cm) com cimento branco, juntas de 2 mm</t>
  </si>
  <si>
    <t xml:space="preserve">540721</t>
  </si>
  <si>
    <t xml:space="preserve">Rejuntamento de piso em ladrilho hidráulico (20 x 20 x 1,8 cm) com argamassa industrializada para rejunte, juntas de 2 mm</t>
  </si>
  <si>
    <t xml:space="preserve">542000</t>
  </si>
  <si>
    <t xml:space="preserve">542010</t>
  </si>
  <si>
    <t xml:space="preserve">Reassentamento de guia pré-moldada reta e/ou curva</t>
  </si>
  <si>
    <t xml:space="preserve">542011</t>
  </si>
  <si>
    <t xml:space="preserve">Reassentamento de paralelepípedos, sem rejunte</t>
  </si>
  <si>
    <t xml:space="preserve">542012</t>
  </si>
  <si>
    <t xml:space="preserve">Reassentamento de pavimentação em lajota de concreto, espessura 6 cm, com rejunte em areia</t>
  </si>
  <si>
    <t xml:space="preserve">542013</t>
  </si>
  <si>
    <t xml:space="preserve">Reassentamento de pavimentação em lajota de concreto, espessura 8 cm, com rejunte em areia</t>
  </si>
  <si>
    <t xml:space="preserve">542014</t>
  </si>
  <si>
    <t xml:space="preserve">Reassentamento de pavimentação em lajota de concreto, espessura 10 cm, com rejunte em areia</t>
  </si>
  <si>
    <t xml:space="preserve">550000</t>
  </si>
  <si>
    <t xml:space="preserve">Limpeza</t>
  </si>
  <si>
    <t xml:space="preserve">550100</t>
  </si>
  <si>
    <t xml:space="preserve">Limpeza de obra</t>
  </si>
  <si>
    <t xml:space="preserve">550102</t>
  </si>
  <si>
    <t xml:space="preserve">Limpeza final da obra</t>
  </si>
  <si>
    <t xml:space="preserve">550107</t>
  </si>
  <si>
    <t xml:space="preserve">Limpeza complementar e especial de piso com produtos químicos</t>
  </si>
  <si>
    <t xml:space="preserve">550108</t>
  </si>
  <si>
    <t xml:space="preserve">Limpeza complementar e especial de peças e aparelhos sanitários</t>
  </si>
  <si>
    <t xml:space="preserve">550110</t>
  </si>
  <si>
    <t xml:space="preserve">Limpeza complementar e especial de vidros</t>
  </si>
  <si>
    <t xml:space="preserve">550200</t>
  </si>
  <si>
    <t xml:space="preserve">Limpeza e desinfecção sanitária</t>
  </si>
  <si>
    <t xml:space="preserve">550201</t>
  </si>
  <si>
    <t xml:space="preserve">Limpeza de caixa de inspeção</t>
  </si>
  <si>
    <t xml:space="preserve">550202</t>
  </si>
  <si>
    <t xml:space="preserve">Limpeza de fossa</t>
  </si>
  <si>
    <t xml:space="preserve">550204</t>
  </si>
  <si>
    <t xml:space="preserve">Limpeza e desobstrução de boca de lobo</t>
  </si>
  <si>
    <t xml:space="preserve">550205</t>
  </si>
  <si>
    <t xml:space="preserve">Limpeza e desobstrução de canaletas ou tubulações de águas pluviais</t>
  </si>
  <si>
    <t xml:space="preserve">550206</t>
  </si>
  <si>
    <t xml:space="preserve">Limpeza e desentupimento manual de tubulação de esgoto predial</t>
  </si>
  <si>
    <t xml:space="preserve">610000</t>
  </si>
  <si>
    <t xml:space="preserve">Conforto mecânico, equipamentos e sistema</t>
  </si>
  <si>
    <t xml:space="preserve">611200</t>
  </si>
  <si>
    <t xml:space="preserve">Exaustão</t>
  </si>
  <si>
    <t xml:space="preserve">611212</t>
  </si>
  <si>
    <t xml:space="preserve">Exaustor eólico vazão de ar 4.000 m³/h e ventos a 10 km/h</t>
  </si>
  <si>
    <t xml:space="preserve">612000</t>
  </si>
  <si>
    <t xml:space="preserve">612010</t>
  </si>
  <si>
    <t xml:space="preserve">Ligação típica, (cavalete), para ar condicionado ´fancoil´, diâmetro de 1/2´</t>
  </si>
  <si>
    <t xml:space="preserve">612011</t>
  </si>
  <si>
    <t xml:space="preserve">Ligação típica, (cavalete), para ar condicionado ´fancoil´, diâmetro de 3/4´</t>
  </si>
  <si>
    <t xml:space="preserve">612012</t>
  </si>
  <si>
    <t xml:space="preserve">Ligação típica, (cavalete), para ar condicionado ´fancoil´, diâmetro de 1´</t>
  </si>
  <si>
    <t xml:space="preserve">612013</t>
  </si>
  <si>
    <t xml:space="preserve">Ligação típica, (cavalete), para ar condicionado ´fancoil´, diâmetro de 1 1/4´</t>
  </si>
  <si>
    <t xml:space="preserve">620000</t>
  </si>
  <si>
    <t xml:space="preserve">Cozinha, refeitório, lavanderia industrial, equipamento e acessórios</t>
  </si>
  <si>
    <t xml:space="preserve">620400</t>
  </si>
  <si>
    <t xml:space="preserve">Mobiliário e acessórios</t>
  </si>
  <si>
    <t xml:space="preserve">620406</t>
  </si>
  <si>
    <t xml:space="preserve">Tanque duplo com pés em aço inoxidável de 1600 x 700 x 850 mm</t>
  </si>
  <si>
    <t xml:space="preserve">620407</t>
  </si>
  <si>
    <t xml:space="preserve">Mesa em aço inoxidável, largura até 700 mm</t>
  </si>
  <si>
    <t xml:space="preserve">622000</t>
  </si>
  <si>
    <t xml:space="preserve">622033</t>
  </si>
  <si>
    <t xml:space="preserve">Coifa em aço inoxidável com filtro e exaustor axial - área até 3,00 m²</t>
  </si>
  <si>
    <t xml:space="preserve">622034</t>
  </si>
  <si>
    <t xml:space="preserve">Coifa em aço inoxidável com filtro e exaustor axial - área de 3,01 até 7,50 m²</t>
  </si>
  <si>
    <t xml:space="preserve">622035</t>
  </si>
  <si>
    <t xml:space="preserve">Coifa em aço inoxidável com filtro e exaustor axial - área de 7,51 até 16,00 m²</t>
  </si>
  <si>
    <t xml:space="preserve">650000</t>
  </si>
  <si>
    <t xml:space="preserve">Resfriamento e conservação de material perecivel</t>
  </si>
  <si>
    <t xml:space="preserve">650100</t>
  </si>
  <si>
    <t xml:space="preserve">Câmara frigorífica para resfriado</t>
  </si>
  <si>
    <t xml:space="preserve">650121</t>
  </si>
  <si>
    <t xml:space="preserve">Câmara frigorífica para resfriados</t>
  </si>
  <si>
    <t xml:space="preserve">650200</t>
  </si>
  <si>
    <t xml:space="preserve">Câmara frigorífica para congelado</t>
  </si>
  <si>
    <t xml:space="preserve">650210</t>
  </si>
  <si>
    <t xml:space="preserve">660000</t>
  </si>
  <si>
    <t xml:space="preserve">Segurança, vigilância e controle, equipamentos e sistema</t>
  </si>
  <si>
    <t xml:space="preserve">660200</t>
  </si>
  <si>
    <t xml:space="preserve">Controle de acessos e alarme</t>
  </si>
  <si>
    <t xml:space="preserve">660206</t>
  </si>
  <si>
    <t xml:space="preserve">Repetidora de sinais de ocorrências, do painel sinóptico da central de alarme</t>
  </si>
  <si>
    <t xml:space="preserve">660209</t>
  </si>
  <si>
    <t xml:space="preserve">Detector de metais, tipo portal, microprocessado</t>
  </si>
  <si>
    <t xml:space="preserve">660213</t>
  </si>
  <si>
    <t xml:space="preserve">Porteiro eletrônico com um interfone</t>
  </si>
  <si>
    <t xml:space="preserve">660224</t>
  </si>
  <si>
    <t xml:space="preserve">Sistema eletrônico de automatização de portão deslizante, esforço até 1400 kg</t>
  </si>
  <si>
    <t xml:space="preserve">660246</t>
  </si>
  <si>
    <t xml:space="preserve">Vídeo porteiro eletrônico colorido, com um interfone e fechadura elétrica</t>
  </si>
  <si>
    <t xml:space="preserve">660250</t>
  </si>
  <si>
    <t xml:space="preserve">Central de alarme microprocessada, para até 125 zonas</t>
  </si>
  <si>
    <t xml:space="preserve">660800</t>
  </si>
  <si>
    <t xml:space="preserve">Equipamentos para sistema de segurança, vigilância e controle</t>
  </si>
  <si>
    <t xml:space="preserve">660803</t>
  </si>
  <si>
    <t xml:space="preserve">Unidade gerenciadora de vídeo local - DVR</t>
  </si>
  <si>
    <t xml:space="preserve">660806</t>
  </si>
  <si>
    <t xml:space="preserve">Manipulador ou teclado para as câmeras móveis</t>
  </si>
  <si>
    <t xml:space="preserve">660807</t>
  </si>
  <si>
    <t xml:space="preserve">Rack fechado de piso padrão metálico, 19 x 44Us x 770 mm</t>
  </si>
  <si>
    <t xml:space="preserve">660808</t>
  </si>
  <si>
    <t xml:space="preserve">Gabinete de comando e visualização, com mesa de apoio para até 3 monitores de 17´ e 3 monitores de 20´</t>
  </si>
  <si>
    <t xml:space="preserve">660810</t>
  </si>
  <si>
    <t xml:space="preserve">Rack fechado padrão metálico, 19 x 12 Us x 470 mm</t>
  </si>
  <si>
    <t xml:space="preserve">660811</t>
  </si>
  <si>
    <t xml:space="preserve">Rack fechado padrão metálico, 19 x 20 Us x 470 mm</t>
  </si>
  <si>
    <t xml:space="preserve">660812</t>
  </si>
  <si>
    <t xml:space="preserve">Monitor LCD colorido tela plana de 17´</t>
  </si>
  <si>
    <t xml:space="preserve">660813</t>
  </si>
  <si>
    <t xml:space="preserve">Monitor LCD colorido tela plana de 20´</t>
  </si>
  <si>
    <t xml:space="preserve">660816</t>
  </si>
  <si>
    <t xml:space="preserve">Lente com diâmetro de 1/3´, com foco variável entre 3,5 mm a 8,0 mm</t>
  </si>
  <si>
    <t xml:space="preserve">660819</t>
  </si>
  <si>
    <t xml:space="preserve">Rack fechado de piso padrão metálico, 19 x 24 Us x 570 mm</t>
  </si>
  <si>
    <t xml:space="preserve">660820</t>
  </si>
  <si>
    <t xml:space="preserve">Câmera fixa com domo de policarbonato e sensor CCD de 1/3´ colorida</t>
  </si>
  <si>
    <t xml:space="preserve">660821</t>
  </si>
  <si>
    <t xml:space="preserve">Câmera fixa com domo de policarbonato anti vandalismo e sensor CCD de 1/3´ colorida</t>
  </si>
  <si>
    <t xml:space="preserve">660822</t>
  </si>
  <si>
    <t xml:space="preserve">Câmera móvel externa com domo de policarbonato anti vandalismo e sensor CCD de 1/3´</t>
  </si>
  <si>
    <t xml:space="preserve">660823</t>
  </si>
  <si>
    <t xml:space="preserve">Gravador e reprodutor de DVD</t>
  </si>
  <si>
    <t xml:space="preserve">660824</t>
  </si>
  <si>
    <t xml:space="preserve">Filtro e misturador de sinais</t>
  </si>
  <si>
    <t xml:space="preserve">660825</t>
  </si>
  <si>
    <t xml:space="preserve">Receptor de sinais via satélite para 8 canais (rack)</t>
  </si>
  <si>
    <t xml:space="preserve">660826</t>
  </si>
  <si>
    <t xml:space="preserve">Modulador de canais</t>
  </si>
  <si>
    <t xml:space="preserve">660827</t>
  </si>
  <si>
    <t xml:space="preserve">Amplificador de linha VHF + UHF com conector de F50 dB</t>
  </si>
  <si>
    <t xml:space="preserve">662000</t>
  </si>
  <si>
    <t xml:space="preserve">662015</t>
  </si>
  <si>
    <t xml:space="preserve">Guia organizadora  de cabos para rack, 19´ 1 U</t>
  </si>
  <si>
    <t xml:space="preserve">662016</t>
  </si>
  <si>
    <t xml:space="preserve">Switch 24 portas com capacidade de 10/100/1000/Mbps</t>
  </si>
  <si>
    <t xml:space="preserve">662017</t>
  </si>
  <si>
    <t xml:space="preserve">Guia organizadora de cabos para rack, 19´ 2 U</t>
  </si>
  <si>
    <t xml:space="preserve">662018</t>
  </si>
  <si>
    <t xml:space="preserve">Suporte para câmera fixa interna ou externa</t>
  </si>
  <si>
    <t xml:space="preserve">662019</t>
  </si>
  <si>
    <t xml:space="preserve">Suporte para câmera dome</t>
  </si>
  <si>
    <t xml:space="preserve">662020</t>
  </si>
  <si>
    <t xml:space="preserve">Instalação de câmera fixa, para CFTV</t>
  </si>
  <si>
    <t xml:space="preserve">662021</t>
  </si>
  <si>
    <t xml:space="preserve">Instalação de câmera móvel, para CFTV</t>
  </si>
  <si>
    <t xml:space="preserve">670000</t>
  </si>
  <si>
    <t xml:space="preserve">Captação, adução e tratamento de água e esgoto, equipamentos e sistema</t>
  </si>
  <si>
    <t xml:space="preserve">670200</t>
  </si>
  <si>
    <t xml:space="preserve">Tratamento</t>
  </si>
  <si>
    <t xml:space="preserve">670202</t>
  </si>
  <si>
    <t xml:space="preserve">Aerador flutuante de alta rotação de 5 cv</t>
  </si>
  <si>
    <t xml:space="preserve">670204</t>
  </si>
  <si>
    <t xml:space="preserve">Medidor de vazão tipo calha Parshall com garganta W= 6´</t>
  </si>
  <si>
    <t xml:space="preserve">670216</t>
  </si>
  <si>
    <t xml:space="preserve">Medidor de vazão tipo calha Parshall com garganta W= 3´</t>
  </si>
  <si>
    <t xml:space="preserve">670218</t>
  </si>
  <si>
    <t xml:space="preserve">Grade fina em aço carbono, espaçamento de 3 cm, com barras chatas de 1´x 1/4´</t>
  </si>
  <si>
    <t xml:space="preserve">670219</t>
  </si>
  <si>
    <t xml:space="preserve">Grade grossa em aço carbono, espaçamento de 5 cm, com barras chatas de 1´ x 1/4´</t>
  </si>
  <si>
    <t xml:space="preserve">670220</t>
  </si>
  <si>
    <t xml:space="preserve">Comporta em fibra de vidro - espessura de 10 mm</t>
  </si>
  <si>
    <t xml:space="preserve">670221</t>
  </si>
  <si>
    <t xml:space="preserve">Tela galvanizada revestida em poliamida, malha de 10 mm</t>
  </si>
  <si>
    <t xml:space="preserve">670223</t>
  </si>
  <si>
    <t xml:space="preserve">Grade fina em aço carbono, espaçamento 1 cm com barras chatas de 1´ x 3/8´</t>
  </si>
  <si>
    <t xml:space="preserve">670224</t>
  </si>
  <si>
    <t xml:space="preserve">Grade média em aço carbono, espaçamento 2 cm com barras chatas de 1´ x 3/8´</t>
  </si>
  <si>
    <t xml:space="preserve">670225</t>
  </si>
  <si>
    <t xml:space="preserve">Grade grossa em aço carbono, espaçamento 4 cm com barras chatas de 1´ x 3/8´</t>
  </si>
  <si>
    <t xml:space="preserve">670228</t>
  </si>
  <si>
    <t xml:space="preserve">Cesto em chapa de aço inoxidável com espessura de 1,5 mm e furos de 1/2´</t>
  </si>
  <si>
    <t xml:space="preserve">670229</t>
  </si>
  <si>
    <t xml:space="preserve">Estação de tratamento de esgoto compacta, vazão máxima horária 12,0 l/s, para obras de segurança</t>
  </si>
  <si>
    <t xml:space="preserve">680000</t>
  </si>
  <si>
    <t xml:space="preserve">Eletrificação, equipamentos e sistema</t>
  </si>
  <si>
    <t xml:space="preserve">680100</t>
  </si>
  <si>
    <t xml:space="preserve">Posteamento</t>
  </si>
  <si>
    <t xml:space="preserve">680101</t>
  </si>
  <si>
    <t xml:space="preserve">Poste de concreto duplo ´T´ - 10/150</t>
  </si>
  <si>
    <t xml:space="preserve">680102</t>
  </si>
  <si>
    <t xml:space="preserve">Poste de concreto duplo ´T´ - 10/300</t>
  </si>
  <si>
    <t xml:space="preserve">680103</t>
  </si>
  <si>
    <t xml:space="preserve">Poste de concreto duplo ´T´ - 10/600</t>
  </si>
  <si>
    <t xml:space="preserve">680104</t>
  </si>
  <si>
    <t xml:space="preserve">Poste de concreto duplo ´T´ - 11/600</t>
  </si>
  <si>
    <t xml:space="preserve">680110</t>
  </si>
  <si>
    <t xml:space="preserve">Poste de concreto tubular cônico - 11/200</t>
  </si>
  <si>
    <t xml:space="preserve">680111</t>
  </si>
  <si>
    <t xml:space="preserve">Poste de concreto tubular cônico - 11/400</t>
  </si>
  <si>
    <t xml:space="preserve">680112</t>
  </si>
  <si>
    <t xml:space="preserve">Poste de concreto tubular cônico - 11/600</t>
  </si>
  <si>
    <t xml:space="preserve">680113</t>
  </si>
  <si>
    <t xml:space="preserve">Poste de concreto tubular cônico - 12/400</t>
  </si>
  <si>
    <t xml:space="preserve">680114</t>
  </si>
  <si>
    <t xml:space="preserve">Poste de concreto tubular cônico - 12/600</t>
  </si>
  <si>
    <t xml:space="preserve">680115</t>
  </si>
  <si>
    <t xml:space="preserve">Poste de concreto tubular cônico - 12/1000</t>
  </si>
  <si>
    <t xml:space="preserve">680116</t>
  </si>
  <si>
    <t xml:space="preserve">Poste de concreto tubular cônico - 12/200</t>
  </si>
  <si>
    <t xml:space="preserve">680118</t>
  </si>
  <si>
    <t xml:space="preserve">Poste de concreto tubular cônico - 10/400</t>
  </si>
  <si>
    <t xml:space="preserve">680120</t>
  </si>
  <si>
    <t xml:space="preserve">Poste de concreto tubular cônico - 6/200</t>
  </si>
  <si>
    <t xml:space="preserve">680121</t>
  </si>
  <si>
    <t xml:space="preserve">Poste de concreto tubular cônico - 6/300</t>
  </si>
  <si>
    <t xml:space="preserve">680122</t>
  </si>
  <si>
    <t xml:space="preserve">Poste de concreto tubular cônico - 7,5/200</t>
  </si>
  <si>
    <t xml:space="preserve">680123</t>
  </si>
  <si>
    <t xml:space="preserve">Poste de concreto tubular cônico - 7,5/300</t>
  </si>
  <si>
    <t xml:space="preserve">680124</t>
  </si>
  <si>
    <t xml:space="preserve">Poste de concreto duplo ´T´ - 6/200</t>
  </si>
  <si>
    <t xml:space="preserve">680125</t>
  </si>
  <si>
    <t xml:space="preserve">Poste de concreto duplo ´T´ - 6/300</t>
  </si>
  <si>
    <t xml:space="preserve">680126</t>
  </si>
  <si>
    <t xml:space="preserve">Poste de concreto duplo ´T´ - 7,5/200</t>
  </si>
  <si>
    <t xml:space="preserve">680127</t>
  </si>
  <si>
    <t xml:space="preserve">Poste de concreto duplo ´T´ - 7,5/300</t>
  </si>
  <si>
    <t xml:space="preserve">680128</t>
  </si>
  <si>
    <t xml:space="preserve">Poste de concreto tubular cônico - 7/200</t>
  </si>
  <si>
    <t xml:space="preserve">680129</t>
  </si>
  <si>
    <t xml:space="preserve">Poste de concreto tubular cônico - 8/200</t>
  </si>
  <si>
    <t xml:space="preserve">680130</t>
  </si>
  <si>
    <t xml:space="preserve">Poste de concreto tubular cônico - 10/200</t>
  </si>
  <si>
    <t xml:space="preserve">680200</t>
  </si>
  <si>
    <t xml:space="preserve">Estrutura específica</t>
  </si>
  <si>
    <t xml:space="preserve">680201</t>
  </si>
  <si>
    <t xml:space="preserve">Estai</t>
  </si>
  <si>
    <t xml:space="preserve">680202</t>
  </si>
  <si>
    <t xml:space="preserve">Estrutura tipo M1</t>
  </si>
  <si>
    <t xml:space="preserve">680203</t>
  </si>
  <si>
    <t xml:space="preserve">Estrutura tipo M2</t>
  </si>
  <si>
    <t xml:space="preserve">680204</t>
  </si>
  <si>
    <t xml:space="preserve">Estrutura tipo N3</t>
  </si>
  <si>
    <t xml:space="preserve">680205</t>
  </si>
  <si>
    <t xml:space="preserve">Estrutura tipo M1 - N3</t>
  </si>
  <si>
    <t xml:space="preserve">680206</t>
  </si>
  <si>
    <t xml:space="preserve">Estrutura tipo M4</t>
  </si>
  <si>
    <t xml:space="preserve">680207</t>
  </si>
  <si>
    <t xml:space="preserve">Estrutura tipo N2</t>
  </si>
  <si>
    <t xml:space="preserve">680209</t>
  </si>
  <si>
    <t xml:space="preserve">Estrutura tipo N4</t>
  </si>
  <si>
    <t xml:space="preserve">680210</t>
  </si>
  <si>
    <t xml:space="preserve">Armação secundária tipo 1C - 2R</t>
  </si>
  <si>
    <t xml:space="preserve">680211</t>
  </si>
  <si>
    <t xml:space="preserve">Armação secundária tipo 1C - 3R</t>
  </si>
  <si>
    <t xml:space="preserve">680212</t>
  </si>
  <si>
    <t xml:space="preserve">Armação secundária tipo 2C - 3R</t>
  </si>
  <si>
    <t xml:space="preserve">680213</t>
  </si>
  <si>
    <t xml:space="preserve">Armação secundária tipo 2C - 4R</t>
  </si>
  <si>
    <t xml:space="preserve">680214</t>
  </si>
  <si>
    <t xml:space="preserve">Armação secundária tipo 4C - 6R</t>
  </si>
  <si>
    <t xml:space="preserve">682000</t>
  </si>
  <si>
    <t xml:space="preserve">682001</t>
  </si>
  <si>
    <t xml:space="preserve">Recolocação de poste de madeira</t>
  </si>
  <si>
    <t xml:space="preserve">682004</t>
  </si>
  <si>
    <t xml:space="preserve">Braçadeira circular em aço carbono galvanizado, diâmetro nominal de 140 até 300 mm</t>
  </si>
  <si>
    <t xml:space="preserve">682005</t>
  </si>
  <si>
    <t xml:space="preserve">Cruzeta em aço carbono galvanizado perfil ´L´ 75 x 75 x 8 mm, comprimento 2500 mm</t>
  </si>
  <si>
    <t xml:space="preserve">690000</t>
  </si>
  <si>
    <t xml:space="preserve">Telefonia, lógica e transmissão de dados, equipamentos e sistema</t>
  </si>
  <si>
    <t xml:space="preserve">690300</t>
  </si>
  <si>
    <t xml:space="preserve">Distribuição e comando, caixas e equipamentos específicos</t>
  </si>
  <si>
    <t xml:space="preserve">690301</t>
  </si>
  <si>
    <t xml:space="preserve">Conector RJ-45 - fêmea - categoria 5</t>
  </si>
  <si>
    <t xml:space="preserve">690309</t>
  </si>
  <si>
    <t xml:space="preserve">Aparelho telefônico multifrequencial, com teclas ´FLASH´, ´HOOK´, ´PAUSE´, ´LND´, ´MODE´</t>
  </si>
  <si>
    <t xml:space="preserve">690313</t>
  </si>
  <si>
    <t xml:space="preserve">Caixa subterrânea de entrada de telefonia, tipo R1 (60 x 35 x 50) cm, padrão TELEBRÁS, sem tampa</t>
  </si>
  <si>
    <t xml:space="preserve">690314</t>
  </si>
  <si>
    <t xml:space="preserve">Caixa subterrânea de entrada de telefonia, tipo R2 (107 x 52 x 50) cm, padrão TELEBRÁS, sem tampa</t>
  </si>
  <si>
    <t xml:space="preserve">690324</t>
  </si>
  <si>
    <t xml:space="preserve">Conector RJ-45 - fêmea, categoria 6</t>
  </si>
  <si>
    <t xml:space="preserve">690500</t>
  </si>
  <si>
    <t xml:space="preserve">Estabilização de tensão</t>
  </si>
  <si>
    <t xml:space="preserve">690501</t>
  </si>
  <si>
    <t xml:space="preserve">Estabilizador eletrônico de tensão, monofásico, com potência de 5 kVA</t>
  </si>
  <si>
    <t xml:space="preserve">690503</t>
  </si>
  <si>
    <t xml:space="preserve">Estabilizador eletrônico de tensão, monofásico, com potência de 7,5 kVA</t>
  </si>
  <si>
    <t xml:space="preserve">690504</t>
  </si>
  <si>
    <t xml:space="preserve">Estabilizador eletrônico de tensão, monofásico, com potência de 10 kVA</t>
  </si>
  <si>
    <t xml:space="preserve">690505</t>
  </si>
  <si>
    <t xml:space="preserve">Estabilizador eletrônico de tensão, monofásico, com potência de 15 kVA</t>
  </si>
  <si>
    <t xml:space="preserve">690506</t>
  </si>
  <si>
    <t xml:space="preserve">Estabilizador eletrônico de tensão, monofásico, com potência de 20 kVA</t>
  </si>
  <si>
    <t xml:space="preserve">690515</t>
  </si>
  <si>
    <t xml:space="preserve">Estabilizador eletrônico de tensão, trifásico, com potência de 15 kVA</t>
  </si>
  <si>
    <t xml:space="preserve">690516</t>
  </si>
  <si>
    <t xml:space="preserve">Estabilizador eletrônico de tensão, trifásico, com potência de 20 kVA</t>
  </si>
  <si>
    <t xml:space="preserve">690517</t>
  </si>
  <si>
    <t xml:space="preserve">Estabilizador eletrônico de tensão trifásico, com potência de 10 kVA, tensão de entrada 220 V e de saída 110 V</t>
  </si>
  <si>
    <t xml:space="preserve">690519</t>
  </si>
  <si>
    <t xml:space="preserve">Estabilizador eletrônico de tensão, trifásico, com potência de 25 kVA</t>
  </si>
  <si>
    <t xml:space="preserve">690522</t>
  </si>
  <si>
    <t xml:space="preserve">Estabilizador eletrônico de tensão, trifásico, com potência de 30 kVA</t>
  </si>
  <si>
    <t xml:space="preserve">690523</t>
  </si>
  <si>
    <t xml:space="preserve">Estabilizador eletrônico de tensão, trifásico, com potência de 40 kVA</t>
  </si>
  <si>
    <t xml:space="preserve">690524</t>
  </si>
  <si>
    <t xml:space="preserve">Estabilizador eletrônico de tensão, monofásico, com potência de 1,2 kVA</t>
  </si>
  <si>
    <t xml:space="preserve">690525</t>
  </si>
  <si>
    <t xml:space="preserve">Estabilizador eletrônico de tensão, monofásico, com potência de 2,5 kVA</t>
  </si>
  <si>
    <t xml:space="preserve">690600</t>
  </si>
  <si>
    <t xml:space="preserve">Sistemas ininterruptos de energia</t>
  </si>
  <si>
    <t xml:space="preserve">690601</t>
  </si>
  <si>
    <t xml:space="preserve">Sistema ininterrupto de energia, monofásico on line senoidal de 2,4 kVA (110 V/110 V), autonomia de 15 minutos</t>
  </si>
  <si>
    <t xml:space="preserve">690602</t>
  </si>
  <si>
    <t xml:space="preserve">Sistema ininterrupto de energia, trifásico on line de 10 kVA (220 V/220 V), autonomia de 15 minutos</t>
  </si>
  <si>
    <t xml:space="preserve">690603</t>
  </si>
  <si>
    <t xml:space="preserve">Sistema ininterrupto de energia, trifásico on line de 20 kVA (220 V/208 V-108 V), autonomia 15 minutos</t>
  </si>
  <si>
    <t xml:space="preserve">690604</t>
  </si>
  <si>
    <t xml:space="preserve">Sistema ininterrupto de energia, trifásico on line senoidal de 15 kVA (208 V/110 V), com autonomia de 15 minutos</t>
  </si>
  <si>
    <t xml:space="preserve">690605</t>
  </si>
  <si>
    <t xml:space="preserve">Sistema ininterrupto de energia, monofásico, com potência de 2 kVA</t>
  </si>
  <si>
    <t xml:space="preserve">690608</t>
  </si>
  <si>
    <t xml:space="preserve">Sistema ininterrupto de energia, monofásico on line senoidal de 5 kVA (220 V/110 V), com autonomia de 15 minutos</t>
  </si>
  <si>
    <t xml:space="preserve">690610</t>
  </si>
  <si>
    <t xml:space="preserve">Sistema ininterrupto de energia, monofásico, com potência entre 5 a 7,5 kVA</t>
  </si>
  <si>
    <t xml:space="preserve">690611</t>
  </si>
  <si>
    <t xml:space="preserve">Sistema ininterrupto de energia, monofásico de 600 VA (127 V/127 V), com autonomia de 10 a 15 minutos</t>
  </si>
  <si>
    <t xml:space="preserve">690612</t>
  </si>
  <si>
    <t xml:space="preserve">Sistema ininterrupto de energia, trifásico on line senoidal de 10 kVA (220 V/110 V), com autonomia de 2 horas</t>
  </si>
  <si>
    <t xml:space="preserve">690613</t>
  </si>
  <si>
    <t xml:space="preserve">Sistema ininterrupto de energia, monofásico on line senoidal de 10 kVA (110 V/110 V), com autonomia de 30 minutos</t>
  </si>
  <si>
    <t xml:space="preserve">690614</t>
  </si>
  <si>
    <t xml:space="preserve">Sistema ininterrupto de energia, monofásico on line senoidal de 15 kVA (127/127 V) com autonomia de 30 minutos</t>
  </si>
  <si>
    <t xml:space="preserve">690616</t>
  </si>
  <si>
    <t xml:space="preserve">Sistema ininterrupto de energia, trifásico de 10 kVA (UPS) ´No Break´ - 380 V</t>
  </si>
  <si>
    <t xml:space="preserve">690617</t>
  </si>
  <si>
    <t xml:space="preserve">Sistema ininterrupto de energia, trifásico de 20 kVA (UPS) ´No Break´ - 380 V</t>
  </si>
  <si>
    <t xml:space="preserve">690618</t>
  </si>
  <si>
    <t xml:space="preserve">Sistema ininterrupto de energia, trifásico de 20 kVA (UPS) ´No-Break´ - 220 V</t>
  </si>
  <si>
    <t xml:space="preserve">690620</t>
  </si>
  <si>
    <t xml:space="preserve">Sistema ininterrupto de energia, trifásico on line de 20 kVA (220/127 V), com autonomia de 15 minutos</t>
  </si>
  <si>
    <t xml:space="preserve">690621</t>
  </si>
  <si>
    <t xml:space="preserve">Sistema ininterrupto de energia, trifásico on line de 60 kVA (220/127 V), com autonomia de 15 minutos</t>
  </si>
  <si>
    <t xml:space="preserve">690622</t>
  </si>
  <si>
    <t xml:space="preserve">Sistema ininterrupto de energia, trifásico on line de 80 kVA (220/127 V), com autonomia de 15 minutos</t>
  </si>
  <si>
    <t xml:space="preserve">690623</t>
  </si>
  <si>
    <t xml:space="preserve">Sistema ininterrupto de energia, trifásico on line de 20 kVA (380/380 V), com autonomia de 15 minutos</t>
  </si>
  <si>
    <t xml:space="preserve">690624</t>
  </si>
  <si>
    <t xml:space="preserve">Sistema ininterrupto de energia, trifásico on line de 20 kVA (380/220 V), com autonomia de 15 minutos</t>
  </si>
  <si>
    <t xml:space="preserve">690625</t>
  </si>
  <si>
    <t xml:space="preserve">Sistema ininterrupto de energia, trifásico on line de 20 kVA (220/220 V), com autonomia de 15 minutos</t>
  </si>
  <si>
    <t xml:space="preserve">690628</t>
  </si>
  <si>
    <t xml:space="preserve">Sistema ininterrupto de energia, trifásico on line senoidal de 5 kVA (220/110 V), com autonomia de 15 minutos</t>
  </si>
  <si>
    <t xml:space="preserve">690629</t>
  </si>
  <si>
    <t xml:space="preserve">Sistema ininterrupto de energia, trifásico on line senoidal de 10 kVA (220/110 V), com autonomia de 10 a 15 minutos</t>
  </si>
  <si>
    <t xml:space="preserve">690630</t>
  </si>
  <si>
    <t xml:space="preserve">Sistema ininterrupto de energia, trifásico on line senoidal de 50 kVA (220/110 V), com autonomia de 15 minutos</t>
  </si>
  <si>
    <t xml:space="preserve">690632</t>
  </si>
  <si>
    <t xml:space="preserve">Sistema ininterrupto de energia, trifásico on line senoidal de 7,5 kVA (220/110 V), com autonomia de 15 minutos</t>
  </si>
  <si>
    <t xml:space="preserve">690800</t>
  </si>
  <si>
    <t xml:space="preserve">Equipamentos para informática</t>
  </si>
  <si>
    <t xml:space="preserve">690801</t>
  </si>
  <si>
    <t xml:space="preserve">Distribuidor interno óptico - 1 U para até 24 fibras</t>
  </si>
  <si>
    <t xml:space="preserve">690900</t>
  </si>
  <si>
    <t xml:space="preserve">Sistema de rede</t>
  </si>
  <si>
    <t xml:space="preserve">690925</t>
  </si>
  <si>
    <t xml:space="preserve">Patch cords de 1,50 ou 3,00 m - RJ-45 / RJ-45 - categoria 6</t>
  </si>
  <si>
    <t xml:space="preserve">690926</t>
  </si>
  <si>
    <t xml:space="preserve">Patch panel de 24 portas - categoria 6</t>
  </si>
  <si>
    <t xml:space="preserve">690930</t>
  </si>
  <si>
    <t xml:space="preserve">Voice panel de 50 portas - categoria 3</t>
  </si>
  <si>
    <t xml:space="preserve">691000</t>
  </si>
  <si>
    <t xml:space="preserve">Telecomunicações</t>
  </si>
  <si>
    <t xml:space="preserve">691013</t>
  </si>
  <si>
    <t xml:space="preserve">Amplificador de potência para VHF e CATV-50 dB, frequencia 40 a 550 MHz</t>
  </si>
  <si>
    <t xml:space="preserve">691014</t>
  </si>
  <si>
    <t xml:space="preserve">Antena parabólica com captador de sinais e modulador de áudio e vídeo</t>
  </si>
  <si>
    <t xml:space="preserve">692000</t>
  </si>
  <si>
    <t xml:space="preserve">692001</t>
  </si>
  <si>
    <t xml:space="preserve">Arame de espinar em aço inoxidável nu, padrão TELESP</t>
  </si>
  <si>
    <t xml:space="preserve">692002</t>
  </si>
  <si>
    <t xml:space="preserve">Braçadeira ajustável para poste tubular, tipo BAP 2, padrão TELEBRÁS</t>
  </si>
  <si>
    <t xml:space="preserve">692003</t>
  </si>
  <si>
    <t xml:space="preserve">Suporte para isolador roldana tipo SIR, padrão TELEBRÁS</t>
  </si>
  <si>
    <t xml:space="preserve">692004</t>
  </si>
  <si>
    <t xml:space="preserve">Isolador roldana em porcelana de 72 x 72 mm</t>
  </si>
  <si>
    <t xml:space="preserve">692005</t>
  </si>
  <si>
    <t xml:space="preserve">Suporte para isolador roldana tipo DM, padrão TELEBRÁS</t>
  </si>
  <si>
    <t xml:space="preserve">692007</t>
  </si>
  <si>
    <t xml:space="preserve">Fita em aço inoxidável para poste de 0,50 m x 19 mm, com fecho em aço inoxidável</t>
  </si>
  <si>
    <t xml:space="preserve">692008</t>
  </si>
  <si>
    <t xml:space="preserve">Caixa em alumínio, de emenda ventilada para até 20 pares, CEV-30 padrão TELEBRÁS</t>
  </si>
  <si>
    <t xml:space="preserve">692009</t>
  </si>
  <si>
    <t xml:space="preserve">Caixa em alumínio, de emenda ventilada para até 30 pares, CEV-55 padrão TELEBRÁS</t>
  </si>
  <si>
    <t xml:space="preserve">692010</t>
  </si>
  <si>
    <t xml:space="preserve">Tampa para caixa R1, padrão TELEBRÁS</t>
  </si>
  <si>
    <t xml:space="preserve">692011</t>
  </si>
  <si>
    <t xml:space="preserve">Tampa para caixa R2, padrão TELEBRÁS</t>
  </si>
  <si>
    <t xml:space="preserve">692012</t>
  </si>
  <si>
    <t xml:space="preserve">Caixa em alumínio de emenda mecânica aérea para até 200 pares, CEMA - 200 padrão TELEBRÁS</t>
  </si>
  <si>
    <t xml:space="preserve">692013</t>
  </si>
  <si>
    <t xml:space="preserve">Bloco de ligação interna para 10 pares, BLI-10</t>
  </si>
  <si>
    <t xml:space="preserve">692014</t>
  </si>
  <si>
    <t xml:space="preserve">Bloco de ligação engate rápido para 10 pares, BER-10</t>
  </si>
  <si>
    <t xml:space="preserve">692017</t>
  </si>
  <si>
    <t xml:space="preserve">Calha de aço para 4 tomadas 2P+T- 250 V, com cabo</t>
  </si>
  <si>
    <t xml:space="preserve">692018</t>
  </si>
  <si>
    <t xml:space="preserve">Cordão óptico duplex, multimodo com conector LC/LC - 2,5 m</t>
  </si>
  <si>
    <t xml:space="preserve">692019</t>
  </si>
  <si>
    <t xml:space="preserve">Extensão ópitca simplex, multimodo com conector LC</t>
  </si>
  <si>
    <t xml:space="preserve">692020</t>
  </si>
  <si>
    <t xml:space="preserve">Bandeja fixa para rack, 19´ x 500 mm</t>
  </si>
  <si>
    <t xml:space="preserve">692021</t>
  </si>
  <si>
    <t xml:space="preserve">Bandeja fixa para rack, 19´ x 800 mm</t>
  </si>
  <si>
    <t xml:space="preserve">692022</t>
  </si>
  <si>
    <t xml:space="preserve">Bandeja deslizante para rack, 19´ x 800 mm</t>
  </si>
  <si>
    <t xml:space="preserve">692023</t>
  </si>
  <si>
    <t xml:space="preserve">Calha de aço com 8 tomadas 2P+T - 250 V, com cabo</t>
  </si>
  <si>
    <t xml:space="preserve">692024</t>
  </si>
  <si>
    <t xml:space="preserve">Calha de aço com 12 tomadas 2P+T - 250 V, com cabo</t>
  </si>
  <si>
    <t xml:space="preserve">692025</t>
  </si>
  <si>
    <t xml:space="preserve">Painel frontal cego, 19´ x 2 U</t>
  </si>
  <si>
    <t xml:space="preserve">692026</t>
  </si>
  <si>
    <t xml:space="preserve">Protetor de surto híbrido para rede de telecomunicações</t>
  </si>
  <si>
    <t xml:space="preserve">692027</t>
  </si>
  <si>
    <t xml:space="preserve">Divisor interno com 1 entrada e 2 saídas - 75 Ohms</t>
  </si>
  <si>
    <t xml:space="preserve">692028</t>
  </si>
  <si>
    <t xml:space="preserve">Divisor interno com 1 entrada e 4 saídas - 75 Ohms</t>
  </si>
  <si>
    <t xml:space="preserve">692029</t>
  </si>
  <si>
    <t xml:space="preserve">Tomada blindada para VHF/UHF, CATV e FM, frequência 5 MHz a 1 GHz</t>
  </si>
  <si>
    <t xml:space="preserve">692030</t>
  </si>
  <si>
    <t xml:space="preserve">Bloco de distribuição com protetor de surtos, para 10 pares, BTDG-10</t>
  </si>
  <si>
    <t xml:space="preserve">692034</t>
  </si>
  <si>
    <t xml:space="preserve">Tomada para TV, tipo pino Jack, com placa</t>
  </si>
  <si>
    <t xml:space="preserve">970000</t>
  </si>
  <si>
    <t xml:space="preserve">970100</t>
  </si>
  <si>
    <t xml:space="preserve">Adesivos</t>
  </si>
  <si>
    <t xml:space="preserve">970101</t>
  </si>
  <si>
    <t xml:space="preserve">Adesivo vinílico, padrão regulamentado, para sinalização de incêndio</t>
  </si>
  <si>
    <t xml:space="preserve">970200</t>
  </si>
  <si>
    <t xml:space="preserve">Placas, pórticos e obeliscos arquitetônicos</t>
  </si>
  <si>
    <t xml:space="preserve">970203</t>
  </si>
  <si>
    <t xml:space="preserve">Placa comemorativa em aço inoxidável escovado</t>
  </si>
  <si>
    <t xml:space="preserve">970219</t>
  </si>
  <si>
    <t xml:space="preserve">Placa de identificação em acrílico com texto em vinil</t>
  </si>
  <si>
    <t xml:space="preserve">970227</t>
  </si>
  <si>
    <t xml:space="preserve">Régua de sinalização em poliestireno incolor (cristal) com texto em vinil</t>
  </si>
  <si>
    <t xml:space="preserve">970300</t>
  </si>
  <si>
    <t xml:space="preserve">Pintura de letras e pictogramas</t>
  </si>
  <si>
    <t xml:space="preserve">970301</t>
  </si>
  <si>
    <t xml:space="preserve">Sinalização com pictograma em tinta acrílica</t>
  </si>
  <si>
    <t xml:space="preserve">970400</t>
  </si>
  <si>
    <t xml:space="preserve">Pintura de sinalização viária</t>
  </si>
  <si>
    <t xml:space="preserve">970401</t>
  </si>
  <si>
    <t xml:space="preserve">Sinalização horizontal com tinta vinílica ou acrílica</t>
  </si>
  <si>
    <t xml:space="preserve">970500</t>
  </si>
  <si>
    <t xml:space="preserve">Placas, pórticos e sinaleiras viárias</t>
  </si>
  <si>
    <t xml:space="preserve">970510</t>
  </si>
  <si>
    <t xml:space="preserve">Sinalização vertical em placa de aço galvanizada com pintura em esmalte sintético</t>
  </si>
  <si>
    <t xml:space="preserve">980000</t>
  </si>
  <si>
    <t xml:space="preserve">Arquitetura de interiores</t>
  </si>
  <si>
    <t xml:space="preserve">980200</t>
  </si>
  <si>
    <t xml:space="preserve">Mobiliário</t>
  </si>
  <si>
    <t xml:space="preserve">980221</t>
  </si>
  <si>
    <t xml:space="preserve">Banco de madeira com encosto e pés em ferro fundido pintado</t>
  </si>
  <si>
    <t xml:space="preserve">982000</t>
  </si>
  <si>
    <t xml:space="preserve">982002</t>
  </si>
  <si>
    <t xml:space="preserve">Capacho em fibra natural</t>
  </si>
  <si>
    <t xml:space="preserve">PÁGINA Nº. :............:</t>
  </si>
  <si>
    <t xml:space="preserve">SERVIÇOS DE EXECUÇÃO DE   RECAPEAMENTO</t>
  </si>
  <si>
    <t xml:space="preserve">AV. 5 DE NOVEMBRO ,RUA JOSE OLIVEIRA PRESTES E  RUA SOFIA CERQUEIRA </t>
  </si>
  <si>
    <t xml:space="preserve">CPOS BOLETIM 166 E DER DATA BASE 30/09/2015-BDI DE  19,92% SEM DESONERAÇÃO</t>
  </si>
  <si>
    <t xml:space="preserve">AV. 5 DE NOVEMBRO = AREA 17182,93 M2 + RUA JOSE O. PRESTES =1440,00 M2 + RUA SOFIA CERQUEIRA 1.120,00 M2+ EMBOCADURAS 500,00 M2 =20.242,93</t>
  </si>
  <si>
    <t xml:space="preserve">FONTE</t>
  </si>
  <si>
    <t xml:space="preserve">UNID.</t>
  </si>
  <si>
    <t xml:space="preserve">QUANT.</t>
  </si>
  <si>
    <t xml:space="preserve">VALOR UNIT.</t>
  </si>
  <si>
    <t xml:space="preserve">TOTAL</t>
  </si>
  <si>
    <t xml:space="preserve">1.0</t>
  </si>
  <si>
    <t xml:space="preserve">CBUQ</t>
  </si>
  <si>
    <t xml:space="preserve">DER</t>
  </si>
  <si>
    <t xml:space="preserve">23.05.02.99</t>
  </si>
  <si>
    <t xml:space="preserve">IMPRIMAÇÃO LIGANTE  RR</t>
  </si>
  <si>
    <t xml:space="preserve">M2</t>
  </si>
  <si>
    <t xml:space="preserve">23.08.03.01.99</t>
  </si>
  <si>
    <t xml:space="preserve">CAMADA DE ROLAMENTO CBUQ FAIXA "C" COM 4CM COMPACTADO</t>
  </si>
  <si>
    <t xml:space="preserve">M3</t>
  </si>
  <si>
    <t xml:space="preserve">2.0</t>
  </si>
  <si>
    <t xml:space="preserve">CPOS</t>
  </si>
  <si>
    <t xml:space="preserve">540141</t>
  </si>
  <si>
    <t xml:space="preserve">VARRIÇÃO DE PAVIMENTO P/ RECAPEAMENTO</t>
  </si>
  <si>
    <t xml:space="preserve">3.0</t>
  </si>
  <si>
    <t xml:space="preserve">RECUPERAÇÃO DE PAVIMENTO EM PONTOS CRITICOS</t>
  </si>
  <si>
    <t xml:space="preserve">540140</t>
  </si>
  <si>
    <t xml:space="preserve">PREPARO E ABERTURA DE CAIXA ATÉ 25 CM</t>
  </si>
  <si>
    <t xml:space="preserve">m2</t>
  </si>
  <si>
    <t xml:space="preserve">24.04.04.02.99</t>
  </si>
  <si>
    <t xml:space="preserve">BASE DE BGTC COM 2% DE CIMENTO C/ 15 CM</t>
  </si>
  <si>
    <t xml:space="preserve">COMPOSICÃO</t>
  </si>
  <si>
    <t xml:space="preserve">SARJETÃO DE CONCRETO ARMADO 25 MPA C/15 CM</t>
  </si>
  <si>
    <t xml:space="preserve">Itapetininga,15  de  junho  de 2016</t>
  </si>
  <si>
    <t xml:space="preserve">TOTAL GERAL</t>
  </si>
  <si>
    <t xml:space="preserve">CRONOGRAMA FÍSICO - DESEMBOLSO E APLICAÇÃO DOS RECURSOS</t>
  </si>
  <si>
    <t xml:space="preserve">GOVERNO DO ESTADO DE SÃO PAULO</t>
  </si>
  <si>
    <r>
      <rPr>
        <sz val="13"/>
        <rFont val="Georgia"/>
        <family val="1"/>
      </rPr>
      <t xml:space="preserve">SECRETARIA DE </t>
    </r>
    <r>
      <rPr>
        <u val="single"/>
        <sz val="13"/>
        <color rgb="FFFF0000"/>
        <rFont val="Georgia"/>
        <family val="1"/>
      </rPr>
      <t xml:space="preserve">informar qual Secretaria</t>
    </r>
  </si>
  <si>
    <t xml:space="preserve">MUNICÍPIO</t>
  </si>
  <si>
    <t xml:space="preserve">Descrever o programa da Secretaria: ex. UAM, DADE etc.</t>
  </si>
  <si>
    <t xml:space="preserve">São Paulo</t>
  </si>
  <si>
    <t xml:space="preserve">OBRA:</t>
  </si>
  <si>
    <t xml:space="preserve">PRAZO PROPOSTO</t>
  </si>
  <si>
    <t xml:space="preserve">DATA BASE: </t>
  </si>
  <si>
    <t xml:space="preserve">Pavimentação, recapeamento asfáltico, guias e sarjetas</t>
  </si>
  <si>
    <t xml:space="preserve">INÍCIO:  30 dias da data da assinatura do convênio</t>
  </si>
  <si>
    <r>
      <rPr>
        <sz val="10"/>
        <color rgb="FF0000FF"/>
        <rFont val="Times New Roman"/>
        <family val="1"/>
      </rPr>
      <t xml:space="preserve">FINAL: 360</t>
    </r>
    <r>
      <rPr>
        <sz val="10"/>
        <rFont val="Times New Roman"/>
        <family val="1"/>
      </rPr>
      <t xml:space="preserve"> </t>
    </r>
    <r>
      <rPr>
        <sz val="10"/>
        <color rgb="FF0000FF"/>
        <rFont val="Times New Roman"/>
        <family val="1"/>
      </rPr>
      <t xml:space="preserve">dias a partir da data da assinatura do convênio</t>
    </r>
  </si>
  <si>
    <t xml:space="preserve">ITEM</t>
  </si>
  <si>
    <t xml:space="preserve">SERVIÇOS</t>
  </si>
  <si>
    <t xml:space="preserve">UNIDADE</t>
  </si>
  <si>
    <t xml:space="preserve">1a. ETAPA</t>
  </si>
  <si>
    <t xml:space="preserve">2a. ETAPA</t>
  </si>
  <si>
    <t xml:space="preserve">3a. ETAPA</t>
  </si>
  <si>
    <r>
      <rPr>
        <b val="true"/>
        <sz val="12"/>
        <rFont val="Times New Roman"/>
        <family val="1"/>
      </rPr>
      <t xml:space="preserve">PERÍODO:</t>
    </r>
    <r>
      <rPr>
        <b val="true"/>
        <sz val="12"/>
        <color rgb="FF0000FF"/>
        <rFont val="Times New Roman"/>
        <family val="1"/>
      </rPr>
      <t xml:space="preserve"> 360</t>
    </r>
    <r>
      <rPr>
        <b val="true"/>
        <sz val="12"/>
        <rFont val="Times New Roman"/>
        <family val="1"/>
      </rPr>
      <t xml:space="preserve"> dias</t>
    </r>
  </si>
  <si>
    <r>
      <rPr>
        <b val="true"/>
        <sz val="12"/>
        <rFont val="Times New Roman"/>
        <family val="1"/>
      </rPr>
      <t xml:space="preserve">PERÍODO:</t>
    </r>
    <r>
      <rPr>
        <b val="true"/>
        <sz val="12"/>
        <color rgb="FF0000FF"/>
        <rFont val="Times New Roman"/>
        <family val="1"/>
      </rPr>
      <t xml:space="preserve"> 0</t>
    </r>
    <r>
      <rPr>
        <b val="true"/>
        <sz val="12"/>
        <rFont val="Times New Roman"/>
        <family val="1"/>
      </rPr>
      <t xml:space="preserve"> dias</t>
    </r>
  </si>
  <si>
    <r>
      <rPr>
        <sz val="10"/>
        <color rgb="FF0000FF"/>
        <rFont val="Times New Roman"/>
        <family val="1"/>
      </rPr>
      <t xml:space="preserve">PRAZO DE LIBERAÇÃO:                       </t>
    </r>
    <r>
      <rPr>
        <sz val="10"/>
        <rFont val="Times New Roman"/>
        <family val="1"/>
      </rPr>
      <t xml:space="preserve">em até</t>
    </r>
    <r>
      <rPr>
        <sz val="10"/>
        <color rgb="FF0000FF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30</t>
    </r>
    <r>
      <rPr>
        <sz val="10"/>
        <rFont val="Times New Roman"/>
        <family val="1"/>
      </rPr>
      <t xml:space="preserve"> dias após a assinatura do convênio</t>
    </r>
  </si>
  <si>
    <r>
      <rPr>
        <sz val="10"/>
        <color rgb="FF0000FF"/>
        <rFont val="Times New Roman"/>
        <family val="1"/>
      </rPr>
      <t xml:space="preserve">PRAZO DE EXECUÇÃO:                150 </t>
    </r>
    <r>
      <rPr>
        <sz val="10"/>
        <rFont val="Times New Roman"/>
        <family val="1"/>
      </rPr>
      <t xml:space="preserve">dias</t>
    </r>
  </si>
  <si>
    <r>
      <rPr>
        <sz val="10"/>
        <color rgb="FF0000FF"/>
        <rFont val="Times New Roman"/>
        <family val="1"/>
      </rPr>
      <t xml:space="preserve">PRAZO DE LIBERAÇÃO: </t>
    </r>
    <r>
      <rPr>
        <sz val="10"/>
        <rFont val="Times New Roman"/>
        <family val="1"/>
      </rPr>
      <t xml:space="preserve">em até</t>
    </r>
    <r>
      <rPr>
        <sz val="10"/>
        <color rgb="FF0000FF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0</t>
    </r>
    <r>
      <rPr>
        <sz val="10"/>
        <color rgb="FF0000FF"/>
        <rFont val="Times New Roman"/>
        <family val="1"/>
      </rPr>
      <t xml:space="preserve"> </t>
    </r>
    <r>
      <rPr>
        <sz val="10"/>
        <rFont val="Times New Roman"/>
        <family val="1"/>
      </rPr>
      <t xml:space="preserve">dias após a aprovação da prest.contas da parcela anterior</t>
    </r>
  </si>
  <si>
    <r>
      <rPr>
        <sz val="10"/>
        <color rgb="FF0000FF"/>
        <rFont val="Times New Roman"/>
        <family val="1"/>
      </rPr>
      <t xml:space="preserve">PRAZO DE EXECUÇÃO:    </t>
    </r>
    <r>
      <rPr>
        <b val="true"/>
        <sz val="10"/>
        <color rgb="FFFF0000"/>
        <rFont val="Times New Roman"/>
        <family val="1"/>
      </rPr>
      <t xml:space="preserve">0</t>
    </r>
    <r>
      <rPr>
        <sz val="10"/>
        <color rgb="FF0000FF"/>
        <rFont val="Times New Roman"/>
        <family val="1"/>
      </rPr>
      <t xml:space="preserve">  dias</t>
    </r>
  </si>
  <si>
    <t xml:space="preserve">Recapeamento asfáltico</t>
  </si>
  <si>
    <t xml:space="preserve">R$</t>
  </si>
  <si>
    <t xml:space="preserve">Pavimentação asfáltica</t>
  </si>
  <si>
    <t xml:space="preserve">RECURSOS ESTADUAIS</t>
  </si>
  <si>
    <t xml:space="preserve">RECURSOS PRÓPRIOS</t>
  </si>
  <si>
    <t xml:space="preserve">T O T A L </t>
  </si>
  <si>
    <t xml:space="preserve">ASSINATURA: _______________________</t>
  </si>
  <si>
    <t xml:space="preserve">Nome do engenheiro ou arquiteto (Responsável Técnico)</t>
  </si>
  <si>
    <t xml:space="preserve">nº do CREA 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@"/>
    <numFmt numFmtId="168" formatCode="_(* #,##0.00_);_(* \(#,##0.00\);_(* \-??_);_(@_)"/>
    <numFmt numFmtId="169" formatCode="_-* #,##0.00_-;\-* #,##0.00_-;_-* \-??_-;_-@_-"/>
    <numFmt numFmtId="170" formatCode="&quot;R$ &quot;#,##0.00"/>
    <numFmt numFmtId="171" formatCode="[$-416]mmmm\-yy;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85"/>
      <color rgb="FF000000"/>
      <name val="Times New Roman"/>
      <family val="1"/>
    </font>
    <font>
      <sz val="10"/>
      <color rgb="FF000000"/>
      <name val="MS Sans Serif"/>
      <family val="2"/>
    </font>
    <font>
      <sz val="10"/>
      <name val="MS Sans Serif"/>
      <family val="2"/>
    </font>
    <font>
      <b val="true"/>
      <sz val="11.05"/>
      <color rgb="FF000000"/>
      <name val=" New Roman     "/>
      <family val="0"/>
    </font>
    <font>
      <b val="true"/>
      <sz val="9.85"/>
      <color rgb="FF000000"/>
      <name val=" New Roman     "/>
      <family val="0"/>
    </font>
    <font>
      <b val="true"/>
      <sz val="9"/>
      <color rgb="FF000000"/>
      <name val=" New Roman     "/>
      <family val="0"/>
    </font>
    <font>
      <b val="true"/>
      <sz val="9.85"/>
      <color rgb="FFFF0000"/>
      <name val=" New Roman     "/>
      <family val="0"/>
    </font>
    <font>
      <b val="true"/>
      <sz val="8"/>
      <color rgb="FF000000"/>
      <name val="MS Sans Serif"/>
      <family val="2"/>
    </font>
    <font>
      <sz val="9.85"/>
      <color rgb="FF000000"/>
      <name val=" New Roman     "/>
      <family val="0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MS Sans Serif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3"/>
      <name val="Georgia"/>
      <family val="1"/>
    </font>
    <font>
      <u val="single"/>
      <sz val="13"/>
      <color rgb="FFFF0000"/>
      <name val="Georgia"/>
      <family val="1"/>
    </font>
    <font>
      <b val="true"/>
      <sz val="10"/>
      <name val="Times New Roman"/>
      <family val="1"/>
    </font>
    <font>
      <b val="true"/>
      <u val="single"/>
      <sz val="11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name val="Times New Roman"/>
      <family val="1"/>
    </font>
    <font>
      <b val="true"/>
      <sz val="13"/>
      <color rgb="FF0000FF"/>
      <name val="Times New Roman"/>
      <family val="1"/>
    </font>
    <font>
      <sz val="8.5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sz val="14"/>
      <name val="Arial Narrow"/>
      <family val="2"/>
    </font>
    <font>
      <sz val="11"/>
      <name val="BaskervilleT"/>
      <family val="0"/>
    </font>
    <font>
      <sz val="11"/>
      <name val="MS Sans Serif"/>
      <family val="2"/>
    </font>
    <font>
      <b val="true"/>
      <sz val="10"/>
      <color rgb="FF003366"/>
      <name val="Times New Roman"/>
      <family val="1"/>
    </font>
    <font>
      <sz val="12"/>
      <color rgb="FFFF0000"/>
      <name val="Times New Roman"/>
      <family val="1"/>
    </font>
    <font>
      <sz val="16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3" borderId="1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5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_Boletim 15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8</xdr:row>
      <xdr:rowOff>142560</xdr:rowOff>
    </xdr:from>
    <xdr:to>
      <xdr:col>4</xdr:col>
      <xdr:colOff>586080</xdr:colOff>
      <xdr:row>47</xdr:row>
      <xdr:rowOff>171720</xdr:rowOff>
    </xdr:to>
    <xdr:pic>
      <xdr:nvPicPr>
        <xdr:cNvPr id="0" name="Picture 1" descr=""/>
        <xdr:cNvPicPr/>
      </xdr:nvPicPr>
      <xdr:blipFill>
        <a:blip r:embed="rId1"/>
        <a:srcRect l="0" t="0" r="22675" b="0"/>
        <a:stretch/>
      </xdr:blipFill>
      <xdr:spPr>
        <a:xfrm>
          <a:off x="50400" y="8898120"/>
          <a:ext cx="642348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560</xdr:colOff>
      <xdr:row>41</xdr:row>
      <xdr:rowOff>161640</xdr:rowOff>
    </xdr:from>
    <xdr:to>
      <xdr:col>8</xdr:col>
      <xdr:colOff>121680</xdr:colOff>
      <xdr:row>51</xdr:row>
      <xdr:rowOff>95760</xdr:rowOff>
    </xdr:to>
    <xdr:sp>
      <xdr:nvSpPr>
        <xdr:cNvPr id="1" name="CaixaDeTexto 6"/>
        <xdr:cNvSpPr/>
      </xdr:nvSpPr>
      <xdr:spPr>
        <a:xfrm>
          <a:off x="7639560" y="9593280"/>
          <a:ext cx="4770720" cy="205812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OBS.: SE O REPASSE DO ESTADO FOR ATÉ R$ 200.000,00, O CRONOGRAMA DEVERÁ SER ELABORADO EM UMA ÚNICA ETAPA, ACIMA DESTE VALOR SOLICITO QUE ENTRE EM CONTATO COM OS ENGENHEIROS DA  SECRETARIA PARA DEFINIR AS QUANTIDADES DE ETAPAS A SEREM ALOCADOS OS RECUR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3920</xdr:colOff>
      <xdr:row>30</xdr:row>
      <xdr:rowOff>180720</xdr:rowOff>
    </xdr:from>
    <xdr:to>
      <xdr:col>5</xdr:col>
      <xdr:colOff>735840</xdr:colOff>
      <xdr:row>41</xdr:row>
      <xdr:rowOff>123840</xdr:rowOff>
    </xdr:to>
    <xdr:cxnSp>
      <xdr:nvCxnSpPr>
        <xdr:cNvPr id="2" name="Conector de seta reta 4"/>
        <xdr:cNvCxnSpPr/>
      </xdr:nvCxnSpPr>
      <xdr:spPr>
        <a:xfrm flipH="1" flipV="1">
          <a:off x="6471720" y="7370280"/>
          <a:ext cx="1752480" cy="21855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48"/>
  <sheetViews>
    <sheetView showFormulas="false" showGridLines="true" showRowColHeaders="true" showZeros="true" rightToLeft="false" tabSelected="false" showOutlineSymbols="true" defaultGridColor="true" view="normal" topLeftCell="A2528" colorId="64" zoomScale="100" zoomScaleNormal="100" zoomScalePageLayoutView="100" workbookViewId="0">
      <selection pane="topLeft" activeCell="A3739" activeCellId="0" sqref="A3739:F374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08.56"/>
    <col collapsed="false" customWidth="true" hidden="false" outlineLevel="0" max="4" min="4" style="0" width="12.14"/>
    <col collapsed="false" customWidth="true" hidden="false" outlineLevel="0" max="5" min="5" style="1" width="14.14"/>
    <col collapsed="false" customWidth="true" hidden="false" outlineLevel="0" max="6" min="6" style="0" width="16.13"/>
  </cols>
  <sheetData>
    <row r="1" customFormat="false" ht="15" hidden="false" customHeight="false" outlineLevel="0" collapsed="false">
      <c r="A1" s="2" t="s">
        <v>0</v>
      </c>
      <c r="B1" s="3"/>
      <c r="C1" s="4"/>
      <c r="D1" s="5"/>
      <c r="E1" s="6"/>
      <c r="F1" s="7"/>
    </row>
    <row r="2" customFormat="false" ht="12.75" hidden="false" customHeight="false" outlineLevel="0" collapsed="false">
      <c r="A2" s="8"/>
      <c r="B2" s="9"/>
      <c r="C2" s="9"/>
      <c r="D2" s="9"/>
      <c r="E2" s="10"/>
      <c r="F2" s="11"/>
    </row>
    <row r="3" customFormat="false" ht="12.75" hidden="false" customHeight="false" outlineLevel="0" collapsed="false">
      <c r="A3" s="12" t="s">
        <v>1</v>
      </c>
      <c r="B3" s="9"/>
      <c r="C3" s="9"/>
      <c r="D3" s="9"/>
      <c r="E3" s="10"/>
      <c r="F3" s="11"/>
    </row>
    <row r="4" customFormat="false" ht="13.5" hidden="false" customHeight="false" outlineLevel="0" collapsed="false">
      <c r="A4" s="13"/>
      <c r="B4" s="14"/>
      <c r="C4" s="14"/>
      <c r="D4" s="14"/>
      <c r="E4" s="15"/>
      <c r="F4" s="16" t="s">
        <v>2</v>
      </c>
    </row>
    <row r="5" customFormat="false" ht="13.5" hidden="false" customHeight="false" outlineLevel="0" collapsed="false">
      <c r="A5" s="17" t="s">
        <v>3</v>
      </c>
      <c r="B5" s="18" t="s">
        <v>4</v>
      </c>
      <c r="C5" s="19"/>
      <c r="D5" s="20"/>
      <c r="E5" s="21"/>
      <c r="F5" s="22"/>
    </row>
    <row r="6" s="1" customFormat="true" ht="13.5" hidden="false" customHeight="false" outlineLevel="0" collapsed="false">
      <c r="A6" s="23" t="s">
        <v>5</v>
      </c>
      <c r="B6" s="24" t="s">
        <v>6</v>
      </c>
      <c r="C6" s="25" t="s">
        <v>7</v>
      </c>
      <c r="D6" s="26" t="s">
        <v>8</v>
      </c>
      <c r="E6" s="26" t="s">
        <v>9</v>
      </c>
      <c r="F6" s="27" t="s">
        <v>10</v>
      </c>
      <c r="G6" s="28"/>
    </row>
    <row r="7" customFormat="false" ht="15" hidden="false" customHeight="false" outlineLevel="0" collapsed="false">
      <c r="A7" s="29" t="s">
        <v>11</v>
      </c>
      <c r="B7" s="30" t="s">
        <v>12</v>
      </c>
      <c r="C7" s="31"/>
      <c r="D7" s="32"/>
      <c r="E7" s="32"/>
      <c r="F7" s="33"/>
    </row>
    <row r="8" customFormat="false" ht="12.75" hidden="false" customHeight="false" outlineLevel="0" collapsed="false">
      <c r="A8" s="34" t="s">
        <v>13</v>
      </c>
      <c r="B8" s="35" t="s">
        <v>14</v>
      </c>
      <c r="C8" s="36"/>
      <c r="D8" s="37"/>
      <c r="E8" s="37"/>
      <c r="F8" s="38"/>
    </row>
    <row r="9" customFormat="false" ht="12.75" hidden="false" customHeight="false" outlineLevel="0" collapsed="false">
      <c r="A9" s="39" t="s">
        <v>15</v>
      </c>
      <c r="B9" s="40" t="s">
        <v>16</v>
      </c>
      <c r="C9" s="41" t="s">
        <v>17</v>
      </c>
      <c r="D9" s="42" t="n">
        <v>3872.5</v>
      </c>
      <c r="E9" s="42" t="n">
        <v>0</v>
      </c>
      <c r="F9" s="43" t="n">
        <v>3872.5</v>
      </c>
    </row>
    <row r="10" customFormat="false" ht="12.75" hidden="false" customHeight="false" outlineLevel="0" collapsed="false">
      <c r="A10" s="39" t="s">
        <v>18</v>
      </c>
      <c r="B10" s="40" t="s">
        <v>19</v>
      </c>
      <c r="C10" s="41" t="s">
        <v>17</v>
      </c>
      <c r="D10" s="42" t="n">
        <v>5435</v>
      </c>
      <c r="E10" s="42" t="n">
        <v>0</v>
      </c>
      <c r="F10" s="43" t="n">
        <v>5435</v>
      </c>
    </row>
    <row r="11" customFormat="false" ht="12.75" hidden="false" customHeight="false" outlineLevel="0" collapsed="false">
      <c r="A11" s="39" t="s">
        <v>20</v>
      </c>
      <c r="B11" s="40" t="s">
        <v>21</v>
      </c>
      <c r="C11" s="41" t="s">
        <v>17</v>
      </c>
      <c r="D11" s="42" t="n">
        <v>6897.5</v>
      </c>
      <c r="E11" s="42" t="n">
        <v>0</v>
      </c>
      <c r="F11" s="43" t="n">
        <v>6897.5</v>
      </c>
    </row>
    <row r="12" customFormat="false" ht="12.75" hidden="false" customHeight="false" outlineLevel="0" collapsed="false">
      <c r="A12" s="39" t="s">
        <v>22</v>
      </c>
      <c r="B12" s="40" t="s">
        <v>23</v>
      </c>
      <c r="C12" s="41" t="s">
        <v>17</v>
      </c>
      <c r="D12" s="42" t="n">
        <v>9397.5</v>
      </c>
      <c r="E12" s="42" t="n">
        <v>0</v>
      </c>
      <c r="F12" s="43" t="n">
        <v>9397.5</v>
      </c>
    </row>
    <row r="13" customFormat="false" ht="12.75" hidden="false" customHeight="false" outlineLevel="0" collapsed="false">
      <c r="A13" s="39" t="s">
        <v>24</v>
      </c>
      <c r="B13" s="40" t="s">
        <v>25</v>
      </c>
      <c r="C13" s="41" t="s">
        <v>17</v>
      </c>
      <c r="D13" s="42" t="n">
        <v>11372.5</v>
      </c>
      <c r="E13" s="42" t="n">
        <v>0</v>
      </c>
      <c r="F13" s="43" t="n">
        <v>11372.5</v>
      </c>
    </row>
    <row r="14" customFormat="false" ht="12.75" hidden="false" customHeight="false" outlineLevel="0" collapsed="false">
      <c r="A14" s="34" t="s">
        <v>26</v>
      </c>
      <c r="B14" s="35" t="s">
        <v>27</v>
      </c>
      <c r="C14" s="36"/>
      <c r="D14" s="37"/>
      <c r="E14" s="37"/>
      <c r="F14" s="38"/>
    </row>
    <row r="15" customFormat="false" ht="12.75" hidden="false" customHeight="false" outlineLevel="0" collapsed="false">
      <c r="A15" s="39" t="s">
        <v>28</v>
      </c>
      <c r="B15" s="40" t="s">
        <v>29</v>
      </c>
      <c r="C15" s="41" t="s">
        <v>30</v>
      </c>
      <c r="D15" s="42" t="n">
        <v>9961.42</v>
      </c>
      <c r="E15" s="42" t="n">
        <v>0</v>
      </c>
      <c r="F15" s="43" t="n">
        <v>9961.42</v>
      </c>
    </row>
    <row r="16" customFormat="false" ht="12.75" hidden="false" customHeight="false" outlineLevel="0" collapsed="false">
      <c r="A16" s="39" t="s">
        <v>31</v>
      </c>
      <c r="B16" s="40" t="s">
        <v>32</v>
      </c>
      <c r="C16" s="41" t="s">
        <v>30</v>
      </c>
      <c r="D16" s="42" t="n">
        <v>17432.49</v>
      </c>
      <c r="E16" s="42" t="n">
        <v>0</v>
      </c>
      <c r="F16" s="43" t="n">
        <v>17432.49</v>
      </c>
    </row>
    <row r="17" customFormat="false" ht="12.75" hidden="false" customHeight="false" outlineLevel="0" collapsed="false">
      <c r="A17" s="39" t="s">
        <v>33</v>
      </c>
      <c r="B17" s="40" t="s">
        <v>34</v>
      </c>
      <c r="C17" s="41" t="s">
        <v>30</v>
      </c>
      <c r="D17" s="42" t="n">
        <v>24903.56</v>
      </c>
      <c r="E17" s="42" t="n">
        <v>0</v>
      </c>
      <c r="F17" s="43" t="n">
        <v>24903.56</v>
      </c>
    </row>
    <row r="18" customFormat="false" ht="12.75" hidden="false" customHeight="false" outlineLevel="0" collapsed="false">
      <c r="A18" s="34" t="s">
        <v>35</v>
      </c>
      <c r="B18" s="35" t="s">
        <v>36</v>
      </c>
      <c r="C18" s="36"/>
      <c r="D18" s="37"/>
      <c r="E18" s="37"/>
      <c r="F18" s="38"/>
    </row>
    <row r="19" customFormat="false" ht="12.75" hidden="false" customHeight="false" outlineLevel="0" collapsed="false">
      <c r="A19" s="39" t="s">
        <v>37</v>
      </c>
      <c r="B19" s="40" t="s">
        <v>38</v>
      </c>
      <c r="C19" s="41" t="s">
        <v>17</v>
      </c>
      <c r="D19" s="42" t="n">
        <v>2499.05</v>
      </c>
      <c r="E19" s="42" t="n">
        <v>0</v>
      </c>
      <c r="F19" s="43" t="n">
        <v>2499.05</v>
      </c>
    </row>
    <row r="20" customFormat="false" ht="12.75" hidden="false" customHeight="false" outlineLevel="0" collapsed="false">
      <c r="A20" s="39" t="s">
        <v>39</v>
      </c>
      <c r="B20" s="40" t="s">
        <v>40</v>
      </c>
      <c r="C20" s="41" t="s">
        <v>17</v>
      </c>
      <c r="D20" s="42" t="n">
        <v>3467.24</v>
      </c>
      <c r="E20" s="42" t="n">
        <v>0</v>
      </c>
      <c r="F20" s="43" t="n">
        <v>3467.24</v>
      </c>
    </row>
    <row r="21" customFormat="false" ht="12.75" hidden="false" customHeight="false" outlineLevel="0" collapsed="false">
      <c r="A21" s="34" t="s">
        <v>41</v>
      </c>
      <c r="B21" s="35" t="s">
        <v>42</v>
      </c>
      <c r="C21" s="36"/>
      <c r="D21" s="37"/>
      <c r="E21" s="37"/>
      <c r="F21" s="38"/>
    </row>
    <row r="22" customFormat="false" ht="12.75" hidden="false" customHeight="false" outlineLevel="0" collapsed="false">
      <c r="A22" s="39" t="s">
        <v>43</v>
      </c>
      <c r="B22" s="40" t="s">
        <v>44</v>
      </c>
      <c r="C22" s="41" t="s">
        <v>45</v>
      </c>
      <c r="D22" s="42" t="n">
        <v>567.52</v>
      </c>
      <c r="E22" s="42" t="n">
        <v>0</v>
      </c>
      <c r="F22" s="43" t="n">
        <v>567.52</v>
      </c>
    </row>
    <row r="23" customFormat="false" ht="12.75" hidden="false" customHeight="false" outlineLevel="0" collapsed="false">
      <c r="A23" s="39" t="s">
        <v>46</v>
      </c>
      <c r="B23" s="40" t="s">
        <v>47</v>
      </c>
      <c r="C23" s="41" t="s">
        <v>48</v>
      </c>
      <c r="D23" s="42" t="n">
        <v>0.41</v>
      </c>
      <c r="E23" s="42" t="n">
        <v>0</v>
      </c>
      <c r="F23" s="43" t="n">
        <v>0.41</v>
      </c>
    </row>
    <row r="24" customFormat="false" ht="12.75" hidden="false" customHeight="false" outlineLevel="0" collapsed="false">
      <c r="A24" s="39" t="s">
        <v>49</v>
      </c>
      <c r="B24" s="40" t="s">
        <v>50</v>
      </c>
      <c r="C24" s="41" t="s">
        <v>48</v>
      </c>
      <c r="D24" s="42" t="n">
        <v>0.35</v>
      </c>
      <c r="E24" s="42" t="n">
        <v>0</v>
      </c>
      <c r="F24" s="43" t="n">
        <v>0.35</v>
      </c>
    </row>
    <row r="25" customFormat="false" ht="12.75" hidden="false" customHeight="false" outlineLevel="0" collapsed="false">
      <c r="A25" s="39" t="s">
        <v>51</v>
      </c>
      <c r="B25" s="40" t="s">
        <v>52</v>
      </c>
      <c r="C25" s="41" t="s">
        <v>48</v>
      </c>
      <c r="D25" s="42" t="n">
        <v>0.3</v>
      </c>
      <c r="E25" s="42" t="n">
        <v>0</v>
      </c>
      <c r="F25" s="43" t="n">
        <v>0.3</v>
      </c>
    </row>
    <row r="26" customFormat="false" ht="12.75" hidden="false" customHeight="false" outlineLevel="0" collapsed="false">
      <c r="A26" s="39" t="s">
        <v>53</v>
      </c>
      <c r="B26" s="40" t="s">
        <v>54</v>
      </c>
      <c r="C26" s="41" t="s">
        <v>48</v>
      </c>
      <c r="D26" s="42" t="n">
        <v>0.27</v>
      </c>
      <c r="E26" s="42" t="n">
        <v>0</v>
      </c>
      <c r="F26" s="43" t="n">
        <v>0.27</v>
      </c>
    </row>
    <row r="27" customFormat="false" ht="12.75" hidden="false" customHeight="false" outlineLevel="0" collapsed="false">
      <c r="A27" s="39" t="s">
        <v>55</v>
      </c>
      <c r="B27" s="40" t="s">
        <v>56</v>
      </c>
      <c r="C27" s="41" t="s">
        <v>48</v>
      </c>
      <c r="D27" s="42" t="n">
        <v>0.24</v>
      </c>
      <c r="E27" s="42" t="n">
        <v>0</v>
      </c>
      <c r="F27" s="43" t="n">
        <v>0.24</v>
      </c>
    </row>
    <row r="28" customFormat="false" ht="12.75" hidden="false" customHeight="false" outlineLevel="0" collapsed="false">
      <c r="A28" s="39" t="s">
        <v>57</v>
      </c>
      <c r="B28" s="40" t="s">
        <v>58</v>
      </c>
      <c r="C28" s="41" t="s">
        <v>48</v>
      </c>
      <c r="D28" s="42" t="n">
        <v>0.2</v>
      </c>
      <c r="E28" s="42" t="n">
        <v>0</v>
      </c>
      <c r="F28" s="43" t="n">
        <v>0.2</v>
      </c>
    </row>
    <row r="29" customFormat="false" ht="12.75" hidden="false" customHeight="false" outlineLevel="0" collapsed="false">
      <c r="A29" s="39" t="s">
        <v>59</v>
      </c>
      <c r="B29" s="40" t="s">
        <v>60</v>
      </c>
      <c r="C29" s="41" t="s">
        <v>48</v>
      </c>
      <c r="D29" s="42" t="n">
        <v>0.17</v>
      </c>
      <c r="E29" s="42" t="n">
        <v>0</v>
      </c>
      <c r="F29" s="43" t="n">
        <v>0.17</v>
      </c>
    </row>
    <row r="30" customFormat="false" ht="12.75" hidden="false" customHeight="false" outlineLevel="0" collapsed="false">
      <c r="A30" s="39" t="s">
        <v>61</v>
      </c>
      <c r="B30" s="40" t="s">
        <v>62</v>
      </c>
      <c r="C30" s="41" t="s">
        <v>48</v>
      </c>
      <c r="D30" s="42" t="n">
        <v>0.15</v>
      </c>
      <c r="E30" s="42" t="n">
        <v>0</v>
      </c>
      <c r="F30" s="43" t="n">
        <v>0.15</v>
      </c>
    </row>
    <row r="31" customFormat="false" ht="12.75" hidden="false" customHeight="false" outlineLevel="0" collapsed="false">
      <c r="A31" s="34" t="s">
        <v>63</v>
      </c>
      <c r="B31" s="35" t="s">
        <v>64</v>
      </c>
      <c r="C31" s="36"/>
      <c r="D31" s="37"/>
      <c r="E31" s="37"/>
      <c r="F31" s="38"/>
    </row>
    <row r="32" customFormat="false" ht="12.75" hidden="false" customHeight="false" outlineLevel="0" collapsed="false">
      <c r="A32" s="39" t="s">
        <v>65</v>
      </c>
      <c r="B32" s="40" t="s">
        <v>66</v>
      </c>
      <c r="C32" s="41" t="s">
        <v>45</v>
      </c>
      <c r="D32" s="42" t="n">
        <v>616.67</v>
      </c>
      <c r="E32" s="42" t="n">
        <v>0</v>
      </c>
      <c r="F32" s="43" t="n">
        <v>616.67</v>
      </c>
    </row>
    <row r="33" customFormat="false" ht="12.75" hidden="false" customHeight="false" outlineLevel="0" collapsed="false">
      <c r="A33" s="39" t="s">
        <v>67</v>
      </c>
      <c r="B33" s="40" t="s">
        <v>68</v>
      </c>
      <c r="C33" s="41" t="s">
        <v>45</v>
      </c>
      <c r="D33" s="42" t="n">
        <v>3100</v>
      </c>
      <c r="E33" s="42" t="n">
        <v>0</v>
      </c>
      <c r="F33" s="43" t="n">
        <v>3100</v>
      </c>
    </row>
    <row r="34" customFormat="false" ht="12.75" hidden="false" customHeight="false" outlineLevel="0" collapsed="false">
      <c r="A34" s="39" t="s">
        <v>69</v>
      </c>
      <c r="B34" s="40" t="s">
        <v>70</v>
      </c>
      <c r="C34" s="41" t="s">
        <v>71</v>
      </c>
      <c r="D34" s="42" t="n">
        <v>41.33</v>
      </c>
      <c r="E34" s="42" t="n">
        <v>0</v>
      </c>
      <c r="F34" s="43" t="n">
        <v>41.33</v>
      </c>
    </row>
    <row r="35" customFormat="false" ht="12.75" hidden="false" customHeight="false" outlineLevel="0" collapsed="false">
      <c r="A35" s="39" t="s">
        <v>72</v>
      </c>
      <c r="B35" s="40" t="s">
        <v>73</v>
      </c>
      <c r="C35" s="41" t="s">
        <v>71</v>
      </c>
      <c r="D35" s="42" t="n">
        <v>59.31</v>
      </c>
      <c r="E35" s="42" t="n">
        <v>0</v>
      </c>
      <c r="F35" s="43" t="n">
        <v>59.31</v>
      </c>
    </row>
    <row r="36" customFormat="false" ht="12.75" hidden="false" customHeight="false" outlineLevel="0" collapsed="false">
      <c r="A36" s="39" t="s">
        <v>74</v>
      </c>
      <c r="B36" s="40" t="s">
        <v>75</v>
      </c>
      <c r="C36" s="41" t="s">
        <v>71</v>
      </c>
      <c r="D36" s="42" t="n">
        <v>180</v>
      </c>
      <c r="E36" s="42" t="n">
        <v>0</v>
      </c>
      <c r="F36" s="43" t="n">
        <v>180</v>
      </c>
    </row>
    <row r="37" customFormat="false" ht="12.75" hidden="false" customHeight="false" outlineLevel="0" collapsed="false">
      <c r="A37" s="39" t="s">
        <v>76</v>
      </c>
      <c r="B37" s="40" t="s">
        <v>77</v>
      </c>
      <c r="C37" s="41" t="s">
        <v>71</v>
      </c>
      <c r="D37" s="42" t="n">
        <v>663.75</v>
      </c>
      <c r="E37" s="42" t="n">
        <v>0</v>
      </c>
      <c r="F37" s="43" t="n">
        <v>663.75</v>
      </c>
    </row>
    <row r="38" customFormat="false" ht="12.75" hidden="false" customHeight="false" outlineLevel="0" collapsed="false">
      <c r="A38" s="39" t="s">
        <v>78</v>
      </c>
      <c r="B38" s="40" t="s">
        <v>79</v>
      </c>
      <c r="C38" s="41" t="s">
        <v>71</v>
      </c>
      <c r="D38" s="42" t="n">
        <v>66.77</v>
      </c>
      <c r="E38" s="42" t="n">
        <v>0</v>
      </c>
      <c r="F38" s="43" t="n">
        <v>66.77</v>
      </c>
    </row>
    <row r="39" customFormat="false" ht="12.75" hidden="false" customHeight="false" outlineLevel="0" collapsed="false">
      <c r="A39" s="34" t="s">
        <v>80</v>
      </c>
      <c r="B39" s="35" t="s">
        <v>81</v>
      </c>
      <c r="C39" s="36"/>
      <c r="D39" s="37"/>
      <c r="E39" s="37"/>
      <c r="F39" s="38"/>
    </row>
    <row r="40" customFormat="false" ht="12.75" hidden="false" customHeight="false" outlineLevel="0" collapsed="false">
      <c r="A40" s="39" t="s">
        <v>82</v>
      </c>
      <c r="B40" s="40" t="s">
        <v>83</v>
      </c>
      <c r="C40" s="41" t="s">
        <v>84</v>
      </c>
      <c r="D40" s="42" t="n">
        <v>1683.5</v>
      </c>
      <c r="E40" s="42" t="n">
        <v>0</v>
      </c>
      <c r="F40" s="43" t="n">
        <v>1683.5</v>
      </c>
    </row>
    <row r="41" customFormat="false" ht="12.75" hidden="false" customHeight="false" outlineLevel="0" collapsed="false">
      <c r="A41" s="39" t="s">
        <v>85</v>
      </c>
      <c r="B41" s="40" t="s">
        <v>86</v>
      </c>
      <c r="C41" s="41" t="s">
        <v>87</v>
      </c>
      <c r="D41" s="42" t="n">
        <v>1032.13</v>
      </c>
      <c r="E41" s="42" t="n">
        <v>0</v>
      </c>
      <c r="F41" s="43" t="n">
        <v>1032.13</v>
      </c>
    </row>
    <row r="42" customFormat="false" ht="12.75" hidden="false" customHeight="false" outlineLevel="0" collapsed="false">
      <c r="A42" s="39" t="s">
        <v>88</v>
      </c>
      <c r="B42" s="40" t="s">
        <v>89</v>
      </c>
      <c r="C42" s="41" t="s">
        <v>17</v>
      </c>
      <c r="D42" s="42" t="n">
        <v>355.83</v>
      </c>
      <c r="E42" s="42" t="n">
        <v>0</v>
      </c>
      <c r="F42" s="43" t="n">
        <v>355.83</v>
      </c>
    </row>
    <row r="43" customFormat="false" ht="12.75" hidden="false" customHeight="false" outlineLevel="0" collapsed="false">
      <c r="A43" s="39" t="s">
        <v>90</v>
      </c>
      <c r="B43" s="40" t="s">
        <v>91</v>
      </c>
      <c r="C43" s="41" t="s">
        <v>71</v>
      </c>
      <c r="D43" s="42" t="n">
        <v>454.91</v>
      </c>
      <c r="E43" s="42" t="n">
        <v>0</v>
      </c>
      <c r="F43" s="43" t="n">
        <v>454.91</v>
      </c>
    </row>
    <row r="44" customFormat="false" ht="12.75" hidden="false" customHeight="false" outlineLevel="0" collapsed="false">
      <c r="A44" s="39" t="s">
        <v>92</v>
      </c>
      <c r="B44" s="40" t="s">
        <v>93</v>
      </c>
      <c r="C44" s="41" t="s">
        <v>71</v>
      </c>
      <c r="D44" s="42" t="n">
        <v>990.59</v>
      </c>
      <c r="E44" s="42" t="n">
        <v>0</v>
      </c>
      <c r="F44" s="43" t="n">
        <v>990.59</v>
      </c>
    </row>
    <row r="45" customFormat="false" ht="12.75" hidden="false" customHeight="false" outlineLevel="0" collapsed="false">
      <c r="A45" s="39" t="s">
        <v>94</v>
      </c>
      <c r="B45" s="40" t="s">
        <v>95</v>
      </c>
      <c r="C45" s="41" t="s">
        <v>71</v>
      </c>
      <c r="D45" s="42" t="n">
        <v>204.18</v>
      </c>
      <c r="E45" s="42" t="n">
        <v>0</v>
      </c>
      <c r="F45" s="43" t="n">
        <v>204.18</v>
      </c>
    </row>
    <row r="46" customFormat="false" ht="12.75" hidden="false" customHeight="false" outlineLevel="0" collapsed="false">
      <c r="A46" s="39" t="s">
        <v>96</v>
      </c>
      <c r="B46" s="40" t="s">
        <v>97</v>
      </c>
      <c r="C46" s="41" t="s">
        <v>71</v>
      </c>
      <c r="D46" s="42" t="n">
        <v>147.09</v>
      </c>
      <c r="E46" s="42" t="n">
        <v>0</v>
      </c>
      <c r="F46" s="43" t="n">
        <v>147.09</v>
      </c>
    </row>
    <row r="47" customFormat="false" ht="12.75" hidden="false" customHeight="false" outlineLevel="0" collapsed="false">
      <c r="A47" s="39" t="s">
        <v>98</v>
      </c>
      <c r="B47" s="40" t="s">
        <v>99</v>
      </c>
      <c r="C47" s="41" t="s">
        <v>17</v>
      </c>
      <c r="D47" s="42" t="n">
        <v>89.8</v>
      </c>
      <c r="E47" s="42" t="n">
        <v>89.51</v>
      </c>
      <c r="F47" s="43" t="n">
        <v>179.31</v>
      </c>
    </row>
    <row r="48" customFormat="false" ht="12.75" hidden="false" customHeight="false" outlineLevel="0" collapsed="false">
      <c r="A48" s="39" t="s">
        <v>100</v>
      </c>
      <c r="B48" s="40" t="s">
        <v>101</v>
      </c>
      <c r="C48" s="41" t="s">
        <v>71</v>
      </c>
      <c r="D48" s="42" t="n">
        <v>354.08</v>
      </c>
      <c r="E48" s="42" t="n">
        <v>0</v>
      </c>
      <c r="F48" s="43" t="n">
        <v>354.08</v>
      </c>
    </row>
    <row r="49" customFormat="false" ht="12.75" hidden="false" customHeight="false" outlineLevel="0" collapsed="false">
      <c r="A49" s="39" t="s">
        <v>102</v>
      </c>
      <c r="B49" s="40" t="s">
        <v>103</v>
      </c>
      <c r="C49" s="41" t="s">
        <v>104</v>
      </c>
      <c r="D49" s="42" t="n">
        <v>226.97</v>
      </c>
      <c r="E49" s="42" t="n">
        <v>0</v>
      </c>
      <c r="F49" s="43" t="n">
        <v>226.97</v>
      </c>
    </row>
    <row r="50" customFormat="false" ht="12.75" hidden="false" customHeight="false" outlineLevel="0" collapsed="false">
      <c r="A50" s="39" t="s">
        <v>105</v>
      </c>
      <c r="B50" s="40" t="s">
        <v>106</v>
      </c>
      <c r="C50" s="41" t="s">
        <v>71</v>
      </c>
      <c r="D50" s="42" t="n">
        <v>205.2</v>
      </c>
      <c r="E50" s="42" t="n">
        <v>0</v>
      </c>
      <c r="F50" s="43" t="n">
        <v>205.2</v>
      </c>
    </row>
    <row r="51" customFormat="false" ht="12.75" hidden="false" customHeight="false" outlineLevel="0" collapsed="false">
      <c r="A51" s="39" t="s">
        <v>107</v>
      </c>
      <c r="B51" s="40" t="s">
        <v>108</v>
      </c>
      <c r="C51" s="41" t="s">
        <v>71</v>
      </c>
      <c r="D51" s="42" t="n">
        <v>305.58</v>
      </c>
      <c r="E51" s="42" t="n">
        <v>0</v>
      </c>
      <c r="F51" s="43" t="n">
        <v>305.58</v>
      </c>
    </row>
    <row r="52" customFormat="false" ht="12.75" hidden="false" customHeight="false" outlineLevel="0" collapsed="false">
      <c r="A52" s="39" t="s">
        <v>109</v>
      </c>
      <c r="B52" s="40" t="s">
        <v>110</v>
      </c>
      <c r="C52" s="41" t="s">
        <v>71</v>
      </c>
      <c r="D52" s="42" t="n">
        <v>1795.17</v>
      </c>
      <c r="E52" s="42" t="n">
        <v>0</v>
      </c>
      <c r="F52" s="43" t="n">
        <v>1795.17</v>
      </c>
    </row>
    <row r="53" customFormat="false" ht="12.75" hidden="false" customHeight="false" outlineLevel="0" collapsed="false">
      <c r="A53" s="39" t="s">
        <v>111</v>
      </c>
      <c r="B53" s="40" t="s">
        <v>112</v>
      </c>
      <c r="C53" s="41" t="s">
        <v>71</v>
      </c>
      <c r="D53" s="42" t="n">
        <v>322.07</v>
      </c>
      <c r="E53" s="42" t="n">
        <v>0</v>
      </c>
      <c r="F53" s="43" t="n">
        <v>322.07</v>
      </c>
    </row>
    <row r="54" customFormat="false" ht="12.75" hidden="false" customHeight="false" outlineLevel="0" collapsed="false">
      <c r="A54" s="39" t="s">
        <v>113</v>
      </c>
      <c r="B54" s="40" t="s">
        <v>114</v>
      </c>
      <c r="C54" s="41" t="s">
        <v>71</v>
      </c>
      <c r="D54" s="42" t="n">
        <v>718.48</v>
      </c>
      <c r="E54" s="42" t="n">
        <v>0</v>
      </c>
      <c r="F54" s="43" t="n">
        <v>718.48</v>
      </c>
    </row>
    <row r="55" customFormat="false" ht="12.75" hidden="false" customHeight="false" outlineLevel="0" collapsed="false">
      <c r="A55" s="39" t="s">
        <v>115</v>
      </c>
      <c r="B55" s="40" t="s">
        <v>116</v>
      </c>
      <c r="C55" s="41" t="s">
        <v>71</v>
      </c>
      <c r="D55" s="42" t="n">
        <v>380.22</v>
      </c>
      <c r="E55" s="42" t="n">
        <v>0</v>
      </c>
      <c r="F55" s="43" t="n">
        <v>380.22</v>
      </c>
    </row>
    <row r="56" customFormat="false" ht="12.75" hidden="false" customHeight="false" outlineLevel="0" collapsed="false">
      <c r="A56" s="39" t="s">
        <v>117</v>
      </c>
      <c r="B56" s="40" t="s">
        <v>118</v>
      </c>
      <c r="C56" s="41" t="s">
        <v>71</v>
      </c>
      <c r="D56" s="42" t="n">
        <v>595.86</v>
      </c>
      <c r="E56" s="42" t="n">
        <v>0</v>
      </c>
      <c r="F56" s="43" t="n">
        <v>595.86</v>
      </c>
    </row>
    <row r="57" customFormat="false" ht="12.75" hidden="false" customHeight="false" outlineLevel="0" collapsed="false">
      <c r="A57" s="39" t="s">
        <v>119</v>
      </c>
      <c r="B57" s="40" t="s">
        <v>120</v>
      </c>
      <c r="C57" s="41" t="s">
        <v>71</v>
      </c>
      <c r="D57" s="42" t="n">
        <v>440.69</v>
      </c>
      <c r="E57" s="42" t="n">
        <v>0</v>
      </c>
      <c r="F57" s="43" t="n">
        <v>440.69</v>
      </c>
    </row>
    <row r="58" customFormat="false" ht="12.75" hidden="false" customHeight="false" outlineLevel="0" collapsed="false">
      <c r="A58" s="39" t="s">
        <v>121</v>
      </c>
      <c r="B58" s="40" t="s">
        <v>122</v>
      </c>
      <c r="C58" s="41" t="s">
        <v>71</v>
      </c>
      <c r="D58" s="42" t="n">
        <v>995.67</v>
      </c>
      <c r="E58" s="42" t="n">
        <v>0</v>
      </c>
      <c r="F58" s="43" t="n">
        <v>995.67</v>
      </c>
    </row>
    <row r="59" customFormat="false" ht="12.75" hidden="false" customHeight="false" outlineLevel="0" collapsed="false">
      <c r="A59" s="39" t="s">
        <v>123</v>
      </c>
      <c r="B59" s="40" t="s">
        <v>124</v>
      </c>
      <c r="C59" s="41" t="s">
        <v>71</v>
      </c>
      <c r="D59" s="42" t="n">
        <v>155.61</v>
      </c>
      <c r="E59" s="42" t="n">
        <v>0</v>
      </c>
      <c r="F59" s="43" t="n">
        <v>155.61</v>
      </c>
    </row>
    <row r="60" customFormat="false" ht="12.75" hidden="false" customHeight="false" outlineLevel="0" collapsed="false">
      <c r="A60" s="39" t="s">
        <v>125</v>
      </c>
      <c r="B60" s="40" t="s">
        <v>126</v>
      </c>
      <c r="C60" s="41" t="s">
        <v>71</v>
      </c>
      <c r="D60" s="42" t="n">
        <v>215.1</v>
      </c>
      <c r="E60" s="42" t="n">
        <v>0</v>
      </c>
      <c r="F60" s="43" t="n">
        <v>215.1</v>
      </c>
    </row>
    <row r="61" customFormat="false" ht="12.75" hidden="false" customHeight="false" outlineLevel="0" collapsed="false">
      <c r="A61" s="39" t="s">
        <v>127</v>
      </c>
      <c r="B61" s="40" t="s">
        <v>128</v>
      </c>
      <c r="C61" s="41" t="s">
        <v>71</v>
      </c>
      <c r="D61" s="42" t="n">
        <v>307.08</v>
      </c>
      <c r="E61" s="42" t="n">
        <v>0</v>
      </c>
      <c r="F61" s="43" t="n">
        <v>307.08</v>
      </c>
    </row>
    <row r="62" customFormat="false" ht="12.75" hidden="false" customHeight="false" outlineLevel="0" collapsed="false">
      <c r="A62" s="39" t="s">
        <v>129</v>
      </c>
      <c r="B62" s="40" t="s">
        <v>130</v>
      </c>
      <c r="C62" s="41" t="s">
        <v>71</v>
      </c>
      <c r="D62" s="42" t="n">
        <v>153.56</v>
      </c>
      <c r="E62" s="42" t="n">
        <v>0</v>
      </c>
      <c r="F62" s="43" t="n">
        <v>153.56</v>
      </c>
    </row>
    <row r="63" customFormat="false" ht="12.75" hidden="false" customHeight="false" outlineLevel="0" collapsed="false">
      <c r="A63" s="39" t="s">
        <v>131</v>
      </c>
      <c r="B63" s="40" t="s">
        <v>132</v>
      </c>
      <c r="C63" s="41" t="s">
        <v>71</v>
      </c>
      <c r="D63" s="42" t="n">
        <v>1235.37</v>
      </c>
      <c r="E63" s="42" t="n">
        <v>0</v>
      </c>
      <c r="F63" s="43" t="n">
        <v>1235.37</v>
      </c>
    </row>
    <row r="64" customFormat="false" ht="12.75" hidden="false" customHeight="false" outlineLevel="0" collapsed="false">
      <c r="A64" s="39" t="s">
        <v>133</v>
      </c>
      <c r="B64" s="40" t="s">
        <v>134</v>
      </c>
      <c r="C64" s="41" t="s">
        <v>71</v>
      </c>
      <c r="D64" s="42" t="n">
        <v>228.61</v>
      </c>
      <c r="E64" s="42" t="n">
        <v>0</v>
      </c>
      <c r="F64" s="43" t="n">
        <v>228.61</v>
      </c>
    </row>
    <row r="65" customFormat="false" ht="12.75" hidden="false" customHeight="false" outlineLevel="0" collapsed="false">
      <c r="A65" s="39" t="s">
        <v>135</v>
      </c>
      <c r="B65" s="40" t="s">
        <v>136</v>
      </c>
      <c r="C65" s="41" t="s">
        <v>71</v>
      </c>
      <c r="D65" s="42" t="n">
        <v>841.45</v>
      </c>
      <c r="E65" s="42" t="n">
        <v>0</v>
      </c>
      <c r="F65" s="43" t="n">
        <v>841.45</v>
      </c>
    </row>
    <row r="66" customFormat="false" ht="12.75" hidden="false" customHeight="false" outlineLevel="0" collapsed="false">
      <c r="A66" s="39" t="s">
        <v>137</v>
      </c>
      <c r="B66" s="40" t="s">
        <v>138</v>
      </c>
      <c r="C66" s="41" t="s">
        <v>71</v>
      </c>
      <c r="D66" s="42" t="n">
        <v>357.58</v>
      </c>
      <c r="E66" s="42" t="n">
        <v>0</v>
      </c>
      <c r="F66" s="43" t="n">
        <v>357.58</v>
      </c>
    </row>
    <row r="67" customFormat="false" ht="12.75" hidden="false" customHeight="false" outlineLevel="0" collapsed="false">
      <c r="A67" s="39" t="s">
        <v>139</v>
      </c>
      <c r="B67" s="40" t="s">
        <v>140</v>
      </c>
      <c r="C67" s="41" t="s">
        <v>71</v>
      </c>
      <c r="D67" s="42" t="n">
        <v>2184.66</v>
      </c>
      <c r="E67" s="42" t="n">
        <v>0</v>
      </c>
      <c r="F67" s="43" t="n">
        <v>2184.66</v>
      </c>
    </row>
    <row r="68" customFormat="false" ht="12.75" hidden="false" customHeight="false" outlineLevel="0" collapsed="false">
      <c r="A68" s="39" t="s">
        <v>141</v>
      </c>
      <c r="B68" s="40" t="s">
        <v>142</v>
      </c>
      <c r="C68" s="41" t="s">
        <v>87</v>
      </c>
      <c r="D68" s="42" t="n">
        <v>983.17</v>
      </c>
      <c r="E68" s="42" t="n">
        <v>0</v>
      </c>
      <c r="F68" s="43" t="n">
        <v>983.17</v>
      </c>
    </row>
    <row r="69" customFormat="false" ht="12.75" hidden="false" customHeight="false" outlineLevel="0" collapsed="false">
      <c r="A69" s="39" t="s">
        <v>143</v>
      </c>
      <c r="B69" s="40" t="s">
        <v>144</v>
      </c>
      <c r="C69" s="41" t="s">
        <v>71</v>
      </c>
      <c r="D69" s="42" t="n">
        <v>532.46</v>
      </c>
      <c r="E69" s="42" t="n">
        <v>0</v>
      </c>
      <c r="F69" s="43" t="n">
        <v>532.46</v>
      </c>
    </row>
    <row r="70" customFormat="false" ht="12.75" hidden="false" customHeight="false" outlineLevel="0" collapsed="false">
      <c r="A70" s="39" t="s">
        <v>145</v>
      </c>
      <c r="B70" s="40" t="s">
        <v>146</v>
      </c>
      <c r="C70" s="41" t="s">
        <v>87</v>
      </c>
      <c r="D70" s="42" t="n">
        <v>699.35</v>
      </c>
      <c r="E70" s="42" t="n">
        <v>0</v>
      </c>
      <c r="F70" s="43" t="n">
        <v>699.35</v>
      </c>
    </row>
    <row r="71" customFormat="false" ht="12.75" hidden="false" customHeight="false" outlineLevel="0" collapsed="false">
      <c r="A71" s="39" t="s">
        <v>147</v>
      </c>
      <c r="B71" s="40" t="s">
        <v>148</v>
      </c>
      <c r="C71" s="41" t="s">
        <v>71</v>
      </c>
      <c r="D71" s="42" t="n">
        <v>615.5</v>
      </c>
      <c r="E71" s="42" t="n">
        <v>0</v>
      </c>
      <c r="F71" s="43" t="n">
        <v>615.5</v>
      </c>
    </row>
    <row r="72" customFormat="false" ht="12.75" hidden="false" customHeight="false" outlineLevel="0" collapsed="false">
      <c r="A72" s="39" t="s">
        <v>149</v>
      </c>
      <c r="B72" s="40" t="s">
        <v>150</v>
      </c>
      <c r="C72" s="41" t="s">
        <v>71</v>
      </c>
      <c r="D72" s="42" t="n">
        <v>740.83</v>
      </c>
      <c r="E72" s="42" t="n">
        <v>0</v>
      </c>
      <c r="F72" s="43" t="n">
        <v>740.83</v>
      </c>
    </row>
    <row r="73" customFormat="false" ht="12.75" hidden="false" customHeight="false" outlineLevel="0" collapsed="false">
      <c r="A73" s="39" t="s">
        <v>151</v>
      </c>
      <c r="B73" s="40" t="s">
        <v>152</v>
      </c>
      <c r="C73" s="41" t="s">
        <v>71</v>
      </c>
      <c r="D73" s="42" t="n">
        <v>1147.13</v>
      </c>
      <c r="E73" s="42" t="n">
        <v>0</v>
      </c>
      <c r="F73" s="43" t="n">
        <v>1147.13</v>
      </c>
    </row>
    <row r="74" customFormat="false" ht="12.75" hidden="false" customHeight="false" outlineLevel="0" collapsed="false">
      <c r="A74" s="39" t="s">
        <v>153</v>
      </c>
      <c r="B74" s="40" t="s">
        <v>154</v>
      </c>
      <c r="C74" s="41" t="s">
        <v>71</v>
      </c>
      <c r="D74" s="42" t="n">
        <v>241.32</v>
      </c>
      <c r="E74" s="42" t="n">
        <v>0</v>
      </c>
      <c r="F74" s="43" t="n">
        <v>241.32</v>
      </c>
    </row>
    <row r="75" customFormat="false" ht="12.75" hidden="false" customHeight="false" outlineLevel="0" collapsed="false">
      <c r="A75" s="39" t="s">
        <v>155</v>
      </c>
      <c r="B75" s="40" t="s">
        <v>156</v>
      </c>
      <c r="C75" s="41" t="s">
        <v>71</v>
      </c>
      <c r="D75" s="42" t="n">
        <v>409.9</v>
      </c>
      <c r="E75" s="42" t="n">
        <v>0</v>
      </c>
      <c r="F75" s="43" t="n">
        <v>409.9</v>
      </c>
    </row>
    <row r="76" customFormat="false" ht="12.75" hidden="false" customHeight="false" outlineLevel="0" collapsed="false">
      <c r="A76" s="39" t="s">
        <v>157</v>
      </c>
      <c r="B76" s="40" t="s">
        <v>158</v>
      </c>
      <c r="C76" s="41" t="s">
        <v>71</v>
      </c>
      <c r="D76" s="42" t="n">
        <v>401.22</v>
      </c>
      <c r="E76" s="42" t="n">
        <v>0</v>
      </c>
      <c r="F76" s="43" t="n">
        <v>401.22</v>
      </c>
    </row>
    <row r="77" customFormat="false" ht="12.75" hidden="false" customHeight="false" outlineLevel="0" collapsed="false">
      <c r="A77" s="39" t="s">
        <v>159</v>
      </c>
      <c r="B77" s="40" t="s">
        <v>160</v>
      </c>
      <c r="C77" s="41" t="s">
        <v>45</v>
      </c>
      <c r="D77" s="42" t="n">
        <v>4360.9</v>
      </c>
      <c r="E77" s="42" t="n">
        <v>0</v>
      </c>
      <c r="F77" s="43" t="n">
        <v>4360.9</v>
      </c>
    </row>
    <row r="78" customFormat="false" ht="12.75" hidden="false" customHeight="false" outlineLevel="0" collapsed="false">
      <c r="A78" s="39" t="s">
        <v>161</v>
      </c>
      <c r="B78" s="40" t="s">
        <v>162</v>
      </c>
      <c r="C78" s="41" t="s">
        <v>45</v>
      </c>
      <c r="D78" s="42" t="n">
        <v>1593.63</v>
      </c>
      <c r="E78" s="42" t="n">
        <v>0</v>
      </c>
      <c r="F78" s="43" t="n">
        <v>1593.63</v>
      </c>
    </row>
    <row r="79" customFormat="false" ht="12.75" hidden="false" customHeight="false" outlineLevel="0" collapsed="false">
      <c r="A79" s="39" t="s">
        <v>163</v>
      </c>
      <c r="B79" s="40" t="s">
        <v>164</v>
      </c>
      <c r="C79" s="41" t="s">
        <v>104</v>
      </c>
      <c r="D79" s="42" t="n">
        <v>250</v>
      </c>
      <c r="E79" s="42" t="n">
        <v>0</v>
      </c>
      <c r="F79" s="43" t="n">
        <v>250</v>
      </c>
    </row>
    <row r="80" customFormat="false" ht="12.75" hidden="false" customHeight="false" outlineLevel="0" collapsed="false">
      <c r="A80" s="39" t="s">
        <v>165</v>
      </c>
      <c r="B80" s="40" t="s">
        <v>166</v>
      </c>
      <c r="C80" s="41" t="s">
        <v>104</v>
      </c>
      <c r="D80" s="42" t="n">
        <v>99.88</v>
      </c>
      <c r="E80" s="42" t="n">
        <v>0</v>
      </c>
      <c r="F80" s="43" t="n">
        <v>99.88</v>
      </c>
    </row>
    <row r="81" customFormat="false" ht="12.75" hidden="false" customHeight="false" outlineLevel="0" collapsed="false">
      <c r="A81" s="39" t="s">
        <v>167</v>
      </c>
      <c r="B81" s="40" t="s">
        <v>168</v>
      </c>
      <c r="C81" s="41" t="s">
        <v>104</v>
      </c>
      <c r="D81" s="42" t="n">
        <v>164.77</v>
      </c>
      <c r="E81" s="42" t="n">
        <v>0</v>
      </c>
      <c r="F81" s="43" t="n">
        <v>164.77</v>
      </c>
    </row>
    <row r="82" customFormat="false" ht="12.75" hidden="false" customHeight="false" outlineLevel="0" collapsed="false">
      <c r="A82" s="39" t="s">
        <v>169</v>
      </c>
      <c r="B82" s="40" t="s">
        <v>170</v>
      </c>
      <c r="C82" s="41" t="s">
        <v>71</v>
      </c>
      <c r="D82" s="42" t="n">
        <v>40.66</v>
      </c>
      <c r="E82" s="42" t="n">
        <v>0</v>
      </c>
      <c r="F82" s="43" t="n">
        <v>40.66</v>
      </c>
    </row>
    <row r="83" customFormat="false" ht="12.75" hidden="false" customHeight="false" outlineLevel="0" collapsed="false">
      <c r="A83" s="39" t="s">
        <v>171</v>
      </c>
      <c r="B83" s="40" t="s">
        <v>172</v>
      </c>
      <c r="C83" s="41" t="s">
        <v>71</v>
      </c>
      <c r="D83" s="42" t="n">
        <v>81.02</v>
      </c>
      <c r="E83" s="42" t="n">
        <v>0</v>
      </c>
      <c r="F83" s="43" t="n">
        <v>81.02</v>
      </c>
    </row>
    <row r="84" customFormat="false" ht="12.75" hidden="false" customHeight="false" outlineLevel="0" collapsed="false">
      <c r="A84" s="39" t="s">
        <v>173</v>
      </c>
      <c r="B84" s="40" t="s">
        <v>174</v>
      </c>
      <c r="C84" s="41" t="s">
        <v>45</v>
      </c>
      <c r="D84" s="42" t="n">
        <v>5925</v>
      </c>
      <c r="E84" s="42" t="n">
        <v>0</v>
      </c>
      <c r="F84" s="43" t="n">
        <v>5925</v>
      </c>
    </row>
    <row r="85" customFormat="false" ht="12.75" hidden="false" customHeight="false" outlineLevel="0" collapsed="false">
      <c r="A85" s="39" t="s">
        <v>175</v>
      </c>
      <c r="B85" s="40" t="s">
        <v>176</v>
      </c>
      <c r="C85" s="41" t="s">
        <v>45</v>
      </c>
      <c r="D85" s="42" t="n">
        <v>8971.5</v>
      </c>
      <c r="E85" s="42" t="n">
        <v>0</v>
      </c>
      <c r="F85" s="43" t="n">
        <v>8971.5</v>
      </c>
    </row>
    <row r="86" customFormat="false" ht="12.75" hidden="false" customHeight="false" outlineLevel="0" collapsed="false">
      <c r="A86" s="39" t="s">
        <v>177</v>
      </c>
      <c r="B86" s="40" t="s">
        <v>178</v>
      </c>
      <c r="C86" s="41" t="s">
        <v>17</v>
      </c>
      <c r="D86" s="42" t="n">
        <v>2835</v>
      </c>
      <c r="E86" s="42" t="n">
        <v>0</v>
      </c>
      <c r="F86" s="43" t="n">
        <v>2835</v>
      </c>
    </row>
    <row r="87" customFormat="false" ht="12.75" hidden="false" customHeight="false" outlineLevel="0" collapsed="false">
      <c r="A87" s="39" t="s">
        <v>179</v>
      </c>
      <c r="B87" s="40" t="s">
        <v>180</v>
      </c>
      <c r="C87" s="41" t="s">
        <v>17</v>
      </c>
      <c r="D87" s="42" t="n">
        <v>4492.08</v>
      </c>
      <c r="E87" s="42" t="n">
        <v>0</v>
      </c>
      <c r="F87" s="43" t="n">
        <v>4492.08</v>
      </c>
    </row>
    <row r="88" customFormat="false" ht="12.75" hidden="false" customHeight="false" outlineLevel="0" collapsed="false">
      <c r="A88" s="34" t="s">
        <v>181</v>
      </c>
      <c r="B88" s="35" t="s">
        <v>182</v>
      </c>
      <c r="C88" s="36"/>
      <c r="D88" s="37"/>
      <c r="E88" s="37"/>
      <c r="F88" s="38"/>
    </row>
    <row r="89" customFormat="false" ht="12.75" hidden="false" customHeight="false" outlineLevel="0" collapsed="false">
      <c r="A89" s="39" t="s">
        <v>183</v>
      </c>
      <c r="B89" s="40" t="s">
        <v>184</v>
      </c>
      <c r="C89" s="41" t="s">
        <v>45</v>
      </c>
      <c r="D89" s="42" t="n">
        <v>168</v>
      </c>
      <c r="E89" s="42" t="n">
        <v>0</v>
      </c>
      <c r="F89" s="43" t="n">
        <v>168</v>
      </c>
    </row>
    <row r="90" customFormat="false" ht="12.75" hidden="false" customHeight="false" outlineLevel="0" collapsed="false">
      <c r="A90" s="39" t="s">
        <v>185</v>
      </c>
      <c r="B90" s="40" t="s">
        <v>186</v>
      </c>
      <c r="C90" s="41" t="s">
        <v>48</v>
      </c>
      <c r="D90" s="42" t="n">
        <v>0.89</v>
      </c>
      <c r="E90" s="42" t="n">
        <v>2.89</v>
      </c>
      <c r="F90" s="43" t="n">
        <v>3.78</v>
      </c>
    </row>
    <row r="91" customFormat="false" ht="12.75" hidden="false" customHeight="false" outlineLevel="0" collapsed="false">
      <c r="A91" s="39" t="s">
        <v>187</v>
      </c>
      <c r="B91" s="40" t="s">
        <v>188</v>
      </c>
      <c r="C91" s="41" t="s">
        <v>48</v>
      </c>
      <c r="D91" s="42" t="n">
        <v>8.83</v>
      </c>
      <c r="E91" s="42" t="n">
        <v>18.25</v>
      </c>
      <c r="F91" s="43" t="n">
        <v>27.08</v>
      </c>
    </row>
    <row r="92" customFormat="false" ht="12.75" hidden="false" customHeight="false" outlineLevel="0" collapsed="false">
      <c r="A92" s="39" t="s">
        <v>189</v>
      </c>
      <c r="B92" s="40" t="s">
        <v>190</v>
      </c>
      <c r="C92" s="41" t="s">
        <v>48</v>
      </c>
      <c r="D92" s="42" t="n">
        <v>0</v>
      </c>
      <c r="E92" s="42" t="n">
        <v>14.43</v>
      </c>
      <c r="F92" s="43" t="n">
        <v>14.43</v>
      </c>
    </row>
    <row r="93" customFormat="false" ht="12.75" hidden="false" customHeight="false" outlineLevel="0" collapsed="false">
      <c r="A93" s="39" t="s">
        <v>191</v>
      </c>
      <c r="B93" s="40" t="s">
        <v>192</v>
      </c>
      <c r="C93" s="41" t="s">
        <v>71</v>
      </c>
      <c r="D93" s="42" t="n">
        <v>146.68</v>
      </c>
      <c r="E93" s="42" t="n">
        <v>0</v>
      </c>
      <c r="F93" s="43" t="n">
        <v>146.68</v>
      </c>
    </row>
    <row r="94" customFormat="false" ht="12.75" hidden="false" customHeight="false" outlineLevel="0" collapsed="false">
      <c r="A94" s="39" t="s">
        <v>193</v>
      </c>
      <c r="B94" s="40" t="s">
        <v>194</v>
      </c>
      <c r="C94" s="41" t="s">
        <v>71</v>
      </c>
      <c r="D94" s="42" t="n">
        <v>223.94</v>
      </c>
      <c r="E94" s="42" t="n">
        <v>0</v>
      </c>
      <c r="F94" s="43" t="n">
        <v>223.94</v>
      </c>
    </row>
    <row r="95" customFormat="false" ht="12.75" hidden="false" customHeight="false" outlineLevel="0" collapsed="false">
      <c r="A95" s="39" t="s">
        <v>195</v>
      </c>
      <c r="B95" s="40" t="s">
        <v>196</v>
      </c>
      <c r="C95" s="41" t="s">
        <v>71</v>
      </c>
      <c r="D95" s="42" t="n">
        <v>111.33</v>
      </c>
      <c r="E95" s="42" t="n">
        <v>0</v>
      </c>
      <c r="F95" s="43" t="n">
        <v>111.33</v>
      </c>
    </row>
    <row r="96" customFormat="false" ht="12.75" hidden="false" customHeight="false" outlineLevel="0" collapsed="false">
      <c r="A96" s="39" t="s">
        <v>197</v>
      </c>
      <c r="B96" s="40" t="s">
        <v>198</v>
      </c>
      <c r="C96" s="41" t="s">
        <v>71</v>
      </c>
      <c r="D96" s="42" t="n">
        <v>112.79</v>
      </c>
      <c r="E96" s="42" t="n">
        <v>0</v>
      </c>
      <c r="F96" s="43" t="n">
        <v>112.79</v>
      </c>
    </row>
    <row r="97" customFormat="false" ht="12.75" hidden="false" customHeight="false" outlineLevel="0" collapsed="false">
      <c r="A97" s="39" t="s">
        <v>199</v>
      </c>
      <c r="B97" s="40" t="s">
        <v>200</v>
      </c>
      <c r="C97" s="41" t="s">
        <v>71</v>
      </c>
      <c r="D97" s="42" t="n">
        <v>129.43</v>
      </c>
      <c r="E97" s="42" t="n">
        <v>0</v>
      </c>
      <c r="F97" s="43" t="n">
        <v>129.43</v>
      </c>
    </row>
    <row r="98" customFormat="false" ht="12.75" hidden="false" customHeight="false" outlineLevel="0" collapsed="false">
      <c r="A98" s="39" t="s">
        <v>201</v>
      </c>
      <c r="B98" s="40" t="s">
        <v>202</v>
      </c>
      <c r="C98" s="41" t="s">
        <v>71</v>
      </c>
      <c r="D98" s="42" t="n">
        <v>133.04</v>
      </c>
      <c r="E98" s="42" t="n">
        <v>0</v>
      </c>
      <c r="F98" s="43" t="n">
        <v>133.04</v>
      </c>
    </row>
    <row r="99" customFormat="false" ht="12.75" hidden="false" customHeight="false" outlineLevel="0" collapsed="false">
      <c r="A99" s="39" t="s">
        <v>203</v>
      </c>
      <c r="B99" s="40" t="s">
        <v>204</v>
      </c>
      <c r="C99" s="41" t="s">
        <v>45</v>
      </c>
      <c r="D99" s="42" t="n">
        <v>173.33</v>
      </c>
      <c r="E99" s="42" t="n">
        <v>0</v>
      </c>
      <c r="F99" s="43" t="n">
        <v>173.33</v>
      </c>
    </row>
    <row r="100" customFormat="false" ht="12.75" hidden="false" customHeight="false" outlineLevel="0" collapsed="false">
      <c r="A100" s="39" t="s">
        <v>205</v>
      </c>
      <c r="B100" s="40" t="s">
        <v>206</v>
      </c>
      <c r="C100" s="41" t="s">
        <v>17</v>
      </c>
      <c r="D100" s="42" t="n">
        <v>7.19</v>
      </c>
      <c r="E100" s="42" t="n">
        <v>0</v>
      </c>
      <c r="F100" s="43" t="n">
        <v>7.19</v>
      </c>
    </row>
    <row r="101" customFormat="false" ht="12.75" hidden="false" customHeight="false" outlineLevel="0" collapsed="false">
      <c r="A101" s="39" t="s">
        <v>207</v>
      </c>
      <c r="B101" s="40" t="s">
        <v>208</v>
      </c>
      <c r="C101" s="41" t="s">
        <v>17</v>
      </c>
      <c r="D101" s="42" t="n">
        <v>7.77</v>
      </c>
      <c r="E101" s="42" t="n">
        <v>0</v>
      </c>
      <c r="F101" s="43" t="n">
        <v>7.77</v>
      </c>
    </row>
    <row r="102" customFormat="false" ht="12.75" hidden="false" customHeight="false" outlineLevel="0" collapsed="false">
      <c r="A102" s="39" t="s">
        <v>209</v>
      </c>
      <c r="B102" s="40" t="s">
        <v>210</v>
      </c>
      <c r="C102" s="41" t="s">
        <v>17</v>
      </c>
      <c r="D102" s="42" t="n">
        <v>10.99</v>
      </c>
      <c r="E102" s="42" t="n">
        <v>0</v>
      </c>
      <c r="F102" s="43" t="n">
        <v>10.99</v>
      </c>
    </row>
    <row r="103" customFormat="false" ht="12.75" hidden="false" customHeight="false" outlineLevel="0" collapsed="false">
      <c r="A103" s="39" t="s">
        <v>211</v>
      </c>
      <c r="B103" s="40" t="s">
        <v>212</v>
      </c>
      <c r="C103" s="41" t="s">
        <v>71</v>
      </c>
      <c r="D103" s="42" t="n">
        <v>140.93</v>
      </c>
      <c r="E103" s="42" t="n">
        <v>0</v>
      </c>
      <c r="F103" s="43" t="n">
        <v>140.93</v>
      </c>
    </row>
    <row r="104" customFormat="false" ht="12.75" hidden="false" customHeight="false" outlineLevel="0" collapsed="false">
      <c r="A104" s="39" t="s">
        <v>213</v>
      </c>
      <c r="B104" s="40" t="s">
        <v>214</v>
      </c>
      <c r="C104" s="41" t="s">
        <v>71</v>
      </c>
      <c r="D104" s="42" t="n">
        <v>176.84</v>
      </c>
      <c r="E104" s="42" t="n">
        <v>0</v>
      </c>
      <c r="F104" s="43" t="n">
        <v>176.84</v>
      </c>
    </row>
    <row r="105" customFormat="false" ht="12.75" hidden="false" customHeight="false" outlineLevel="0" collapsed="false">
      <c r="A105" s="39" t="s">
        <v>215</v>
      </c>
      <c r="B105" s="40" t="s">
        <v>216</v>
      </c>
      <c r="C105" s="41" t="s">
        <v>71</v>
      </c>
      <c r="D105" s="42" t="n">
        <v>226.9</v>
      </c>
      <c r="E105" s="42" t="n">
        <v>0</v>
      </c>
      <c r="F105" s="43" t="n">
        <v>226.9</v>
      </c>
    </row>
    <row r="106" customFormat="false" ht="12.75" hidden="false" customHeight="false" outlineLevel="0" collapsed="false">
      <c r="A106" s="39" t="s">
        <v>217</v>
      </c>
      <c r="B106" s="40" t="s">
        <v>218</v>
      </c>
      <c r="C106" s="41" t="s">
        <v>71</v>
      </c>
      <c r="D106" s="42" t="n">
        <v>322.43</v>
      </c>
      <c r="E106" s="42" t="n">
        <v>0</v>
      </c>
      <c r="F106" s="43" t="n">
        <v>322.43</v>
      </c>
    </row>
    <row r="107" customFormat="false" ht="12.75" hidden="false" customHeight="false" outlineLevel="0" collapsed="false">
      <c r="A107" s="39" t="s">
        <v>219</v>
      </c>
      <c r="B107" s="40" t="s">
        <v>220</v>
      </c>
      <c r="C107" s="41" t="s">
        <v>71</v>
      </c>
      <c r="D107" s="42" t="n">
        <v>108.05</v>
      </c>
      <c r="E107" s="42" t="n">
        <v>0</v>
      </c>
      <c r="F107" s="43" t="n">
        <v>108.05</v>
      </c>
    </row>
    <row r="108" customFormat="false" ht="12.75" hidden="false" customHeight="false" outlineLevel="0" collapsed="false">
      <c r="A108" s="39" t="s">
        <v>221</v>
      </c>
      <c r="B108" s="40" t="s">
        <v>222</v>
      </c>
      <c r="C108" s="41" t="s">
        <v>71</v>
      </c>
      <c r="D108" s="42" t="n">
        <v>155.17</v>
      </c>
      <c r="E108" s="42" t="n">
        <v>0</v>
      </c>
      <c r="F108" s="43" t="n">
        <v>155.17</v>
      </c>
    </row>
    <row r="109" customFormat="false" ht="12.75" hidden="false" customHeight="false" outlineLevel="0" collapsed="false">
      <c r="A109" s="39" t="s">
        <v>223</v>
      </c>
      <c r="B109" s="40" t="s">
        <v>224</v>
      </c>
      <c r="C109" s="41" t="s">
        <v>71</v>
      </c>
      <c r="D109" s="42" t="n">
        <v>200.84</v>
      </c>
      <c r="E109" s="42" t="n">
        <v>0</v>
      </c>
      <c r="F109" s="43" t="n">
        <v>200.84</v>
      </c>
    </row>
    <row r="110" customFormat="false" ht="12.75" hidden="false" customHeight="false" outlineLevel="0" collapsed="false">
      <c r="A110" s="39" t="s">
        <v>225</v>
      </c>
      <c r="B110" s="40" t="s">
        <v>226</v>
      </c>
      <c r="C110" s="41" t="s">
        <v>71</v>
      </c>
      <c r="D110" s="42" t="n">
        <v>262.92</v>
      </c>
      <c r="E110" s="42" t="n">
        <v>0</v>
      </c>
      <c r="F110" s="43" t="n">
        <v>262.92</v>
      </c>
    </row>
    <row r="111" customFormat="false" ht="12.75" hidden="false" customHeight="false" outlineLevel="0" collapsed="false">
      <c r="A111" s="39" t="s">
        <v>227</v>
      </c>
      <c r="B111" s="40" t="s">
        <v>228</v>
      </c>
      <c r="C111" s="41" t="s">
        <v>71</v>
      </c>
      <c r="D111" s="42" t="n">
        <v>210.14</v>
      </c>
      <c r="E111" s="42" t="n">
        <v>0</v>
      </c>
      <c r="F111" s="43" t="n">
        <v>210.14</v>
      </c>
    </row>
    <row r="112" customFormat="false" ht="15" hidden="false" customHeight="false" outlineLevel="0" collapsed="false">
      <c r="A112" s="44" t="s">
        <v>229</v>
      </c>
      <c r="B112" s="35" t="s">
        <v>230</v>
      </c>
      <c r="C112" s="36"/>
      <c r="D112" s="37"/>
      <c r="E112" s="37"/>
      <c r="F112" s="38"/>
    </row>
    <row r="113" customFormat="false" ht="12.75" hidden="false" customHeight="false" outlineLevel="0" collapsed="false">
      <c r="A113" s="34" t="s">
        <v>231</v>
      </c>
      <c r="B113" s="35" t="s">
        <v>232</v>
      </c>
      <c r="C113" s="36"/>
      <c r="D113" s="37"/>
      <c r="E113" s="37"/>
      <c r="F113" s="38"/>
    </row>
    <row r="114" customFormat="false" ht="12.75" hidden="false" customHeight="false" outlineLevel="0" collapsed="false">
      <c r="A114" s="39" t="s">
        <v>233</v>
      </c>
      <c r="B114" s="40" t="s">
        <v>234</v>
      </c>
      <c r="C114" s="41" t="s">
        <v>48</v>
      </c>
      <c r="D114" s="42" t="n">
        <v>121.13</v>
      </c>
      <c r="E114" s="42" t="n">
        <v>55.99</v>
      </c>
      <c r="F114" s="43" t="n">
        <v>177.12</v>
      </c>
    </row>
    <row r="115" customFormat="false" ht="12.75" hidden="false" customHeight="false" outlineLevel="0" collapsed="false">
      <c r="A115" s="39" t="s">
        <v>235</v>
      </c>
      <c r="B115" s="40" t="s">
        <v>236</v>
      </c>
      <c r="C115" s="41" t="s">
        <v>48</v>
      </c>
      <c r="D115" s="42" t="n">
        <v>179.46</v>
      </c>
      <c r="E115" s="42" t="n">
        <v>148.19</v>
      </c>
      <c r="F115" s="43" t="n">
        <v>327.65</v>
      </c>
    </row>
    <row r="116" customFormat="false" ht="12.75" hidden="false" customHeight="false" outlineLevel="0" collapsed="false">
      <c r="A116" s="39" t="s">
        <v>237</v>
      </c>
      <c r="B116" s="40" t="s">
        <v>238</v>
      </c>
      <c r="C116" s="41" t="s">
        <v>48</v>
      </c>
      <c r="D116" s="42" t="n">
        <v>5.71</v>
      </c>
      <c r="E116" s="42" t="n">
        <v>3.36</v>
      </c>
      <c r="F116" s="43" t="n">
        <v>9.07</v>
      </c>
    </row>
    <row r="117" customFormat="false" ht="12.75" hidden="false" customHeight="false" outlineLevel="0" collapsed="false">
      <c r="A117" s="34" t="s">
        <v>239</v>
      </c>
      <c r="B117" s="35" t="s">
        <v>240</v>
      </c>
      <c r="C117" s="36"/>
      <c r="D117" s="37"/>
      <c r="E117" s="37"/>
      <c r="F117" s="38"/>
    </row>
    <row r="118" customFormat="false" ht="12.75" hidden="false" customHeight="false" outlineLevel="0" collapsed="false">
      <c r="A118" s="39" t="s">
        <v>241</v>
      </c>
      <c r="B118" s="40" t="s">
        <v>242</v>
      </c>
      <c r="C118" s="41" t="s">
        <v>243</v>
      </c>
      <c r="D118" s="42" t="n">
        <v>213.33</v>
      </c>
      <c r="E118" s="42" t="n">
        <v>1.92</v>
      </c>
      <c r="F118" s="43" t="n">
        <v>215.25</v>
      </c>
    </row>
    <row r="119" customFormat="false" ht="12.75" hidden="false" customHeight="false" outlineLevel="0" collapsed="false">
      <c r="A119" s="39" t="s">
        <v>244</v>
      </c>
      <c r="B119" s="40" t="s">
        <v>245</v>
      </c>
      <c r="C119" s="41" t="s">
        <v>243</v>
      </c>
      <c r="D119" s="42" t="n">
        <v>440</v>
      </c>
      <c r="E119" s="42" t="n">
        <v>1.92</v>
      </c>
      <c r="F119" s="43" t="n">
        <v>441.92</v>
      </c>
    </row>
    <row r="120" customFormat="false" ht="12.75" hidden="false" customHeight="false" outlineLevel="0" collapsed="false">
      <c r="A120" s="39" t="s">
        <v>246</v>
      </c>
      <c r="B120" s="40" t="s">
        <v>247</v>
      </c>
      <c r="C120" s="41" t="s">
        <v>243</v>
      </c>
      <c r="D120" s="42" t="n">
        <v>213.33</v>
      </c>
      <c r="E120" s="42" t="n">
        <v>1.92</v>
      </c>
      <c r="F120" s="43" t="n">
        <v>215.25</v>
      </c>
    </row>
    <row r="121" customFormat="false" ht="12.75" hidden="false" customHeight="false" outlineLevel="0" collapsed="false">
      <c r="A121" s="39" t="s">
        <v>248</v>
      </c>
      <c r="B121" s="40" t="s">
        <v>249</v>
      </c>
      <c r="C121" s="41" t="s">
        <v>243</v>
      </c>
      <c r="D121" s="42" t="n">
        <v>273.33</v>
      </c>
      <c r="E121" s="42" t="n">
        <v>1.92</v>
      </c>
      <c r="F121" s="43" t="n">
        <v>275.25</v>
      </c>
    </row>
    <row r="122" customFormat="false" ht="12.75" hidden="false" customHeight="false" outlineLevel="0" collapsed="false">
      <c r="A122" s="39" t="s">
        <v>250</v>
      </c>
      <c r="B122" s="40" t="s">
        <v>251</v>
      </c>
      <c r="C122" s="41" t="s">
        <v>243</v>
      </c>
      <c r="D122" s="42" t="n">
        <v>215</v>
      </c>
      <c r="E122" s="42" t="n">
        <v>1.92</v>
      </c>
      <c r="F122" s="43" t="n">
        <v>216.92</v>
      </c>
    </row>
    <row r="123" customFormat="false" ht="12.75" hidden="false" customHeight="false" outlineLevel="0" collapsed="false">
      <c r="A123" s="34" t="s">
        <v>252</v>
      </c>
      <c r="B123" s="35" t="s">
        <v>253</v>
      </c>
      <c r="C123" s="36"/>
      <c r="D123" s="37"/>
      <c r="E123" s="37"/>
      <c r="F123" s="38"/>
    </row>
    <row r="124" customFormat="false" ht="12.75" hidden="false" customHeight="false" outlineLevel="0" collapsed="false">
      <c r="A124" s="39" t="s">
        <v>254</v>
      </c>
      <c r="B124" s="40" t="s">
        <v>255</v>
      </c>
      <c r="C124" s="41" t="s">
        <v>48</v>
      </c>
      <c r="D124" s="42" t="n">
        <v>1.88</v>
      </c>
      <c r="E124" s="42" t="n">
        <v>9.2</v>
      </c>
      <c r="F124" s="43" t="n">
        <v>11.08</v>
      </c>
    </row>
    <row r="125" customFormat="false" ht="12.75" hidden="false" customHeight="false" outlineLevel="0" collapsed="false">
      <c r="A125" s="39" t="s">
        <v>256</v>
      </c>
      <c r="B125" s="40" t="s">
        <v>257</v>
      </c>
      <c r="C125" s="41" t="s">
        <v>48</v>
      </c>
      <c r="D125" s="42" t="n">
        <v>4.57</v>
      </c>
      <c r="E125" s="42" t="n">
        <v>6.92</v>
      </c>
      <c r="F125" s="43" t="n">
        <v>11.49</v>
      </c>
    </row>
    <row r="126" customFormat="false" ht="12.75" hidden="false" customHeight="false" outlineLevel="0" collapsed="false">
      <c r="A126" s="39" t="s">
        <v>258</v>
      </c>
      <c r="B126" s="40" t="s">
        <v>259</v>
      </c>
      <c r="C126" s="41" t="s">
        <v>48</v>
      </c>
      <c r="D126" s="42" t="n">
        <v>11.47</v>
      </c>
      <c r="E126" s="42" t="n">
        <v>6.92</v>
      </c>
      <c r="F126" s="43" t="n">
        <v>18.39</v>
      </c>
    </row>
    <row r="127" customFormat="false" ht="12.75" hidden="false" customHeight="false" outlineLevel="0" collapsed="false">
      <c r="A127" s="39" t="s">
        <v>260</v>
      </c>
      <c r="B127" s="40" t="s">
        <v>261</v>
      </c>
      <c r="C127" s="41" t="s">
        <v>48</v>
      </c>
      <c r="D127" s="42" t="n">
        <v>10.22</v>
      </c>
      <c r="E127" s="42" t="n">
        <v>17.86</v>
      </c>
      <c r="F127" s="43" t="n">
        <v>28.08</v>
      </c>
    </row>
    <row r="128" customFormat="false" ht="12.75" hidden="false" customHeight="false" outlineLevel="0" collapsed="false">
      <c r="A128" s="39" t="s">
        <v>262</v>
      </c>
      <c r="B128" s="40" t="s">
        <v>263</v>
      </c>
      <c r="C128" s="41" t="s">
        <v>264</v>
      </c>
      <c r="D128" s="42" t="n">
        <v>11.41</v>
      </c>
      <c r="E128" s="42" t="n">
        <v>0.47</v>
      </c>
      <c r="F128" s="43" t="n">
        <v>11.88</v>
      </c>
    </row>
    <row r="129" customFormat="false" ht="12.75" hidden="false" customHeight="false" outlineLevel="0" collapsed="false">
      <c r="A129" s="39" t="s">
        <v>265</v>
      </c>
      <c r="B129" s="40" t="s">
        <v>266</v>
      </c>
      <c r="C129" s="41" t="s">
        <v>48</v>
      </c>
      <c r="D129" s="42" t="n">
        <v>4.13</v>
      </c>
      <c r="E129" s="42" t="n">
        <v>1.92</v>
      </c>
      <c r="F129" s="43" t="n">
        <v>6.05</v>
      </c>
    </row>
    <row r="130" customFormat="false" ht="12.75" hidden="false" customHeight="false" outlineLevel="0" collapsed="false">
      <c r="A130" s="39" t="s">
        <v>267</v>
      </c>
      <c r="B130" s="40" t="s">
        <v>268</v>
      </c>
      <c r="C130" s="41" t="s">
        <v>48</v>
      </c>
      <c r="D130" s="42" t="n">
        <v>16.96</v>
      </c>
      <c r="E130" s="42" t="n">
        <v>17.95</v>
      </c>
      <c r="F130" s="43" t="n">
        <v>34.91</v>
      </c>
    </row>
    <row r="131" customFormat="false" ht="12.75" hidden="false" customHeight="false" outlineLevel="0" collapsed="false">
      <c r="A131" s="39" t="s">
        <v>269</v>
      </c>
      <c r="B131" s="40" t="s">
        <v>270</v>
      </c>
      <c r="C131" s="41" t="s">
        <v>48</v>
      </c>
      <c r="D131" s="42" t="n">
        <v>19.04</v>
      </c>
      <c r="E131" s="42" t="n">
        <v>17.95</v>
      </c>
      <c r="F131" s="43" t="n">
        <v>36.99</v>
      </c>
    </row>
    <row r="132" customFormat="false" ht="12.75" hidden="false" customHeight="false" outlineLevel="0" collapsed="false">
      <c r="A132" s="39" t="s">
        <v>271</v>
      </c>
      <c r="B132" s="40" t="s">
        <v>272</v>
      </c>
      <c r="C132" s="41" t="s">
        <v>48</v>
      </c>
      <c r="D132" s="42" t="n">
        <v>21.06</v>
      </c>
      <c r="E132" s="42" t="n">
        <v>17.95</v>
      </c>
      <c r="F132" s="43" t="n">
        <v>39.01</v>
      </c>
    </row>
    <row r="133" customFormat="false" ht="12.75" hidden="false" customHeight="false" outlineLevel="0" collapsed="false">
      <c r="A133" s="34" t="s">
        <v>273</v>
      </c>
      <c r="B133" s="35" t="s">
        <v>274</v>
      </c>
      <c r="C133" s="36"/>
      <c r="D133" s="37"/>
      <c r="E133" s="37"/>
      <c r="F133" s="38"/>
    </row>
    <row r="134" customFormat="false" ht="12.75" hidden="false" customHeight="false" outlineLevel="0" collapsed="false">
      <c r="A134" s="39" t="s">
        <v>275</v>
      </c>
      <c r="B134" s="40" t="s">
        <v>276</v>
      </c>
      <c r="C134" s="41" t="s">
        <v>264</v>
      </c>
      <c r="D134" s="42" t="n">
        <v>6.21</v>
      </c>
      <c r="E134" s="42" t="n">
        <v>0.96</v>
      </c>
      <c r="F134" s="43" t="n">
        <v>7.17</v>
      </c>
    </row>
    <row r="135" customFormat="false" ht="12.75" hidden="false" customHeight="false" outlineLevel="0" collapsed="false">
      <c r="A135" s="39" t="s">
        <v>277</v>
      </c>
      <c r="B135" s="40" t="s">
        <v>278</v>
      </c>
      <c r="C135" s="41" t="s">
        <v>71</v>
      </c>
      <c r="D135" s="42" t="n">
        <v>0</v>
      </c>
      <c r="E135" s="42" t="n">
        <v>5.88</v>
      </c>
      <c r="F135" s="43" t="n">
        <v>5.88</v>
      </c>
    </row>
    <row r="136" customFormat="false" ht="12.75" hidden="false" customHeight="false" outlineLevel="0" collapsed="false">
      <c r="A136" s="39" t="s">
        <v>279</v>
      </c>
      <c r="B136" s="40" t="s">
        <v>280</v>
      </c>
      <c r="C136" s="41" t="s">
        <v>71</v>
      </c>
      <c r="D136" s="42" t="n">
        <v>0</v>
      </c>
      <c r="E136" s="42" t="n">
        <v>14.83</v>
      </c>
      <c r="F136" s="43" t="n">
        <v>14.83</v>
      </c>
    </row>
    <row r="137" customFormat="false" ht="12.75" hidden="false" customHeight="false" outlineLevel="0" collapsed="false">
      <c r="A137" s="39" t="s">
        <v>281</v>
      </c>
      <c r="B137" s="40" t="s">
        <v>282</v>
      </c>
      <c r="C137" s="41" t="s">
        <v>48</v>
      </c>
      <c r="D137" s="42" t="n">
        <v>0</v>
      </c>
      <c r="E137" s="42" t="n">
        <v>5.88</v>
      </c>
      <c r="F137" s="43" t="n">
        <v>5.88</v>
      </c>
    </row>
    <row r="138" customFormat="false" ht="12.75" hidden="false" customHeight="false" outlineLevel="0" collapsed="false">
      <c r="A138" s="39" t="s">
        <v>283</v>
      </c>
      <c r="B138" s="40" t="s">
        <v>284</v>
      </c>
      <c r="C138" s="41" t="s">
        <v>48</v>
      </c>
      <c r="D138" s="42" t="n">
        <v>0</v>
      </c>
      <c r="E138" s="42" t="n">
        <v>14.83</v>
      </c>
      <c r="F138" s="43" t="n">
        <v>14.83</v>
      </c>
    </row>
    <row r="139" customFormat="false" ht="12.75" hidden="false" customHeight="false" outlineLevel="0" collapsed="false">
      <c r="A139" s="39" t="s">
        <v>285</v>
      </c>
      <c r="B139" s="40" t="s">
        <v>286</v>
      </c>
      <c r="C139" s="41" t="s">
        <v>243</v>
      </c>
      <c r="D139" s="42" t="n">
        <v>104.15</v>
      </c>
      <c r="E139" s="42" t="n">
        <v>4.77</v>
      </c>
      <c r="F139" s="43" t="n">
        <v>108.92</v>
      </c>
    </row>
    <row r="140" customFormat="false" ht="12.75" hidden="false" customHeight="false" outlineLevel="0" collapsed="false">
      <c r="A140" s="39" t="s">
        <v>287</v>
      </c>
      <c r="B140" s="40" t="s">
        <v>288</v>
      </c>
      <c r="C140" s="41" t="s">
        <v>17</v>
      </c>
      <c r="D140" s="42" t="n">
        <v>10.44</v>
      </c>
      <c r="E140" s="42" t="n">
        <v>21.64</v>
      </c>
      <c r="F140" s="43" t="n">
        <v>32.08</v>
      </c>
    </row>
    <row r="141" customFormat="false" ht="12.75" hidden="false" customHeight="false" outlineLevel="0" collapsed="false">
      <c r="A141" s="39" t="s">
        <v>289</v>
      </c>
      <c r="B141" s="40" t="s">
        <v>290</v>
      </c>
      <c r="C141" s="41" t="s">
        <v>291</v>
      </c>
      <c r="D141" s="42" t="n">
        <v>17.41</v>
      </c>
      <c r="E141" s="42" t="n">
        <v>1.92</v>
      </c>
      <c r="F141" s="43" t="n">
        <v>19.33</v>
      </c>
    </row>
    <row r="142" customFormat="false" ht="12.75" hidden="false" customHeight="false" outlineLevel="0" collapsed="false">
      <c r="A142" s="34" t="s">
        <v>292</v>
      </c>
      <c r="B142" s="35" t="s">
        <v>293</v>
      </c>
      <c r="C142" s="36"/>
      <c r="D142" s="37"/>
      <c r="E142" s="37"/>
      <c r="F142" s="38"/>
    </row>
    <row r="143" customFormat="false" ht="12.75" hidden="false" customHeight="false" outlineLevel="0" collapsed="false">
      <c r="A143" s="39" t="s">
        <v>294</v>
      </c>
      <c r="B143" s="40" t="s">
        <v>295</v>
      </c>
      <c r="C143" s="41" t="s">
        <v>48</v>
      </c>
      <c r="D143" s="42" t="n">
        <v>258.27</v>
      </c>
      <c r="E143" s="42" t="n">
        <v>42.81</v>
      </c>
      <c r="F143" s="43" t="n">
        <v>301.08</v>
      </c>
    </row>
    <row r="144" customFormat="false" ht="12.75" hidden="false" customHeight="false" outlineLevel="0" collapsed="false">
      <c r="A144" s="39" t="s">
        <v>296</v>
      </c>
      <c r="B144" s="40" t="s">
        <v>297</v>
      </c>
      <c r="C144" s="41" t="s">
        <v>264</v>
      </c>
      <c r="D144" s="42" t="n">
        <v>4.69</v>
      </c>
      <c r="E144" s="42" t="n">
        <v>1.72</v>
      </c>
      <c r="F144" s="43" t="n">
        <v>6.41</v>
      </c>
    </row>
    <row r="145" customFormat="false" ht="12.75" hidden="false" customHeight="false" outlineLevel="0" collapsed="false">
      <c r="A145" s="34" t="s">
        <v>298</v>
      </c>
      <c r="B145" s="35" t="s">
        <v>299</v>
      </c>
      <c r="C145" s="36"/>
      <c r="D145" s="37"/>
      <c r="E145" s="37"/>
      <c r="F145" s="38"/>
    </row>
    <row r="146" customFormat="false" ht="12.75" hidden="false" customHeight="false" outlineLevel="0" collapsed="false">
      <c r="A146" s="39" t="s">
        <v>300</v>
      </c>
      <c r="B146" s="40" t="s">
        <v>301</v>
      </c>
      <c r="C146" s="41" t="s">
        <v>48</v>
      </c>
      <c r="D146" s="42" t="n">
        <v>0.85</v>
      </c>
      <c r="E146" s="42" t="n">
        <v>2.41</v>
      </c>
      <c r="F146" s="43" t="n">
        <v>3.26</v>
      </c>
    </row>
    <row r="147" customFormat="false" ht="12.75" hidden="false" customHeight="false" outlineLevel="0" collapsed="false">
      <c r="A147" s="39" t="s">
        <v>302</v>
      </c>
      <c r="B147" s="40" t="s">
        <v>303</v>
      </c>
      <c r="C147" s="41" t="s">
        <v>48</v>
      </c>
      <c r="D147" s="42" t="n">
        <v>1.77</v>
      </c>
      <c r="E147" s="42" t="n">
        <v>0.16</v>
      </c>
      <c r="F147" s="43" t="n">
        <v>1.93</v>
      </c>
    </row>
    <row r="148" customFormat="false" ht="12.75" hidden="false" customHeight="false" outlineLevel="0" collapsed="false">
      <c r="A148" s="39" t="s">
        <v>304</v>
      </c>
      <c r="B148" s="40" t="s">
        <v>305</v>
      </c>
      <c r="C148" s="41" t="s">
        <v>48</v>
      </c>
      <c r="D148" s="42" t="n">
        <v>1.96</v>
      </c>
      <c r="E148" s="42" t="n">
        <v>0.16</v>
      </c>
      <c r="F148" s="43" t="n">
        <v>2.12</v>
      </c>
    </row>
    <row r="149" customFormat="false" ht="12.75" hidden="false" customHeight="false" outlineLevel="0" collapsed="false">
      <c r="A149" s="34" t="s">
        <v>306</v>
      </c>
      <c r="B149" s="35" t="s">
        <v>307</v>
      </c>
      <c r="C149" s="36"/>
      <c r="D149" s="37"/>
      <c r="E149" s="37"/>
      <c r="F149" s="38"/>
    </row>
    <row r="150" customFormat="false" ht="12.75" hidden="false" customHeight="false" outlineLevel="0" collapsed="false">
      <c r="A150" s="39" t="s">
        <v>308</v>
      </c>
      <c r="B150" s="40" t="s">
        <v>309</v>
      </c>
      <c r="C150" s="41" t="s">
        <v>48</v>
      </c>
      <c r="D150" s="42" t="n">
        <v>2.63</v>
      </c>
      <c r="E150" s="42" t="n">
        <v>2.73</v>
      </c>
      <c r="F150" s="43" t="n">
        <v>5.36</v>
      </c>
    </row>
    <row r="151" customFormat="false" ht="12.75" hidden="false" customHeight="false" outlineLevel="0" collapsed="false">
      <c r="A151" s="39" t="s">
        <v>310</v>
      </c>
      <c r="B151" s="40" t="s">
        <v>311</v>
      </c>
      <c r="C151" s="41" t="s">
        <v>71</v>
      </c>
      <c r="D151" s="42" t="n">
        <v>0.43</v>
      </c>
      <c r="E151" s="42" t="n">
        <v>0.19</v>
      </c>
      <c r="F151" s="43" t="n">
        <v>0.62</v>
      </c>
    </row>
    <row r="152" customFormat="false" ht="12.75" hidden="false" customHeight="false" outlineLevel="0" collapsed="false">
      <c r="A152" s="39" t="s">
        <v>312</v>
      </c>
      <c r="B152" s="40" t="s">
        <v>313</v>
      </c>
      <c r="C152" s="41" t="s">
        <v>71</v>
      </c>
      <c r="D152" s="42" t="n">
        <v>0.43</v>
      </c>
      <c r="E152" s="42" t="n">
        <v>0.19</v>
      </c>
      <c r="F152" s="43" t="n">
        <v>0.62</v>
      </c>
    </row>
    <row r="153" customFormat="false" ht="12.75" hidden="false" customHeight="false" outlineLevel="0" collapsed="false">
      <c r="A153" s="39" t="s">
        <v>314</v>
      </c>
      <c r="B153" s="40" t="s">
        <v>315</v>
      </c>
      <c r="C153" s="41" t="s">
        <v>48</v>
      </c>
      <c r="D153" s="42" t="n">
        <v>0.36</v>
      </c>
      <c r="E153" s="42" t="n">
        <v>0.39</v>
      </c>
      <c r="F153" s="43" t="n">
        <v>0.75</v>
      </c>
    </row>
    <row r="154" customFormat="false" ht="15" hidden="false" customHeight="false" outlineLevel="0" collapsed="false">
      <c r="A154" s="44" t="s">
        <v>316</v>
      </c>
      <c r="B154" s="35" t="s">
        <v>317</v>
      </c>
      <c r="C154" s="36"/>
      <c r="D154" s="37"/>
      <c r="E154" s="37"/>
      <c r="F154" s="38"/>
    </row>
    <row r="155" customFormat="false" ht="12.75" hidden="false" customHeight="false" outlineLevel="0" collapsed="false">
      <c r="A155" s="34" t="s">
        <v>318</v>
      </c>
      <c r="B155" s="35" t="s">
        <v>319</v>
      </c>
      <c r="C155" s="36"/>
      <c r="D155" s="37"/>
      <c r="E155" s="37"/>
      <c r="F155" s="38"/>
    </row>
    <row r="156" customFormat="false" ht="12.75" hidden="false" customHeight="false" outlineLevel="0" collapsed="false">
      <c r="A156" s="39" t="s">
        <v>320</v>
      </c>
      <c r="B156" s="40" t="s">
        <v>321</v>
      </c>
      <c r="C156" s="41" t="s">
        <v>87</v>
      </c>
      <c r="D156" s="42" t="n">
        <v>0</v>
      </c>
      <c r="E156" s="42" t="n">
        <v>105.82</v>
      </c>
      <c r="F156" s="43" t="n">
        <v>105.82</v>
      </c>
    </row>
    <row r="157" customFormat="false" ht="12.75" hidden="false" customHeight="false" outlineLevel="0" collapsed="false">
      <c r="A157" s="39" t="s">
        <v>322</v>
      </c>
      <c r="B157" s="40" t="s">
        <v>323</v>
      </c>
      <c r="C157" s="41" t="s">
        <v>87</v>
      </c>
      <c r="D157" s="42" t="n">
        <v>0</v>
      </c>
      <c r="E157" s="42" t="n">
        <v>192.4</v>
      </c>
      <c r="F157" s="43" t="n">
        <v>192.4</v>
      </c>
    </row>
    <row r="158" customFormat="false" ht="12.75" hidden="false" customHeight="false" outlineLevel="0" collapsed="false">
      <c r="A158" s="39" t="s">
        <v>324</v>
      </c>
      <c r="B158" s="40" t="s">
        <v>325</v>
      </c>
      <c r="C158" s="41" t="s">
        <v>48</v>
      </c>
      <c r="D158" s="42" t="n">
        <v>0</v>
      </c>
      <c r="E158" s="42" t="n">
        <v>14.43</v>
      </c>
      <c r="F158" s="43" t="n">
        <v>14.43</v>
      </c>
    </row>
    <row r="159" customFormat="false" ht="12.75" hidden="false" customHeight="false" outlineLevel="0" collapsed="false">
      <c r="A159" s="39" t="s">
        <v>326</v>
      </c>
      <c r="B159" s="40" t="s">
        <v>327</v>
      </c>
      <c r="C159" s="41" t="s">
        <v>87</v>
      </c>
      <c r="D159" s="42" t="n">
        <v>154.48</v>
      </c>
      <c r="E159" s="42" t="n">
        <v>57.72</v>
      </c>
      <c r="F159" s="43" t="n">
        <v>212.2</v>
      </c>
    </row>
    <row r="160" customFormat="false" ht="12.75" hidden="false" customHeight="false" outlineLevel="0" collapsed="false">
      <c r="A160" s="39" t="s">
        <v>328</v>
      </c>
      <c r="B160" s="40" t="s">
        <v>329</v>
      </c>
      <c r="C160" s="41" t="s">
        <v>87</v>
      </c>
      <c r="D160" s="42" t="n">
        <v>146.34</v>
      </c>
      <c r="E160" s="42" t="n">
        <v>57.72</v>
      </c>
      <c r="F160" s="43" t="n">
        <v>204.06</v>
      </c>
    </row>
    <row r="161" customFormat="false" ht="12.75" hidden="false" customHeight="false" outlineLevel="0" collapsed="false">
      <c r="A161" s="39" t="s">
        <v>330</v>
      </c>
      <c r="B161" s="40" t="s">
        <v>331</v>
      </c>
      <c r="C161" s="41" t="s">
        <v>87</v>
      </c>
      <c r="D161" s="42" t="n">
        <v>81.31</v>
      </c>
      <c r="E161" s="42" t="n">
        <v>38.48</v>
      </c>
      <c r="F161" s="43" t="n">
        <v>119.79</v>
      </c>
    </row>
    <row r="162" customFormat="false" ht="12.75" hidden="false" customHeight="false" outlineLevel="0" collapsed="false">
      <c r="A162" s="39" t="s">
        <v>332</v>
      </c>
      <c r="B162" s="40" t="s">
        <v>333</v>
      </c>
      <c r="C162" s="41" t="s">
        <v>87</v>
      </c>
      <c r="D162" s="42" t="n">
        <v>73.17</v>
      </c>
      <c r="E162" s="42" t="n">
        <v>38.48</v>
      </c>
      <c r="F162" s="43" t="n">
        <v>111.65</v>
      </c>
    </row>
    <row r="163" customFormat="false" ht="12.75" hidden="false" customHeight="false" outlineLevel="0" collapsed="false">
      <c r="A163" s="39" t="s">
        <v>334</v>
      </c>
      <c r="B163" s="40" t="s">
        <v>335</v>
      </c>
      <c r="C163" s="41" t="s">
        <v>48</v>
      </c>
      <c r="D163" s="42" t="n">
        <v>7.96</v>
      </c>
      <c r="E163" s="42" t="n">
        <v>3.85</v>
      </c>
      <c r="F163" s="43" t="n">
        <v>11.81</v>
      </c>
    </row>
    <row r="164" customFormat="false" ht="12.75" hidden="false" customHeight="false" outlineLevel="0" collapsed="false">
      <c r="A164" s="39" t="s">
        <v>336</v>
      </c>
      <c r="B164" s="40" t="s">
        <v>337</v>
      </c>
      <c r="C164" s="41" t="s">
        <v>48</v>
      </c>
      <c r="D164" s="42" t="n">
        <v>7.32</v>
      </c>
      <c r="E164" s="42" t="n">
        <v>3.85</v>
      </c>
      <c r="F164" s="43" t="n">
        <v>11.17</v>
      </c>
    </row>
    <row r="165" customFormat="false" ht="12.75" hidden="false" customHeight="false" outlineLevel="0" collapsed="false">
      <c r="A165" s="39" t="s">
        <v>338</v>
      </c>
      <c r="B165" s="40" t="s">
        <v>339</v>
      </c>
      <c r="C165" s="41" t="s">
        <v>87</v>
      </c>
      <c r="D165" s="42" t="n">
        <v>79.63</v>
      </c>
      <c r="E165" s="42" t="n">
        <v>38.48</v>
      </c>
      <c r="F165" s="43" t="n">
        <v>118.11</v>
      </c>
    </row>
    <row r="166" customFormat="false" ht="12.75" hidden="false" customHeight="false" outlineLevel="0" collapsed="false">
      <c r="A166" s="39" t="s">
        <v>340</v>
      </c>
      <c r="B166" s="40" t="s">
        <v>341</v>
      </c>
      <c r="C166" s="41" t="s">
        <v>87</v>
      </c>
      <c r="D166" s="42" t="n">
        <v>73.17</v>
      </c>
      <c r="E166" s="42" t="n">
        <v>38.48</v>
      </c>
      <c r="F166" s="43" t="n">
        <v>111.65</v>
      </c>
    </row>
    <row r="167" customFormat="false" ht="12.75" hidden="false" customHeight="false" outlineLevel="0" collapsed="false">
      <c r="A167" s="34" t="s">
        <v>342</v>
      </c>
      <c r="B167" s="35" t="s">
        <v>343</v>
      </c>
      <c r="C167" s="36"/>
      <c r="D167" s="37"/>
      <c r="E167" s="37"/>
      <c r="F167" s="38"/>
    </row>
    <row r="168" customFormat="false" ht="12.75" hidden="false" customHeight="false" outlineLevel="0" collapsed="false">
      <c r="A168" s="39" t="s">
        <v>344</v>
      </c>
      <c r="B168" s="40" t="s">
        <v>345</v>
      </c>
      <c r="C168" s="41" t="s">
        <v>87</v>
      </c>
      <c r="D168" s="42" t="n">
        <v>0</v>
      </c>
      <c r="E168" s="42" t="n">
        <v>57.72</v>
      </c>
      <c r="F168" s="43" t="n">
        <v>57.72</v>
      </c>
    </row>
    <row r="169" customFormat="false" ht="12.75" hidden="false" customHeight="false" outlineLevel="0" collapsed="false">
      <c r="A169" s="39" t="s">
        <v>346</v>
      </c>
      <c r="B169" s="40" t="s">
        <v>347</v>
      </c>
      <c r="C169" s="41" t="s">
        <v>87</v>
      </c>
      <c r="D169" s="42" t="n">
        <v>0</v>
      </c>
      <c r="E169" s="42" t="n">
        <v>38.48</v>
      </c>
      <c r="F169" s="43" t="n">
        <v>38.48</v>
      </c>
    </row>
    <row r="170" customFormat="false" ht="12.75" hidden="false" customHeight="false" outlineLevel="0" collapsed="false">
      <c r="A170" s="34" t="s">
        <v>348</v>
      </c>
      <c r="B170" s="35" t="s">
        <v>349</v>
      </c>
      <c r="C170" s="36"/>
      <c r="D170" s="37"/>
      <c r="E170" s="37"/>
      <c r="F170" s="38"/>
    </row>
    <row r="171" customFormat="false" ht="12.75" hidden="false" customHeight="false" outlineLevel="0" collapsed="false">
      <c r="A171" s="39" t="s">
        <v>350</v>
      </c>
      <c r="B171" s="40" t="s">
        <v>351</v>
      </c>
      <c r="C171" s="41" t="s">
        <v>48</v>
      </c>
      <c r="D171" s="42" t="n">
        <v>0</v>
      </c>
      <c r="E171" s="42" t="n">
        <v>1.44</v>
      </c>
      <c r="F171" s="43" t="n">
        <v>1.44</v>
      </c>
    </row>
    <row r="172" customFormat="false" ht="12.75" hidden="false" customHeight="false" outlineLevel="0" collapsed="false">
      <c r="A172" s="39" t="s">
        <v>352</v>
      </c>
      <c r="B172" s="40" t="s">
        <v>353</v>
      </c>
      <c r="C172" s="41" t="s">
        <v>48</v>
      </c>
      <c r="D172" s="42" t="n">
        <v>0</v>
      </c>
      <c r="E172" s="42" t="n">
        <v>2.89</v>
      </c>
      <c r="F172" s="43" t="n">
        <v>2.89</v>
      </c>
    </row>
    <row r="173" customFormat="false" ht="12.75" hidden="false" customHeight="false" outlineLevel="0" collapsed="false">
      <c r="A173" s="39" t="s">
        <v>354</v>
      </c>
      <c r="B173" s="40" t="s">
        <v>355</v>
      </c>
      <c r="C173" s="41" t="s">
        <v>48</v>
      </c>
      <c r="D173" s="42" t="n">
        <v>0</v>
      </c>
      <c r="E173" s="42" t="n">
        <v>4.81</v>
      </c>
      <c r="F173" s="43" t="n">
        <v>4.81</v>
      </c>
    </row>
    <row r="174" customFormat="false" ht="12.75" hidden="false" customHeight="false" outlineLevel="0" collapsed="false">
      <c r="A174" s="34" t="s">
        <v>356</v>
      </c>
      <c r="B174" s="35" t="s">
        <v>357</v>
      </c>
      <c r="C174" s="36"/>
      <c r="D174" s="37"/>
      <c r="E174" s="37"/>
      <c r="F174" s="38"/>
    </row>
    <row r="175" customFormat="false" ht="12.75" hidden="false" customHeight="false" outlineLevel="0" collapsed="false">
      <c r="A175" s="39" t="s">
        <v>358</v>
      </c>
      <c r="B175" s="40" t="s">
        <v>359</v>
      </c>
      <c r="C175" s="41" t="s">
        <v>48</v>
      </c>
      <c r="D175" s="42" t="n">
        <v>0</v>
      </c>
      <c r="E175" s="42" t="n">
        <v>5.77</v>
      </c>
      <c r="F175" s="43" t="n">
        <v>5.77</v>
      </c>
    </row>
    <row r="176" customFormat="false" ht="12.75" hidden="false" customHeight="false" outlineLevel="0" collapsed="false">
      <c r="A176" s="39" t="s">
        <v>360</v>
      </c>
      <c r="B176" s="40" t="s">
        <v>361</v>
      </c>
      <c r="C176" s="41" t="s">
        <v>48</v>
      </c>
      <c r="D176" s="42" t="n">
        <v>0</v>
      </c>
      <c r="E176" s="42" t="n">
        <v>4.81</v>
      </c>
      <c r="F176" s="43" t="n">
        <v>4.81</v>
      </c>
    </row>
    <row r="177" customFormat="false" ht="12.75" hidden="false" customHeight="false" outlineLevel="0" collapsed="false">
      <c r="A177" s="39" t="s">
        <v>362</v>
      </c>
      <c r="B177" s="40" t="s">
        <v>363</v>
      </c>
      <c r="C177" s="41" t="s">
        <v>71</v>
      </c>
      <c r="D177" s="42" t="n">
        <v>0</v>
      </c>
      <c r="E177" s="42" t="n">
        <v>1.44</v>
      </c>
      <c r="F177" s="43" t="n">
        <v>1.44</v>
      </c>
    </row>
    <row r="178" customFormat="false" ht="12.75" hidden="false" customHeight="false" outlineLevel="0" collapsed="false">
      <c r="A178" s="34" t="s">
        <v>364</v>
      </c>
      <c r="B178" s="35" t="s">
        <v>365</v>
      </c>
      <c r="C178" s="36"/>
      <c r="D178" s="37"/>
      <c r="E178" s="37"/>
      <c r="F178" s="38"/>
    </row>
    <row r="179" customFormat="false" ht="12.75" hidden="false" customHeight="false" outlineLevel="0" collapsed="false">
      <c r="A179" s="39" t="s">
        <v>366</v>
      </c>
      <c r="B179" s="40" t="s">
        <v>367</v>
      </c>
      <c r="C179" s="41" t="s">
        <v>48</v>
      </c>
      <c r="D179" s="42" t="n">
        <v>0</v>
      </c>
      <c r="E179" s="42" t="n">
        <v>3.85</v>
      </c>
      <c r="F179" s="43" t="n">
        <v>3.85</v>
      </c>
    </row>
    <row r="180" customFormat="false" ht="12.75" hidden="false" customHeight="false" outlineLevel="0" collapsed="false">
      <c r="A180" s="34" t="s">
        <v>368</v>
      </c>
      <c r="B180" s="35" t="s">
        <v>369</v>
      </c>
      <c r="C180" s="36"/>
      <c r="D180" s="37"/>
      <c r="E180" s="37"/>
      <c r="F180" s="38"/>
    </row>
    <row r="181" customFormat="false" ht="12.75" hidden="false" customHeight="false" outlineLevel="0" collapsed="false">
      <c r="A181" s="39" t="s">
        <v>370</v>
      </c>
      <c r="B181" s="40" t="s">
        <v>371</v>
      </c>
      <c r="C181" s="41" t="s">
        <v>48</v>
      </c>
      <c r="D181" s="42" t="n">
        <v>6.51</v>
      </c>
      <c r="E181" s="42" t="n">
        <v>4.81</v>
      </c>
      <c r="F181" s="43" t="n">
        <v>11.32</v>
      </c>
    </row>
    <row r="182" customFormat="false" ht="12.75" hidden="false" customHeight="false" outlineLevel="0" collapsed="false">
      <c r="A182" s="39" t="s">
        <v>372</v>
      </c>
      <c r="B182" s="40" t="s">
        <v>373</v>
      </c>
      <c r="C182" s="41" t="s">
        <v>48</v>
      </c>
      <c r="D182" s="42" t="n">
        <v>0.63</v>
      </c>
      <c r="E182" s="42" t="n">
        <v>4.81</v>
      </c>
      <c r="F182" s="43" t="n">
        <v>5.44</v>
      </c>
    </row>
    <row r="183" customFormat="false" ht="12.75" hidden="false" customHeight="false" outlineLevel="0" collapsed="false">
      <c r="A183" s="34" t="s">
        <v>374</v>
      </c>
      <c r="B183" s="35" t="s">
        <v>375</v>
      </c>
      <c r="C183" s="36"/>
      <c r="D183" s="37"/>
      <c r="E183" s="37"/>
      <c r="F183" s="38"/>
    </row>
    <row r="184" customFormat="false" ht="12.75" hidden="false" customHeight="false" outlineLevel="0" collapsed="false">
      <c r="A184" s="39" t="s">
        <v>376</v>
      </c>
      <c r="B184" s="40" t="s">
        <v>377</v>
      </c>
      <c r="C184" s="41" t="s">
        <v>48</v>
      </c>
      <c r="D184" s="42" t="n">
        <v>8.22</v>
      </c>
      <c r="E184" s="42" t="n">
        <v>1.92</v>
      </c>
      <c r="F184" s="43" t="n">
        <v>10.14</v>
      </c>
    </row>
    <row r="185" customFormat="false" ht="12.75" hidden="false" customHeight="false" outlineLevel="0" collapsed="false">
      <c r="A185" s="39" t="s">
        <v>378</v>
      </c>
      <c r="B185" s="40" t="s">
        <v>379</v>
      </c>
      <c r="C185" s="41" t="s">
        <v>48</v>
      </c>
      <c r="D185" s="42" t="n">
        <v>7.32</v>
      </c>
      <c r="E185" s="42" t="n">
        <v>1.92</v>
      </c>
      <c r="F185" s="43" t="n">
        <v>9.24</v>
      </c>
    </row>
    <row r="186" customFormat="false" ht="12.75" hidden="false" customHeight="false" outlineLevel="0" collapsed="false">
      <c r="A186" s="39" t="s">
        <v>380</v>
      </c>
      <c r="B186" s="40" t="s">
        <v>381</v>
      </c>
      <c r="C186" s="41" t="s">
        <v>48</v>
      </c>
      <c r="D186" s="42" t="n">
        <v>3.29</v>
      </c>
      <c r="E186" s="42" t="n">
        <v>0.67</v>
      </c>
      <c r="F186" s="43" t="n">
        <v>3.96</v>
      </c>
    </row>
    <row r="187" customFormat="false" ht="12.75" hidden="false" customHeight="false" outlineLevel="0" collapsed="false">
      <c r="A187" s="39" t="s">
        <v>382</v>
      </c>
      <c r="B187" s="40" t="s">
        <v>383</v>
      </c>
      <c r="C187" s="41" t="s">
        <v>48</v>
      </c>
      <c r="D187" s="42" t="n">
        <v>2.31</v>
      </c>
      <c r="E187" s="42" t="n">
        <v>0.67</v>
      </c>
      <c r="F187" s="43" t="n">
        <v>2.98</v>
      </c>
    </row>
    <row r="188" customFormat="false" ht="12.75" hidden="false" customHeight="false" outlineLevel="0" collapsed="false">
      <c r="A188" s="34" t="s">
        <v>384</v>
      </c>
      <c r="B188" s="35" t="s">
        <v>385</v>
      </c>
      <c r="C188" s="36"/>
      <c r="D188" s="37"/>
      <c r="E188" s="37"/>
      <c r="F188" s="38"/>
    </row>
    <row r="189" customFormat="false" ht="12.75" hidden="false" customHeight="false" outlineLevel="0" collapsed="false">
      <c r="A189" s="39" t="s">
        <v>386</v>
      </c>
      <c r="B189" s="40" t="s">
        <v>387</v>
      </c>
      <c r="C189" s="41" t="s">
        <v>48</v>
      </c>
      <c r="D189" s="42" t="n">
        <v>0</v>
      </c>
      <c r="E189" s="42" t="n">
        <v>5</v>
      </c>
      <c r="F189" s="43" t="n">
        <v>5</v>
      </c>
    </row>
    <row r="190" customFormat="false" ht="12.75" hidden="false" customHeight="false" outlineLevel="0" collapsed="false">
      <c r="A190" s="39" t="s">
        <v>388</v>
      </c>
      <c r="B190" s="40" t="s">
        <v>389</v>
      </c>
      <c r="C190" s="41" t="s">
        <v>48</v>
      </c>
      <c r="D190" s="42" t="n">
        <v>0</v>
      </c>
      <c r="E190" s="42" t="n">
        <v>2.89</v>
      </c>
      <c r="F190" s="43" t="n">
        <v>2.89</v>
      </c>
    </row>
    <row r="191" customFormat="false" ht="12.75" hidden="false" customHeight="false" outlineLevel="0" collapsed="false">
      <c r="A191" s="39" t="s">
        <v>390</v>
      </c>
      <c r="B191" s="40" t="s">
        <v>391</v>
      </c>
      <c r="C191" s="41" t="s">
        <v>48</v>
      </c>
      <c r="D191" s="42" t="n">
        <v>0</v>
      </c>
      <c r="E191" s="42" t="n">
        <v>2.89</v>
      </c>
      <c r="F191" s="43" t="n">
        <v>2.89</v>
      </c>
    </row>
    <row r="192" customFormat="false" ht="12.75" hidden="false" customHeight="false" outlineLevel="0" collapsed="false">
      <c r="A192" s="34" t="s">
        <v>392</v>
      </c>
      <c r="B192" s="35" t="s">
        <v>393</v>
      </c>
      <c r="C192" s="36"/>
      <c r="D192" s="37"/>
      <c r="E192" s="37"/>
      <c r="F192" s="38"/>
    </row>
    <row r="193" customFormat="false" ht="12.75" hidden="false" customHeight="false" outlineLevel="0" collapsed="false">
      <c r="A193" s="39" t="s">
        <v>394</v>
      </c>
      <c r="B193" s="40" t="s">
        <v>395</v>
      </c>
      <c r="C193" s="41" t="s">
        <v>48</v>
      </c>
      <c r="D193" s="42" t="n">
        <v>0</v>
      </c>
      <c r="E193" s="42" t="n">
        <v>7.72</v>
      </c>
      <c r="F193" s="43" t="n">
        <v>7.72</v>
      </c>
    </row>
    <row r="194" customFormat="false" ht="12.75" hidden="false" customHeight="false" outlineLevel="0" collapsed="false">
      <c r="A194" s="39" t="s">
        <v>396</v>
      </c>
      <c r="B194" s="40" t="s">
        <v>397</v>
      </c>
      <c r="C194" s="41" t="s">
        <v>48</v>
      </c>
      <c r="D194" s="42" t="n">
        <v>0</v>
      </c>
      <c r="E194" s="42" t="n">
        <v>9.26</v>
      </c>
      <c r="F194" s="43" t="n">
        <v>9.26</v>
      </c>
    </row>
    <row r="195" customFormat="false" ht="12.75" hidden="false" customHeight="false" outlineLevel="0" collapsed="false">
      <c r="A195" s="39" t="s">
        <v>398</v>
      </c>
      <c r="B195" s="40" t="s">
        <v>399</v>
      </c>
      <c r="C195" s="41" t="s">
        <v>71</v>
      </c>
      <c r="D195" s="42" t="n">
        <v>0</v>
      </c>
      <c r="E195" s="42" t="n">
        <v>3.08</v>
      </c>
      <c r="F195" s="43" t="n">
        <v>3.08</v>
      </c>
    </row>
    <row r="196" customFormat="false" ht="12.75" hidden="false" customHeight="false" outlineLevel="0" collapsed="false">
      <c r="A196" s="34" t="s">
        <v>400</v>
      </c>
      <c r="B196" s="35" t="s">
        <v>401</v>
      </c>
      <c r="C196" s="36"/>
      <c r="D196" s="37"/>
      <c r="E196" s="37"/>
      <c r="F196" s="38"/>
    </row>
    <row r="197" customFormat="false" ht="12.75" hidden="false" customHeight="false" outlineLevel="0" collapsed="false">
      <c r="A197" s="39" t="s">
        <v>402</v>
      </c>
      <c r="B197" s="40" t="s">
        <v>403</v>
      </c>
      <c r="C197" s="41" t="s">
        <v>71</v>
      </c>
      <c r="D197" s="42" t="n">
        <v>0.03</v>
      </c>
      <c r="E197" s="42" t="n">
        <v>0.6</v>
      </c>
      <c r="F197" s="43" t="n">
        <v>0.63</v>
      </c>
    </row>
    <row r="198" customFormat="false" ht="12.75" hidden="false" customHeight="false" outlineLevel="0" collapsed="false">
      <c r="A198" s="39" t="s">
        <v>404</v>
      </c>
      <c r="B198" s="40" t="s">
        <v>405</v>
      </c>
      <c r="C198" s="41" t="s">
        <v>71</v>
      </c>
      <c r="D198" s="42" t="n">
        <v>0.28</v>
      </c>
      <c r="E198" s="42" t="n">
        <v>0.6</v>
      </c>
      <c r="F198" s="43" t="n">
        <v>0.88</v>
      </c>
    </row>
    <row r="199" customFormat="false" ht="12.75" hidden="false" customHeight="false" outlineLevel="0" collapsed="false">
      <c r="A199" s="39" t="s">
        <v>406</v>
      </c>
      <c r="B199" s="40" t="s">
        <v>407</v>
      </c>
      <c r="C199" s="41" t="s">
        <v>48</v>
      </c>
      <c r="D199" s="42" t="n">
        <v>0.17</v>
      </c>
      <c r="E199" s="42" t="n">
        <v>1.2</v>
      </c>
      <c r="F199" s="43" t="n">
        <v>1.37</v>
      </c>
    </row>
    <row r="200" customFormat="false" ht="12.75" hidden="false" customHeight="false" outlineLevel="0" collapsed="false">
      <c r="A200" s="39" t="s">
        <v>408</v>
      </c>
      <c r="B200" s="40" t="s">
        <v>409</v>
      </c>
      <c r="C200" s="41" t="s">
        <v>48</v>
      </c>
      <c r="D200" s="42" t="n">
        <v>1.38</v>
      </c>
      <c r="E200" s="42" t="n">
        <v>4.82</v>
      </c>
      <c r="F200" s="43" t="n">
        <v>6.2</v>
      </c>
    </row>
    <row r="201" customFormat="false" ht="12.75" hidden="false" customHeight="false" outlineLevel="0" collapsed="false">
      <c r="A201" s="39" t="s">
        <v>410</v>
      </c>
      <c r="B201" s="40" t="s">
        <v>411</v>
      </c>
      <c r="C201" s="41" t="s">
        <v>48</v>
      </c>
      <c r="D201" s="42" t="n">
        <v>0.17</v>
      </c>
      <c r="E201" s="42" t="n">
        <v>3.61</v>
      </c>
      <c r="F201" s="43" t="n">
        <v>3.78</v>
      </c>
    </row>
    <row r="202" customFormat="false" ht="12.75" hidden="false" customHeight="false" outlineLevel="0" collapsed="false">
      <c r="A202" s="39" t="s">
        <v>412</v>
      </c>
      <c r="B202" s="40" t="s">
        <v>413</v>
      </c>
      <c r="C202" s="41" t="s">
        <v>48</v>
      </c>
      <c r="D202" s="42" t="n">
        <v>1.38</v>
      </c>
      <c r="E202" s="42" t="n">
        <v>3.61</v>
      </c>
      <c r="F202" s="43" t="n">
        <v>4.99</v>
      </c>
    </row>
    <row r="203" customFormat="false" ht="12.75" hidden="false" customHeight="false" outlineLevel="0" collapsed="false">
      <c r="A203" s="39" t="s">
        <v>414</v>
      </c>
      <c r="B203" s="40" t="s">
        <v>415</v>
      </c>
      <c r="C203" s="41" t="s">
        <v>48</v>
      </c>
      <c r="D203" s="42" t="n">
        <v>0.17</v>
      </c>
      <c r="E203" s="42" t="n">
        <v>2.41</v>
      </c>
      <c r="F203" s="43" t="n">
        <v>2.58</v>
      </c>
    </row>
    <row r="204" customFormat="false" ht="15" hidden="false" customHeight="false" outlineLevel="0" collapsed="false">
      <c r="A204" s="44" t="s">
        <v>416</v>
      </c>
      <c r="B204" s="35" t="s">
        <v>417</v>
      </c>
      <c r="C204" s="36"/>
      <c r="D204" s="37"/>
      <c r="E204" s="37"/>
      <c r="F204" s="38"/>
    </row>
    <row r="205" customFormat="false" ht="12.75" hidden="false" customHeight="false" outlineLevel="0" collapsed="false">
      <c r="A205" s="34" t="s">
        <v>418</v>
      </c>
      <c r="B205" s="35" t="s">
        <v>419</v>
      </c>
      <c r="C205" s="36"/>
      <c r="D205" s="37"/>
      <c r="E205" s="37"/>
      <c r="F205" s="38"/>
    </row>
    <row r="206" customFormat="false" ht="12.75" hidden="false" customHeight="false" outlineLevel="0" collapsed="false">
      <c r="A206" s="39" t="s">
        <v>420</v>
      </c>
      <c r="B206" s="40" t="s">
        <v>421</v>
      </c>
      <c r="C206" s="41" t="s">
        <v>48</v>
      </c>
      <c r="D206" s="42" t="n">
        <v>0</v>
      </c>
      <c r="E206" s="42" t="n">
        <v>17.03</v>
      </c>
      <c r="F206" s="43" t="n">
        <v>17.03</v>
      </c>
    </row>
    <row r="207" customFormat="false" ht="12.75" hidden="false" customHeight="false" outlineLevel="0" collapsed="false">
      <c r="A207" s="39" t="s">
        <v>422</v>
      </c>
      <c r="B207" s="40" t="s">
        <v>423</v>
      </c>
      <c r="C207" s="41" t="s">
        <v>48</v>
      </c>
      <c r="D207" s="42" t="n">
        <v>0</v>
      </c>
      <c r="E207" s="42" t="n">
        <v>14.76</v>
      </c>
      <c r="F207" s="43" t="n">
        <v>14.76</v>
      </c>
    </row>
    <row r="208" customFormat="false" ht="12.75" hidden="false" customHeight="false" outlineLevel="0" collapsed="false">
      <c r="A208" s="39" t="s">
        <v>424</v>
      </c>
      <c r="B208" s="40" t="s">
        <v>425</v>
      </c>
      <c r="C208" s="41" t="s">
        <v>48</v>
      </c>
      <c r="D208" s="42" t="n">
        <v>0</v>
      </c>
      <c r="E208" s="42" t="n">
        <v>9.31</v>
      </c>
      <c r="F208" s="43" t="n">
        <v>9.31</v>
      </c>
    </row>
    <row r="209" customFormat="false" ht="12.75" hidden="false" customHeight="false" outlineLevel="0" collapsed="false">
      <c r="A209" s="39" t="s">
        <v>426</v>
      </c>
      <c r="B209" s="40" t="s">
        <v>427</v>
      </c>
      <c r="C209" s="41" t="s">
        <v>48</v>
      </c>
      <c r="D209" s="42" t="n">
        <v>1.08</v>
      </c>
      <c r="E209" s="42" t="n">
        <v>0.33</v>
      </c>
      <c r="F209" s="43" t="n">
        <v>1.41</v>
      </c>
    </row>
    <row r="210" customFormat="false" ht="12.75" hidden="false" customHeight="false" outlineLevel="0" collapsed="false">
      <c r="A210" s="39" t="s">
        <v>428</v>
      </c>
      <c r="B210" s="40" t="s">
        <v>429</v>
      </c>
      <c r="C210" s="41" t="s">
        <v>71</v>
      </c>
      <c r="D210" s="42" t="n">
        <v>0</v>
      </c>
      <c r="E210" s="42" t="n">
        <v>2.02</v>
      </c>
      <c r="F210" s="43" t="n">
        <v>2.02</v>
      </c>
    </row>
    <row r="211" customFormat="false" ht="12.75" hidden="false" customHeight="false" outlineLevel="0" collapsed="false">
      <c r="A211" s="39" t="s">
        <v>430</v>
      </c>
      <c r="B211" s="40" t="s">
        <v>431</v>
      </c>
      <c r="C211" s="41" t="s">
        <v>71</v>
      </c>
      <c r="D211" s="42" t="n">
        <v>0</v>
      </c>
      <c r="E211" s="42" t="n">
        <v>5.96</v>
      </c>
      <c r="F211" s="43" t="n">
        <v>5.96</v>
      </c>
    </row>
    <row r="212" customFormat="false" ht="12.75" hidden="false" customHeight="false" outlineLevel="0" collapsed="false">
      <c r="A212" s="34" t="s">
        <v>432</v>
      </c>
      <c r="B212" s="35" t="s">
        <v>433</v>
      </c>
      <c r="C212" s="36"/>
      <c r="D212" s="37"/>
      <c r="E212" s="37"/>
      <c r="F212" s="38"/>
    </row>
    <row r="213" customFormat="false" ht="12.75" hidden="false" customHeight="false" outlineLevel="0" collapsed="false">
      <c r="A213" s="39" t="s">
        <v>434</v>
      </c>
      <c r="B213" s="40" t="s">
        <v>435</v>
      </c>
      <c r="C213" s="41" t="s">
        <v>71</v>
      </c>
      <c r="D213" s="42" t="n">
        <v>0</v>
      </c>
      <c r="E213" s="42" t="n">
        <v>0.62</v>
      </c>
      <c r="F213" s="43" t="n">
        <v>0.62</v>
      </c>
    </row>
    <row r="214" customFormat="false" ht="12.75" hidden="false" customHeight="false" outlineLevel="0" collapsed="false">
      <c r="A214" s="39" t="s">
        <v>436</v>
      </c>
      <c r="B214" s="40" t="s">
        <v>437</v>
      </c>
      <c r="C214" s="41" t="s">
        <v>71</v>
      </c>
      <c r="D214" s="42" t="n">
        <v>0</v>
      </c>
      <c r="E214" s="42" t="n">
        <v>2.07</v>
      </c>
      <c r="F214" s="43" t="n">
        <v>2.07</v>
      </c>
    </row>
    <row r="215" customFormat="false" ht="12.75" hidden="false" customHeight="false" outlineLevel="0" collapsed="false">
      <c r="A215" s="39" t="s">
        <v>438</v>
      </c>
      <c r="B215" s="40" t="s">
        <v>439</v>
      </c>
      <c r="C215" s="41" t="s">
        <v>48</v>
      </c>
      <c r="D215" s="42" t="n">
        <v>0</v>
      </c>
      <c r="E215" s="42" t="n">
        <v>11.36</v>
      </c>
      <c r="F215" s="43" t="n">
        <v>11.36</v>
      </c>
    </row>
    <row r="216" customFormat="false" ht="12.75" hidden="false" customHeight="false" outlineLevel="0" collapsed="false">
      <c r="A216" s="39" t="s">
        <v>440</v>
      </c>
      <c r="B216" s="40" t="s">
        <v>441</v>
      </c>
      <c r="C216" s="41" t="s">
        <v>48</v>
      </c>
      <c r="D216" s="42" t="n">
        <v>0</v>
      </c>
      <c r="E216" s="42" t="n">
        <v>9.3</v>
      </c>
      <c r="F216" s="43" t="n">
        <v>9.3</v>
      </c>
    </row>
    <row r="217" customFormat="false" ht="12.75" hidden="false" customHeight="false" outlineLevel="0" collapsed="false">
      <c r="A217" s="39" t="s">
        <v>442</v>
      </c>
      <c r="B217" s="40" t="s">
        <v>443</v>
      </c>
      <c r="C217" s="41" t="s">
        <v>48</v>
      </c>
      <c r="D217" s="42" t="n">
        <v>0</v>
      </c>
      <c r="E217" s="42" t="n">
        <v>8.26</v>
      </c>
      <c r="F217" s="43" t="n">
        <v>8.26</v>
      </c>
    </row>
    <row r="218" customFormat="false" ht="12.75" hidden="false" customHeight="false" outlineLevel="0" collapsed="false">
      <c r="A218" s="39" t="s">
        <v>444</v>
      </c>
      <c r="B218" s="40" t="s">
        <v>445</v>
      </c>
      <c r="C218" s="41" t="s">
        <v>48</v>
      </c>
      <c r="D218" s="42" t="n">
        <v>0</v>
      </c>
      <c r="E218" s="42" t="n">
        <v>6.2</v>
      </c>
      <c r="F218" s="43" t="n">
        <v>6.2</v>
      </c>
    </row>
    <row r="219" customFormat="false" ht="12.75" hidden="false" customHeight="false" outlineLevel="0" collapsed="false">
      <c r="A219" s="34" t="s">
        <v>446</v>
      </c>
      <c r="B219" s="35" t="s">
        <v>447</v>
      </c>
      <c r="C219" s="36"/>
      <c r="D219" s="37"/>
      <c r="E219" s="37"/>
      <c r="F219" s="38"/>
    </row>
    <row r="220" customFormat="false" ht="12.75" hidden="false" customHeight="false" outlineLevel="0" collapsed="false">
      <c r="A220" s="39" t="s">
        <v>448</v>
      </c>
      <c r="B220" s="40" t="s">
        <v>449</v>
      </c>
      <c r="C220" s="41" t="s">
        <v>48</v>
      </c>
      <c r="D220" s="42" t="n">
        <v>0</v>
      </c>
      <c r="E220" s="42" t="n">
        <v>7.35</v>
      </c>
      <c r="F220" s="43" t="n">
        <v>7.35</v>
      </c>
    </row>
    <row r="221" customFormat="false" ht="12.75" hidden="false" customHeight="false" outlineLevel="0" collapsed="false">
      <c r="A221" s="39" t="s">
        <v>450</v>
      </c>
      <c r="B221" s="40" t="s">
        <v>451</v>
      </c>
      <c r="C221" s="41" t="s">
        <v>48</v>
      </c>
      <c r="D221" s="42" t="n">
        <v>0</v>
      </c>
      <c r="E221" s="42" t="n">
        <v>3.68</v>
      </c>
      <c r="F221" s="43" t="n">
        <v>3.68</v>
      </c>
    </row>
    <row r="222" customFormat="false" ht="12.75" hidden="false" customHeight="false" outlineLevel="0" collapsed="false">
      <c r="A222" s="39" t="s">
        <v>452</v>
      </c>
      <c r="B222" s="40" t="s">
        <v>453</v>
      </c>
      <c r="C222" s="41" t="s">
        <v>71</v>
      </c>
      <c r="D222" s="42" t="n">
        <v>0</v>
      </c>
      <c r="E222" s="42" t="n">
        <v>2.76</v>
      </c>
      <c r="F222" s="43" t="n">
        <v>2.76</v>
      </c>
    </row>
    <row r="223" customFormat="false" ht="12.75" hidden="false" customHeight="false" outlineLevel="0" collapsed="false">
      <c r="A223" s="39" t="s">
        <v>454</v>
      </c>
      <c r="B223" s="40" t="s">
        <v>455</v>
      </c>
      <c r="C223" s="41" t="s">
        <v>71</v>
      </c>
      <c r="D223" s="42" t="n">
        <v>0</v>
      </c>
      <c r="E223" s="42" t="n">
        <v>4.6</v>
      </c>
      <c r="F223" s="43" t="n">
        <v>4.6</v>
      </c>
    </row>
    <row r="224" customFormat="false" ht="12.75" hidden="false" customHeight="false" outlineLevel="0" collapsed="false">
      <c r="A224" s="39" t="s">
        <v>456</v>
      </c>
      <c r="B224" s="40" t="s">
        <v>457</v>
      </c>
      <c r="C224" s="41" t="s">
        <v>48</v>
      </c>
      <c r="D224" s="42" t="n">
        <v>0</v>
      </c>
      <c r="E224" s="42" t="n">
        <v>5.82</v>
      </c>
      <c r="F224" s="43" t="n">
        <v>5.82</v>
      </c>
    </row>
    <row r="225" customFormat="false" ht="12.75" hidden="false" customHeight="false" outlineLevel="0" collapsed="false">
      <c r="A225" s="34" t="s">
        <v>458</v>
      </c>
      <c r="B225" s="35" t="s">
        <v>459</v>
      </c>
      <c r="C225" s="36"/>
      <c r="D225" s="37"/>
      <c r="E225" s="37"/>
      <c r="F225" s="38"/>
    </row>
    <row r="226" customFormat="false" ht="12.75" hidden="false" customHeight="false" outlineLevel="0" collapsed="false">
      <c r="A226" s="39" t="s">
        <v>460</v>
      </c>
      <c r="B226" s="40" t="s">
        <v>461</v>
      </c>
      <c r="C226" s="41" t="s">
        <v>48</v>
      </c>
      <c r="D226" s="42" t="n">
        <v>0</v>
      </c>
      <c r="E226" s="42" t="n">
        <v>20.54</v>
      </c>
      <c r="F226" s="43" t="n">
        <v>20.54</v>
      </c>
    </row>
    <row r="227" customFormat="false" ht="12.75" hidden="false" customHeight="false" outlineLevel="0" collapsed="false">
      <c r="A227" s="39" t="s">
        <v>462</v>
      </c>
      <c r="B227" s="40" t="s">
        <v>463</v>
      </c>
      <c r="C227" s="41" t="s">
        <v>48</v>
      </c>
      <c r="D227" s="42" t="n">
        <v>0</v>
      </c>
      <c r="E227" s="42" t="n">
        <v>12.51</v>
      </c>
      <c r="F227" s="43" t="n">
        <v>12.51</v>
      </c>
    </row>
    <row r="228" customFormat="false" ht="12.75" hidden="false" customHeight="false" outlineLevel="0" collapsed="false">
      <c r="A228" s="39" t="s">
        <v>464</v>
      </c>
      <c r="B228" s="40" t="s">
        <v>465</v>
      </c>
      <c r="C228" s="41" t="s">
        <v>71</v>
      </c>
      <c r="D228" s="42" t="n">
        <v>0</v>
      </c>
      <c r="E228" s="42" t="n">
        <v>8.66</v>
      </c>
      <c r="F228" s="43" t="n">
        <v>8.66</v>
      </c>
    </row>
    <row r="229" customFormat="false" ht="12.75" hidden="false" customHeight="false" outlineLevel="0" collapsed="false">
      <c r="A229" s="39" t="s">
        <v>466</v>
      </c>
      <c r="B229" s="40" t="s">
        <v>467</v>
      </c>
      <c r="C229" s="41" t="s">
        <v>71</v>
      </c>
      <c r="D229" s="42" t="n">
        <v>0</v>
      </c>
      <c r="E229" s="42" t="n">
        <v>9.62</v>
      </c>
      <c r="F229" s="43" t="n">
        <v>9.62</v>
      </c>
    </row>
    <row r="230" customFormat="false" ht="12.75" hidden="false" customHeight="false" outlineLevel="0" collapsed="false">
      <c r="A230" s="39" t="s">
        <v>468</v>
      </c>
      <c r="B230" s="40" t="s">
        <v>469</v>
      </c>
      <c r="C230" s="41" t="s">
        <v>71</v>
      </c>
      <c r="D230" s="42" t="n">
        <v>0</v>
      </c>
      <c r="E230" s="42" t="n">
        <v>7.7</v>
      </c>
      <c r="F230" s="43" t="n">
        <v>7.7</v>
      </c>
    </row>
    <row r="231" customFormat="false" ht="12.75" hidden="false" customHeight="false" outlineLevel="0" collapsed="false">
      <c r="A231" s="34" t="s">
        <v>470</v>
      </c>
      <c r="B231" s="35" t="s">
        <v>471</v>
      </c>
      <c r="C231" s="36"/>
      <c r="D231" s="37"/>
      <c r="E231" s="37"/>
      <c r="F231" s="38"/>
    </row>
    <row r="232" customFormat="false" ht="12.75" hidden="false" customHeight="false" outlineLevel="0" collapsed="false">
      <c r="A232" s="39" t="s">
        <v>472</v>
      </c>
      <c r="B232" s="40" t="s">
        <v>473</v>
      </c>
      <c r="C232" s="41" t="s">
        <v>48</v>
      </c>
      <c r="D232" s="42" t="n">
        <v>0</v>
      </c>
      <c r="E232" s="42" t="n">
        <v>26.74</v>
      </c>
      <c r="F232" s="43" t="n">
        <v>26.74</v>
      </c>
    </row>
    <row r="233" customFormat="false" ht="12.75" hidden="false" customHeight="false" outlineLevel="0" collapsed="false">
      <c r="A233" s="39" t="s">
        <v>474</v>
      </c>
      <c r="B233" s="40" t="s">
        <v>475</v>
      </c>
      <c r="C233" s="41" t="s">
        <v>48</v>
      </c>
      <c r="D233" s="42" t="n">
        <v>0</v>
      </c>
      <c r="E233" s="42" t="n">
        <v>5.77</v>
      </c>
      <c r="F233" s="43" t="n">
        <v>5.77</v>
      </c>
    </row>
    <row r="234" customFormat="false" ht="12.75" hidden="false" customHeight="false" outlineLevel="0" collapsed="false">
      <c r="A234" s="39" t="s">
        <v>476</v>
      </c>
      <c r="B234" s="40" t="s">
        <v>477</v>
      </c>
      <c r="C234" s="41" t="s">
        <v>48</v>
      </c>
      <c r="D234" s="42" t="n">
        <v>0</v>
      </c>
      <c r="E234" s="42" t="n">
        <v>7.23</v>
      </c>
      <c r="F234" s="43" t="n">
        <v>7.23</v>
      </c>
    </row>
    <row r="235" customFormat="false" ht="12.75" hidden="false" customHeight="false" outlineLevel="0" collapsed="false">
      <c r="A235" s="39" t="s">
        <v>478</v>
      </c>
      <c r="B235" s="40" t="s">
        <v>479</v>
      </c>
      <c r="C235" s="41" t="s">
        <v>48</v>
      </c>
      <c r="D235" s="42" t="n">
        <v>0</v>
      </c>
      <c r="E235" s="42" t="n">
        <v>12.4</v>
      </c>
      <c r="F235" s="43" t="n">
        <v>12.4</v>
      </c>
    </row>
    <row r="236" customFormat="false" ht="12.75" hidden="false" customHeight="false" outlineLevel="0" collapsed="false">
      <c r="A236" s="39" t="s">
        <v>480</v>
      </c>
      <c r="B236" s="40" t="s">
        <v>481</v>
      </c>
      <c r="C236" s="41" t="s">
        <v>71</v>
      </c>
      <c r="D236" s="42" t="n">
        <v>0</v>
      </c>
      <c r="E236" s="42" t="n">
        <v>6.2</v>
      </c>
      <c r="F236" s="43" t="n">
        <v>6.2</v>
      </c>
    </row>
    <row r="237" customFormat="false" ht="12.75" hidden="false" customHeight="false" outlineLevel="0" collapsed="false">
      <c r="A237" s="39" t="s">
        <v>482</v>
      </c>
      <c r="B237" s="40" t="s">
        <v>483</v>
      </c>
      <c r="C237" s="41" t="s">
        <v>71</v>
      </c>
      <c r="D237" s="42" t="n">
        <v>0</v>
      </c>
      <c r="E237" s="42" t="n">
        <v>1.4</v>
      </c>
      <c r="F237" s="43" t="n">
        <v>1.4</v>
      </c>
    </row>
    <row r="238" customFormat="false" ht="12.75" hidden="false" customHeight="false" outlineLevel="0" collapsed="false">
      <c r="A238" s="34" t="s">
        <v>484</v>
      </c>
      <c r="B238" s="35" t="s">
        <v>485</v>
      </c>
      <c r="C238" s="36"/>
      <c r="D238" s="37"/>
      <c r="E238" s="37"/>
      <c r="F238" s="38"/>
    </row>
    <row r="239" customFormat="false" ht="12.75" hidden="false" customHeight="false" outlineLevel="0" collapsed="false">
      <c r="A239" s="39" t="s">
        <v>486</v>
      </c>
      <c r="B239" s="40" t="s">
        <v>487</v>
      </c>
      <c r="C239" s="41" t="s">
        <v>48</v>
      </c>
      <c r="D239" s="42" t="n">
        <v>0</v>
      </c>
      <c r="E239" s="42" t="n">
        <v>26.74</v>
      </c>
      <c r="F239" s="43" t="n">
        <v>26.74</v>
      </c>
    </row>
    <row r="240" customFormat="false" ht="12.75" hidden="false" customHeight="false" outlineLevel="0" collapsed="false">
      <c r="A240" s="39" t="s">
        <v>488</v>
      </c>
      <c r="B240" s="40" t="s">
        <v>489</v>
      </c>
      <c r="C240" s="41" t="s">
        <v>48</v>
      </c>
      <c r="D240" s="42" t="n">
        <v>0</v>
      </c>
      <c r="E240" s="42" t="n">
        <v>2.12</v>
      </c>
      <c r="F240" s="43" t="n">
        <v>2.12</v>
      </c>
    </row>
    <row r="241" customFormat="false" ht="12.75" hidden="false" customHeight="false" outlineLevel="0" collapsed="false">
      <c r="A241" s="39" t="s">
        <v>490</v>
      </c>
      <c r="B241" s="40" t="s">
        <v>491</v>
      </c>
      <c r="C241" s="41" t="s">
        <v>71</v>
      </c>
      <c r="D241" s="42" t="n">
        <v>0</v>
      </c>
      <c r="E241" s="42" t="n">
        <v>1.98</v>
      </c>
      <c r="F241" s="43" t="n">
        <v>1.98</v>
      </c>
    </row>
    <row r="242" customFormat="false" ht="12.75" hidden="false" customHeight="false" outlineLevel="0" collapsed="false">
      <c r="A242" s="39" t="s">
        <v>492</v>
      </c>
      <c r="B242" s="40" t="s">
        <v>493</v>
      </c>
      <c r="C242" s="41" t="s">
        <v>71</v>
      </c>
      <c r="D242" s="42" t="n">
        <v>0</v>
      </c>
      <c r="E242" s="42" t="n">
        <v>0.48</v>
      </c>
      <c r="F242" s="43" t="n">
        <v>0.48</v>
      </c>
    </row>
    <row r="243" customFormat="false" ht="12.75" hidden="false" customHeight="false" outlineLevel="0" collapsed="false">
      <c r="A243" s="39" t="s">
        <v>494</v>
      </c>
      <c r="B243" s="40" t="s">
        <v>495</v>
      </c>
      <c r="C243" s="41" t="s">
        <v>48</v>
      </c>
      <c r="D243" s="42" t="n">
        <v>0</v>
      </c>
      <c r="E243" s="42" t="n">
        <v>23.03</v>
      </c>
      <c r="F243" s="43" t="n">
        <v>23.03</v>
      </c>
    </row>
    <row r="244" customFormat="false" ht="12.75" hidden="false" customHeight="false" outlineLevel="0" collapsed="false">
      <c r="A244" s="34" t="s">
        <v>496</v>
      </c>
      <c r="B244" s="35" t="s">
        <v>497</v>
      </c>
      <c r="C244" s="36"/>
      <c r="D244" s="37"/>
      <c r="E244" s="37"/>
      <c r="F244" s="38"/>
    </row>
    <row r="245" customFormat="false" ht="12.75" hidden="false" customHeight="false" outlineLevel="0" collapsed="false">
      <c r="A245" s="39" t="s">
        <v>498</v>
      </c>
      <c r="B245" s="40" t="s">
        <v>499</v>
      </c>
      <c r="C245" s="41" t="s">
        <v>48</v>
      </c>
      <c r="D245" s="42" t="n">
        <v>0</v>
      </c>
      <c r="E245" s="42" t="n">
        <v>5.79</v>
      </c>
      <c r="F245" s="43" t="n">
        <v>5.79</v>
      </c>
    </row>
    <row r="246" customFormat="false" ht="12.75" hidden="false" customHeight="false" outlineLevel="0" collapsed="false">
      <c r="A246" s="39" t="s">
        <v>500</v>
      </c>
      <c r="B246" s="40" t="s">
        <v>501</v>
      </c>
      <c r="C246" s="41" t="s">
        <v>48</v>
      </c>
      <c r="D246" s="42" t="n">
        <v>0</v>
      </c>
      <c r="E246" s="42" t="n">
        <v>3.1</v>
      </c>
      <c r="F246" s="43" t="n">
        <v>3.1</v>
      </c>
    </row>
    <row r="247" customFormat="false" ht="12.75" hidden="false" customHeight="false" outlineLevel="0" collapsed="false">
      <c r="A247" s="39" t="s">
        <v>502</v>
      </c>
      <c r="B247" s="40" t="s">
        <v>503</v>
      </c>
      <c r="C247" s="41" t="s">
        <v>48</v>
      </c>
      <c r="D247" s="42" t="n">
        <v>0</v>
      </c>
      <c r="E247" s="42" t="n">
        <v>2.41</v>
      </c>
      <c r="F247" s="43" t="n">
        <v>2.41</v>
      </c>
    </row>
    <row r="248" customFormat="false" ht="12.75" hidden="false" customHeight="false" outlineLevel="0" collapsed="false">
      <c r="A248" s="34" t="s">
        <v>504</v>
      </c>
      <c r="B248" s="35" t="s">
        <v>505</v>
      </c>
      <c r="C248" s="36"/>
      <c r="D248" s="37"/>
      <c r="E248" s="37"/>
      <c r="F248" s="38"/>
    </row>
    <row r="249" customFormat="false" ht="12.75" hidden="false" customHeight="false" outlineLevel="0" collapsed="false">
      <c r="A249" s="39" t="s">
        <v>506</v>
      </c>
      <c r="B249" s="40" t="s">
        <v>507</v>
      </c>
      <c r="C249" s="41" t="s">
        <v>17</v>
      </c>
      <c r="D249" s="42" t="n">
        <v>0</v>
      </c>
      <c r="E249" s="42" t="n">
        <v>10.34</v>
      </c>
      <c r="F249" s="43" t="n">
        <v>10.34</v>
      </c>
    </row>
    <row r="250" customFormat="false" ht="12.75" hidden="false" customHeight="false" outlineLevel="0" collapsed="false">
      <c r="A250" s="39" t="s">
        <v>508</v>
      </c>
      <c r="B250" s="40" t="s">
        <v>509</v>
      </c>
      <c r="C250" s="41" t="s">
        <v>71</v>
      </c>
      <c r="D250" s="42" t="n">
        <v>0</v>
      </c>
      <c r="E250" s="42" t="n">
        <v>0.79</v>
      </c>
      <c r="F250" s="43" t="n">
        <v>0.79</v>
      </c>
    </row>
    <row r="251" customFormat="false" ht="12.75" hidden="false" customHeight="false" outlineLevel="0" collapsed="false">
      <c r="A251" s="39" t="s">
        <v>510</v>
      </c>
      <c r="B251" s="40" t="s">
        <v>511</v>
      </c>
      <c r="C251" s="41" t="s">
        <v>71</v>
      </c>
      <c r="D251" s="42" t="n">
        <v>0</v>
      </c>
      <c r="E251" s="42" t="n">
        <v>6.38</v>
      </c>
      <c r="F251" s="43" t="n">
        <v>6.38</v>
      </c>
    </row>
    <row r="252" customFormat="false" ht="12.75" hidden="false" customHeight="false" outlineLevel="0" collapsed="false">
      <c r="A252" s="39" t="s">
        <v>512</v>
      </c>
      <c r="B252" s="40" t="s">
        <v>513</v>
      </c>
      <c r="C252" s="41" t="s">
        <v>48</v>
      </c>
      <c r="D252" s="42" t="n">
        <v>0</v>
      </c>
      <c r="E252" s="42" t="n">
        <v>2.89</v>
      </c>
      <c r="F252" s="43" t="n">
        <v>2.89</v>
      </c>
    </row>
    <row r="253" customFormat="false" ht="12.75" hidden="false" customHeight="false" outlineLevel="0" collapsed="false">
      <c r="A253" s="34" t="s">
        <v>514</v>
      </c>
      <c r="B253" s="35" t="s">
        <v>515</v>
      </c>
      <c r="C253" s="36"/>
      <c r="D253" s="37"/>
      <c r="E253" s="37"/>
      <c r="F253" s="38"/>
    </row>
    <row r="254" customFormat="false" ht="12.75" hidden="false" customHeight="false" outlineLevel="0" collapsed="false">
      <c r="A254" s="39" t="s">
        <v>516</v>
      </c>
      <c r="B254" s="40" t="s">
        <v>517</v>
      </c>
      <c r="C254" s="41" t="s">
        <v>48</v>
      </c>
      <c r="D254" s="42" t="n">
        <v>0</v>
      </c>
      <c r="E254" s="42" t="n">
        <v>14.88</v>
      </c>
      <c r="F254" s="43" t="n">
        <v>14.88</v>
      </c>
    </row>
    <row r="255" customFormat="false" ht="12.75" hidden="false" customHeight="false" outlineLevel="0" collapsed="false">
      <c r="A255" s="39" t="s">
        <v>518</v>
      </c>
      <c r="B255" s="40" t="s">
        <v>519</v>
      </c>
      <c r="C255" s="41" t="s">
        <v>17</v>
      </c>
      <c r="D255" s="42" t="n">
        <v>0</v>
      </c>
      <c r="E255" s="42" t="n">
        <v>12.29</v>
      </c>
      <c r="F255" s="43" t="n">
        <v>12.29</v>
      </c>
    </row>
    <row r="256" customFormat="false" ht="12.75" hidden="false" customHeight="false" outlineLevel="0" collapsed="false">
      <c r="A256" s="39" t="s">
        <v>520</v>
      </c>
      <c r="B256" s="40" t="s">
        <v>521</v>
      </c>
      <c r="C256" s="41" t="s">
        <v>71</v>
      </c>
      <c r="D256" s="42" t="n">
        <v>0</v>
      </c>
      <c r="E256" s="42" t="n">
        <v>5.1</v>
      </c>
      <c r="F256" s="43" t="n">
        <v>5.1</v>
      </c>
    </row>
    <row r="257" customFormat="false" ht="12.75" hidden="false" customHeight="false" outlineLevel="0" collapsed="false">
      <c r="A257" s="39" t="s">
        <v>522</v>
      </c>
      <c r="B257" s="40" t="s">
        <v>523</v>
      </c>
      <c r="C257" s="41" t="s">
        <v>71</v>
      </c>
      <c r="D257" s="42" t="n">
        <v>0</v>
      </c>
      <c r="E257" s="42" t="n">
        <v>3.49</v>
      </c>
      <c r="F257" s="43" t="n">
        <v>3.49</v>
      </c>
    </row>
    <row r="258" customFormat="false" ht="12.75" hidden="false" customHeight="false" outlineLevel="0" collapsed="false">
      <c r="A258" s="39" t="s">
        <v>524</v>
      </c>
      <c r="B258" s="40" t="s">
        <v>525</v>
      </c>
      <c r="C258" s="41" t="s">
        <v>48</v>
      </c>
      <c r="D258" s="42" t="n">
        <v>0</v>
      </c>
      <c r="E258" s="42" t="n">
        <v>14.88</v>
      </c>
      <c r="F258" s="43" t="n">
        <v>14.88</v>
      </c>
    </row>
    <row r="259" customFormat="false" ht="12.75" hidden="false" customHeight="false" outlineLevel="0" collapsed="false">
      <c r="A259" s="39" t="s">
        <v>526</v>
      </c>
      <c r="B259" s="40" t="s">
        <v>527</v>
      </c>
      <c r="C259" s="41" t="s">
        <v>71</v>
      </c>
      <c r="D259" s="42" t="n">
        <v>0</v>
      </c>
      <c r="E259" s="42" t="n">
        <v>17.01</v>
      </c>
      <c r="F259" s="43" t="n">
        <v>17.01</v>
      </c>
    </row>
    <row r="260" customFormat="false" ht="12.75" hidden="false" customHeight="false" outlineLevel="0" collapsed="false">
      <c r="A260" s="39" t="s">
        <v>528</v>
      </c>
      <c r="B260" s="40" t="s">
        <v>529</v>
      </c>
      <c r="C260" s="41" t="s">
        <v>17</v>
      </c>
      <c r="D260" s="42" t="n">
        <v>0</v>
      </c>
      <c r="E260" s="42" t="n">
        <v>12.51</v>
      </c>
      <c r="F260" s="43" t="n">
        <v>12.51</v>
      </c>
    </row>
    <row r="261" customFormat="false" ht="12.75" hidden="false" customHeight="false" outlineLevel="0" collapsed="false">
      <c r="A261" s="39" t="s">
        <v>530</v>
      </c>
      <c r="B261" s="40" t="s">
        <v>531</v>
      </c>
      <c r="C261" s="41" t="s">
        <v>48</v>
      </c>
      <c r="D261" s="42" t="n">
        <v>0</v>
      </c>
      <c r="E261" s="42" t="n">
        <v>2.02</v>
      </c>
      <c r="F261" s="43" t="n">
        <v>2.02</v>
      </c>
    </row>
    <row r="262" customFormat="false" ht="12.75" hidden="false" customHeight="false" outlineLevel="0" collapsed="false">
      <c r="A262" s="34" t="s">
        <v>532</v>
      </c>
      <c r="B262" s="35" t="s">
        <v>533</v>
      </c>
      <c r="C262" s="36"/>
      <c r="D262" s="37"/>
      <c r="E262" s="37"/>
      <c r="F262" s="38"/>
    </row>
    <row r="263" customFormat="false" ht="12.75" hidden="false" customHeight="false" outlineLevel="0" collapsed="false">
      <c r="A263" s="39" t="s">
        <v>534</v>
      </c>
      <c r="B263" s="40" t="s">
        <v>535</v>
      </c>
      <c r="C263" s="41" t="s">
        <v>17</v>
      </c>
      <c r="D263" s="42" t="n">
        <v>0</v>
      </c>
      <c r="E263" s="42" t="n">
        <v>5.68</v>
      </c>
      <c r="F263" s="43" t="n">
        <v>5.68</v>
      </c>
    </row>
    <row r="264" customFormat="false" ht="12.75" hidden="false" customHeight="false" outlineLevel="0" collapsed="false">
      <c r="A264" s="39" t="s">
        <v>536</v>
      </c>
      <c r="B264" s="40" t="s">
        <v>537</v>
      </c>
      <c r="C264" s="41" t="s">
        <v>17</v>
      </c>
      <c r="D264" s="42" t="n">
        <v>0</v>
      </c>
      <c r="E264" s="42" t="n">
        <v>2.27</v>
      </c>
      <c r="F264" s="43" t="n">
        <v>2.27</v>
      </c>
    </row>
    <row r="265" customFormat="false" ht="12.75" hidden="false" customHeight="false" outlineLevel="0" collapsed="false">
      <c r="A265" s="39" t="s">
        <v>538</v>
      </c>
      <c r="B265" s="40" t="s">
        <v>539</v>
      </c>
      <c r="C265" s="41" t="s">
        <v>17</v>
      </c>
      <c r="D265" s="42" t="n">
        <v>0</v>
      </c>
      <c r="E265" s="42" t="n">
        <v>1.14</v>
      </c>
      <c r="F265" s="43" t="n">
        <v>1.14</v>
      </c>
    </row>
    <row r="266" customFormat="false" ht="12.75" hidden="false" customHeight="false" outlineLevel="0" collapsed="false">
      <c r="A266" s="39" t="s">
        <v>540</v>
      </c>
      <c r="B266" s="40" t="s">
        <v>541</v>
      </c>
      <c r="C266" s="41" t="s">
        <v>17</v>
      </c>
      <c r="D266" s="42" t="n">
        <v>0</v>
      </c>
      <c r="E266" s="42" t="n">
        <v>9.23</v>
      </c>
      <c r="F266" s="43" t="n">
        <v>9.23</v>
      </c>
    </row>
    <row r="267" customFormat="false" ht="12.75" hidden="false" customHeight="false" outlineLevel="0" collapsed="false">
      <c r="A267" s="34" t="s">
        <v>542</v>
      </c>
      <c r="B267" s="35" t="s">
        <v>543</v>
      </c>
      <c r="C267" s="36"/>
      <c r="D267" s="37"/>
      <c r="E267" s="37"/>
      <c r="F267" s="38"/>
    </row>
    <row r="268" customFormat="false" ht="12.75" hidden="false" customHeight="false" outlineLevel="0" collapsed="false">
      <c r="A268" s="39" t="s">
        <v>544</v>
      </c>
      <c r="B268" s="40" t="s">
        <v>545</v>
      </c>
      <c r="C268" s="41" t="s">
        <v>17</v>
      </c>
      <c r="D268" s="42" t="n">
        <v>0</v>
      </c>
      <c r="E268" s="42" t="n">
        <v>21.5</v>
      </c>
      <c r="F268" s="43" t="n">
        <v>21.5</v>
      </c>
    </row>
    <row r="269" customFormat="false" ht="12.75" hidden="false" customHeight="false" outlineLevel="0" collapsed="false">
      <c r="A269" s="39" t="s">
        <v>546</v>
      </c>
      <c r="B269" s="40" t="s">
        <v>547</v>
      </c>
      <c r="C269" s="41" t="s">
        <v>48</v>
      </c>
      <c r="D269" s="42" t="n">
        <v>0</v>
      </c>
      <c r="E269" s="42" t="n">
        <v>29.77</v>
      </c>
      <c r="F269" s="43" t="n">
        <v>29.77</v>
      </c>
    </row>
    <row r="270" customFormat="false" ht="12.75" hidden="false" customHeight="false" outlineLevel="0" collapsed="false">
      <c r="A270" s="39" t="s">
        <v>548</v>
      </c>
      <c r="B270" s="40" t="s">
        <v>549</v>
      </c>
      <c r="C270" s="41" t="s">
        <v>17</v>
      </c>
      <c r="D270" s="42" t="n">
        <v>0</v>
      </c>
      <c r="E270" s="42" t="n">
        <v>6.98</v>
      </c>
      <c r="F270" s="43" t="n">
        <v>6.98</v>
      </c>
    </row>
    <row r="271" customFormat="false" ht="12.75" hidden="false" customHeight="false" outlineLevel="0" collapsed="false">
      <c r="A271" s="39" t="s">
        <v>550</v>
      </c>
      <c r="B271" s="40" t="s">
        <v>551</v>
      </c>
      <c r="C271" s="41" t="s">
        <v>17</v>
      </c>
      <c r="D271" s="42" t="n">
        <v>0</v>
      </c>
      <c r="E271" s="42" t="n">
        <v>2.91</v>
      </c>
      <c r="F271" s="43" t="n">
        <v>2.91</v>
      </c>
    </row>
    <row r="272" customFormat="false" ht="12.75" hidden="false" customHeight="false" outlineLevel="0" collapsed="false">
      <c r="A272" s="39" t="s">
        <v>552</v>
      </c>
      <c r="B272" s="40" t="s">
        <v>553</v>
      </c>
      <c r="C272" s="41" t="s">
        <v>17</v>
      </c>
      <c r="D272" s="42" t="n">
        <v>0</v>
      </c>
      <c r="E272" s="42" t="n">
        <v>27.32</v>
      </c>
      <c r="F272" s="43" t="n">
        <v>27.32</v>
      </c>
    </row>
    <row r="273" customFormat="false" ht="12.75" hidden="false" customHeight="false" outlineLevel="0" collapsed="false">
      <c r="A273" s="39" t="s">
        <v>554</v>
      </c>
      <c r="B273" s="40" t="s">
        <v>555</v>
      </c>
      <c r="C273" s="41" t="s">
        <v>17</v>
      </c>
      <c r="D273" s="42" t="n">
        <v>0</v>
      </c>
      <c r="E273" s="42" t="n">
        <v>15.76</v>
      </c>
      <c r="F273" s="43" t="n">
        <v>15.76</v>
      </c>
    </row>
    <row r="274" customFormat="false" ht="12.75" hidden="false" customHeight="false" outlineLevel="0" collapsed="false">
      <c r="A274" s="39" t="s">
        <v>556</v>
      </c>
      <c r="B274" s="40" t="s">
        <v>557</v>
      </c>
      <c r="C274" s="41" t="s">
        <v>17</v>
      </c>
      <c r="D274" s="42" t="n">
        <v>0</v>
      </c>
      <c r="E274" s="42" t="n">
        <v>3.73</v>
      </c>
      <c r="F274" s="43" t="n">
        <v>3.73</v>
      </c>
    </row>
    <row r="275" customFormat="false" ht="12.75" hidden="false" customHeight="false" outlineLevel="0" collapsed="false">
      <c r="A275" s="39" t="s">
        <v>558</v>
      </c>
      <c r="B275" s="40" t="s">
        <v>559</v>
      </c>
      <c r="C275" s="41" t="s">
        <v>17</v>
      </c>
      <c r="D275" s="42" t="n">
        <v>0</v>
      </c>
      <c r="E275" s="42" t="n">
        <v>5.73</v>
      </c>
      <c r="F275" s="43" t="n">
        <v>5.73</v>
      </c>
    </row>
    <row r="276" customFormat="false" ht="12.75" hidden="false" customHeight="false" outlineLevel="0" collapsed="false">
      <c r="A276" s="39" t="s">
        <v>560</v>
      </c>
      <c r="B276" s="40" t="s">
        <v>561</v>
      </c>
      <c r="C276" s="41" t="s">
        <v>17</v>
      </c>
      <c r="D276" s="42" t="n">
        <v>0</v>
      </c>
      <c r="E276" s="42" t="n">
        <v>10.89</v>
      </c>
      <c r="F276" s="43" t="n">
        <v>10.89</v>
      </c>
    </row>
    <row r="277" customFormat="false" ht="12.75" hidden="false" customHeight="false" outlineLevel="0" collapsed="false">
      <c r="A277" s="34" t="s">
        <v>562</v>
      </c>
      <c r="B277" s="35" t="s">
        <v>563</v>
      </c>
      <c r="C277" s="36"/>
      <c r="D277" s="37"/>
      <c r="E277" s="37"/>
      <c r="F277" s="38"/>
    </row>
    <row r="278" customFormat="false" ht="12.75" hidden="false" customHeight="false" outlineLevel="0" collapsed="false">
      <c r="A278" s="39" t="s">
        <v>564</v>
      </c>
      <c r="B278" s="40" t="s">
        <v>565</v>
      </c>
      <c r="C278" s="41" t="s">
        <v>17</v>
      </c>
      <c r="D278" s="42" t="n">
        <v>0</v>
      </c>
      <c r="E278" s="42" t="n">
        <v>43.46</v>
      </c>
      <c r="F278" s="43" t="n">
        <v>43.46</v>
      </c>
    </row>
    <row r="279" customFormat="false" ht="12.75" hidden="false" customHeight="false" outlineLevel="0" collapsed="false">
      <c r="A279" s="39" t="s">
        <v>566</v>
      </c>
      <c r="B279" s="40" t="s">
        <v>567</v>
      </c>
      <c r="C279" s="41" t="s">
        <v>17</v>
      </c>
      <c r="D279" s="42" t="n">
        <v>0</v>
      </c>
      <c r="E279" s="42" t="n">
        <v>33.79</v>
      </c>
      <c r="F279" s="43" t="n">
        <v>33.79</v>
      </c>
    </row>
    <row r="280" customFormat="false" ht="12.75" hidden="false" customHeight="false" outlineLevel="0" collapsed="false">
      <c r="A280" s="34" t="s">
        <v>568</v>
      </c>
      <c r="B280" s="35" t="s">
        <v>569</v>
      </c>
      <c r="C280" s="36"/>
      <c r="D280" s="37"/>
      <c r="E280" s="37"/>
      <c r="F280" s="38"/>
    </row>
    <row r="281" customFormat="false" ht="12.75" hidden="false" customHeight="false" outlineLevel="0" collapsed="false">
      <c r="A281" s="39" t="s">
        <v>570</v>
      </c>
      <c r="B281" s="40" t="s">
        <v>571</v>
      </c>
      <c r="C281" s="41" t="s">
        <v>48</v>
      </c>
      <c r="D281" s="42" t="n">
        <v>0</v>
      </c>
      <c r="E281" s="42" t="n">
        <v>2.89</v>
      </c>
      <c r="F281" s="43" t="n">
        <v>2.89</v>
      </c>
    </row>
    <row r="282" customFormat="false" ht="12.75" hidden="false" customHeight="false" outlineLevel="0" collapsed="false">
      <c r="A282" s="39" t="s">
        <v>572</v>
      </c>
      <c r="B282" s="40" t="s">
        <v>573</v>
      </c>
      <c r="C282" s="41" t="s">
        <v>48</v>
      </c>
      <c r="D282" s="42" t="n">
        <v>0</v>
      </c>
      <c r="E282" s="42" t="n">
        <v>0.48</v>
      </c>
      <c r="F282" s="43" t="n">
        <v>0.48</v>
      </c>
    </row>
    <row r="283" customFormat="false" ht="12.75" hidden="false" customHeight="false" outlineLevel="0" collapsed="false">
      <c r="A283" s="34" t="s">
        <v>574</v>
      </c>
      <c r="B283" s="35" t="s">
        <v>575</v>
      </c>
      <c r="C283" s="36"/>
      <c r="D283" s="37"/>
      <c r="E283" s="37"/>
      <c r="F283" s="38"/>
    </row>
    <row r="284" customFormat="false" ht="12.75" hidden="false" customHeight="false" outlineLevel="0" collapsed="false">
      <c r="A284" s="39" t="s">
        <v>576</v>
      </c>
      <c r="B284" s="40" t="s">
        <v>577</v>
      </c>
      <c r="C284" s="41" t="s">
        <v>48</v>
      </c>
      <c r="D284" s="42" t="n">
        <v>0</v>
      </c>
      <c r="E284" s="42" t="n">
        <v>6.96</v>
      </c>
      <c r="F284" s="43" t="n">
        <v>6.96</v>
      </c>
    </row>
    <row r="285" customFormat="false" ht="12.75" hidden="false" customHeight="false" outlineLevel="0" collapsed="false">
      <c r="A285" s="39" t="s">
        <v>578</v>
      </c>
      <c r="B285" s="40" t="s">
        <v>579</v>
      </c>
      <c r="C285" s="41" t="s">
        <v>48</v>
      </c>
      <c r="D285" s="42" t="n">
        <v>0</v>
      </c>
      <c r="E285" s="42" t="n">
        <v>21.26</v>
      </c>
      <c r="F285" s="43" t="n">
        <v>21.26</v>
      </c>
    </row>
    <row r="286" customFormat="false" ht="12.75" hidden="false" customHeight="false" outlineLevel="0" collapsed="false">
      <c r="A286" s="34" t="s">
        <v>580</v>
      </c>
      <c r="B286" s="35" t="s">
        <v>581</v>
      </c>
      <c r="C286" s="36"/>
      <c r="D286" s="37"/>
      <c r="E286" s="37"/>
      <c r="F286" s="38"/>
    </row>
    <row r="287" customFormat="false" ht="12.75" hidden="false" customHeight="false" outlineLevel="0" collapsed="false">
      <c r="A287" s="39" t="s">
        <v>582</v>
      </c>
      <c r="B287" s="40" t="s">
        <v>583</v>
      </c>
      <c r="C287" s="41" t="s">
        <v>17</v>
      </c>
      <c r="D287" s="42" t="n">
        <v>0</v>
      </c>
      <c r="E287" s="42" t="n">
        <v>9</v>
      </c>
      <c r="F287" s="43" t="n">
        <v>9</v>
      </c>
    </row>
    <row r="288" customFormat="false" ht="12.75" hidden="false" customHeight="false" outlineLevel="0" collapsed="false">
      <c r="A288" s="39" t="s">
        <v>584</v>
      </c>
      <c r="B288" s="40" t="s">
        <v>585</v>
      </c>
      <c r="C288" s="41" t="s">
        <v>17</v>
      </c>
      <c r="D288" s="42" t="n">
        <v>0</v>
      </c>
      <c r="E288" s="42" t="n">
        <v>33.79</v>
      </c>
      <c r="F288" s="43" t="n">
        <v>33.79</v>
      </c>
    </row>
    <row r="289" customFormat="false" ht="12.75" hidden="false" customHeight="false" outlineLevel="0" collapsed="false">
      <c r="A289" s="39" t="s">
        <v>586</v>
      </c>
      <c r="B289" s="40" t="s">
        <v>587</v>
      </c>
      <c r="C289" s="41" t="s">
        <v>17</v>
      </c>
      <c r="D289" s="42" t="n">
        <v>0</v>
      </c>
      <c r="E289" s="42" t="n">
        <v>11.27</v>
      </c>
      <c r="F289" s="43" t="n">
        <v>11.27</v>
      </c>
    </row>
    <row r="290" customFormat="false" ht="12.75" hidden="false" customHeight="false" outlineLevel="0" collapsed="false">
      <c r="A290" s="39" t="s">
        <v>588</v>
      </c>
      <c r="B290" s="40" t="s">
        <v>589</v>
      </c>
      <c r="C290" s="41" t="s">
        <v>71</v>
      </c>
      <c r="D290" s="42" t="n">
        <v>0</v>
      </c>
      <c r="E290" s="42" t="n">
        <v>9</v>
      </c>
      <c r="F290" s="43" t="n">
        <v>9</v>
      </c>
    </row>
    <row r="291" customFormat="false" ht="12.75" hidden="false" customHeight="false" outlineLevel="0" collapsed="false">
      <c r="A291" s="39" t="s">
        <v>590</v>
      </c>
      <c r="B291" s="40" t="s">
        <v>591</v>
      </c>
      <c r="C291" s="41" t="s">
        <v>17</v>
      </c>
      <c r="D291" s="42" t="n">
        <v>0</v>
      </c>
      <c r="E291" s="42" t="n">
        <v>3.38</v>
      </c>
      <c r="F291" s="43" t="n">
        <v>3.38</v>
      </c>
    </row>
    <row r="292" customFormat="false" ht="12.75" hidden="false" customHeight="false" outlineLevel="0" collapsed="false">
      <c r="A292" s="39" t="s">
        <v>592</v>
      </c>
      <c r="B292" s="40" t="s">
        <v>593</v>
      </c>
      <c r="C292" s="41" t="s">
        <v>17</v>
      </c>
      <c r="D292" s="42" t="n">
        <v>0</v>
      </c>
      <c r="E292" s="42" t="n">
        <v>3.38</v>
      </c>
      <c r="F292" s="43" t="n">
        <v>3.38</v>
      </c>
    </row>
    <row r="293" customFormat="false" ht="12.75" hidden="false" customHeight="false" outlineLevel="0" collapsed="false">
      <c r="A293" s="39" t="s">
        <v>594</v>
      </c>
      <c r="B293" s="40" t="s">
        <v>595</v>
      </c>
      <c r="C293" s="41" t="s">
        <v>17</v>
      </c>
      <c r="D293" s="42" t="n">
        <v>0</v>
      </c>
      <c r="E293" s="42" t="n">
        <v>22.52</v>
      </c>
      <c r="F293" s="43" t="n">
        <v>22.52</v>
      </c>
    </row>
    <row r="294" customFormat="false" ht="12.75" hidden="false" customHeight="false" outlineLevel="0" collapsed="false">
      <c r="A294" s="39" t="s">
        <v>596</v>
      </c>
      <c r="B294" s="40" t="s">
        <v>597</v>
      </c>
      <c r="C294" s="41" t="s">
        <v>17</v>
      </c>
      <c r="D294" s="42" t="n">
        <v>0</v>
      </c>
      <c r="E294" s="42" t="n">
        <v>11.27</v>
      </c>
      <c r="F294" s="43" t="n">
        <v>11.27</v>
      </c>
    </row>
    <row r="295" customFormat="false" ht="12.75" hidden="false" customHeight="false" outlineLevel="0" collapsed="false">
      <c r="A295" s="39" t="s">
        <v>598</v>
      </c>
      <c r="B295" s="40" t="s">
        <v>599</v>
      </c>
      <c r="C295" s="41" t="s">
        <v>17</v>
      </c>
      <c r="D295" s="42" t="n">
        <v>0</v>
      </c>
      <c r="E295" s="42" t="n">
        <v>10.13</v>
      </c>
      <c r="F295" s="43" t="n">
        <v>10.13</v>
      </c>
    </row>
    <row r="296" customFormat="false" ht="12.75" hidden="false" customHeight="false" outlineLevel="0" collapsed="false">
      <c r="A296" s="39" t="s">
        <v>600</v>
      </c>
      <c r="B296" s="40" t="s">
        <v>601</v>
      </c>
      <c r="C296" s="41" t="s">
        <v>17</v>
      </c>
      <c r="D296" s="42" t="n">
        <v>0</v>
      </c>
      <c r="E296" s="42" t="n">
        <v>9</v>
      </c>
      <c r="F296" s="43" t="n">
        <v>9</v>
      </c>
    </row>
    <row r="297" customFormat="false" ht="12.75" hidden="false" customHeight="false" outlineLevel="0" collapsed="false">
      <c r="A297" s="39" t="s">
        <v>602</v>
      </c>
      <c r="B297" s="40" t="s">
        <v>603</v>
      </c>
      <c r="C297" s="41" t="s">
        <v>17</v>
      </c>
      <c r="D297" s="42" t="n">
        <v>0</v>
      </c>
      <c r="E297" s="42" t="n">
        <v>9</v>
      </c>
      <c r="F297" s="43" t="n">
        <v>9</v>
      </c>
    </row>
    <row r="298" customFormat="false" ht="12.75" hidden="false" customHeight="false" outlineLevel="0" collapsed="false">
      <c r="A298" s="39" t="s">
        <v>604</v>
      </c>
      <c r="B298" s="40" t="s">
        <v>605</v>
      </c>
      <c r="C298" s="41" t="s">
        <v>17</v>
      </c>
      <c r="D298" s="42" t="n">
        <v>0</v>
      </c>
      <c r="E298" s="42" t="n">
        <v>6.75</v>
      </c>
      <c r="F298" s="43" t="n">
        <v>6.75</v>
      </c>
    </row>
    <row r="299" customFormat="false" ht="12.75" hidden="false" customHeight="false" outlineLevel="0" collapsed="false">
      <c r="A299" s="34" t="s">
        <v>606</v>
      </c>
      <c r="B299" s="35" t="s">
        <v>607</v>
      </c>
      <c r="C299" s="36"/>
      <c r="D299" s="37"/>
      <c r="E299" s="37"/>
      <c r="F299" s="38"/>
    </row>
    <row r="300" customFormat="false" ht="12.75" hidden="false" customHeight="false" outlineLevel="0" collapsed="false">
      <c r="A300" s="39" t="s">
        <v>608</v>
      </c>
      <c r="B300" s="40" t="s">
        <v>609</v>
      </c>
      <c r="C300" s="41" t="s">
        <v>17</v>
      </c>
      <c r="D300" s="42" t="n">
        <v>0</v>
      </c>
      <c r="E300" s="42" t="n">
        <v>5.63</v>
      </c>
      <c r="F300" s="43" t="n">
        <v>5.63</v>
      </c>
    </row>
    <row r="301" customFormat="false" ht="12.75" hidden="false" customHeight="false" outlineLevel="0" collapsed="false">
      <c r="A301" s="39" t="s">
        <v>610</v>
      </c>
      <c r="B301" s="40" t="s">
        <v>611</v>
      </c>
      <c r="C301" s="41" t="s">
        <v>71</v>
      </c>
      <c r="D301" s="42" t="n">
        <v>0</v>
      </c>
      <c r="E301" s="42" t="n">
        <v>7.88</v>
      </c>
      <c r="F301" s="43" t="n">
        <v>7.88</v>
      </c>
    </row>
    <row r="302" customFormat="false" ht="12.75" hidden="false" customHeight="false" outlineLevel="0" collapsed="false">
      <c r="A302" s="39" t="s">
        <v>612</v>
      </c>
      <c r="B302" s="40" t="s">
        <v>613</v>
      </c>
      <c r="C302" s="41" t="s">
        <v>17</v>
      </c>
      <c r="D302" s="42" t="n">
        <v>0</v>
      </c>
      <c r="E302" s="42" t="n">
        <v>112.6</v>
      </c>
      <c r="F302" s="43" t="n">
        <v>112.6</v>
      </c>
    </row>
    <row r="303" customFormat="false" ht="12.75" hidden="false" customHeight="false" outlineLevel="0" collapsed="false">
      <c r="A303" s="39" t="s">
        <v>614</v>
      </c>
      <c r="B303" s="40" t="s">
        <v>615</v>
      </c>
      <c r="C303" s="41" t="s">
        <v>17</v>
      </c>
      <c r="D303" s="42" t="n">
        <v>0</v>
      </c>
      <c r="E303" s="42" t="n">
        <v>90.08</v>
      </c>
      <c r="F303" s="43" t="n">
        <v>90.08</v>
      </c>
    </row>
    <row r="304" customFormat="false" ht="12.75" hidden="false" customHeight="false" outlineLevel="0" collapsed="false">
      <c r="A304" s="39" t="s">
        <v>616</v>
      </c>
      <c r="B304" s="40" t="s">
        <v>617</v>
      </c>
      <c r="C304" s="41" t="s">
        <v>17</v>
      </c>
      <c r="D304" s="42" t="n">
        <v>0</v>
      </c>
      <c r="E304" s="42" t="n">
        <v>45.04</v>
      </c>
      <c r="F304" s="43" t="n">
        <v>45.04</v>
      </c>
    </row>
    <row r="305" customFormat="false" ht="12.75" hidden="false" customHeight="false" outlineLevel="0" collapsed="false">
      <c r="A305" s="39" t="s">
        <v>618</v>
      </c>
      <c r="B305" s="40" t="s">
        <v>619</v>
      </c>
      <c r="C305" s="41" t="s">
        <v>17</v>
      </c>
      <c r="D305" s="42" t="n">
        <v>0</v>
      </c>
      <c r="E305" s="42" t="n">
        <v>25.23</v>
      </c>
      <c r="F305" s="43" t="n">
        <v>25.23</v>
      </c>
    </row>
    <row r="306" customFormat="false" ht="12.75" hidden="false" customHeight="false" outlineLevel="0" collapsed="false">
      <c r="A306" s="39" t="s">
        <v>620</v>
      </c>
      <c r="B306" s="40" t="s">
        <v>621</v>
      </c>
      <c r="C306" s="41" t="s">
        <v>17</v>
      </c>
      <c r="D306" s="42" t="n">
        <v>0</v>
      </c>
      <c r="E306" s="42" t="n">
        <v>3.3</v>
      </c>
      <c r="F306" s="43" t="n">
        <v>3.3</v>
      </c>
    </row>
    <row r="307" customFormat="false" ht="12.75" hidden="false" customHeight="false" outlineLevel="0" collapsed="false">
      <c r="A307" s="39" t="s">
        <v>622</v>
      </c>
      <c r="B307" s="40" t="s">
        <v>623</v>
      </c>
      <c r="C307" s="41" t="s">
        <v>17</v>
      </c>
      <c r="D307" s="42" t="n">
        <v>0</v>
      </c>
      <c r="E307" s="42" t="n">
        <v>3.96</v>
      </c>
      <c r="F307" s="43" t="n">
        <v>3.96</v>
      </c>
    </row>
    <row r="308" customFormat="false" ht="12.75" hidden="false" customHeight="false" outlineLevel="0" collapsed="false">
      <c r="A308" s="39" t="s">
        <v>624</v>
      </c>
      <c r="B308" s="40" t="s">
        <v>625</v>
      </c>
      <c r="C308" s="41" t="s">
        <v>17</v>
      </c>
      <c r="D308" s="42" t="n">
        <v>0</v>
      </c>
      <c r="E308" s="42" t="n">
        <v>25.23</v>
      </c>
      <c r="F308" s="43" t="n">
        <v>25.23</v>
      </c>
    </row>
    <row r="309" customFormat="false" ht="12.75" hidden="false" customHeight="false" outlineLevel="0" collapsed="false">
      <c r="A309" s="39" t="s">
        <v>626</v>
      </c>
      <c r="B309" s="40" t="s">
        <v>627</v>
      </c>
      <c r="C309" s="41" t="s">
        <v>17</v>
      </c>
      <c r="D309" s="42" t="n">
        <v>0</v>
      </c>
      <c r="E309" s="42" t="n">
        <v>9</v>
      </c>
      <c r="F309" s="43" t="n">
        <v>9</v>
      </c>
    </row>
    <row r="310" customFormat="false" ht="12.75" hidden="false" customHeight="false" outlineLevel="0" collapsed="false">
      <c r="A310" s="39" t="s">
        <v>628</v>
      </c>
      <c r="B310" s="40" t="s">
        <v>629</v>
      </c>
      <c r="C310" s="41" t="s">
        <v>71</v>
      </c>
      <c r="D310" s="42" t="n">
        <v>0</v>
      </c>
      <c r="E310" s="42" t="n">
        <v>5.63</v>
      </c>
      <c r="F310" s="43" t="n">
        <v>5.63</v>
      </c>
    </row>
    <row r="311" customFormat="false" ht="12.75" hidden="false" customHeight="false" outlineLevel="0" collapsed="false">
      <c r="A311" s="39" t="s">
        <v>630</v>
      </c>
      <c r="B311" s="40" t="s">
        <v>631</v>
      </c>
      <c r="C311" s="41" t="s">
        <v>17</v>
      </c>
      <c r="D311" s="42" t="n">
        <v>0</v>
      </c>
      <c r="E311" s="42" t="n">
        <v>11.27</v>
      </c>
      <c r="F311" s="43" t="n">
        <v>11.27</v>
      </c>
    </row>
    <row r="312" customFormat="false" ht="12.75" hidden="false" customHeight="false" outlineLevel="0" collapsed="false">
      <c r="A312" s="39" t="s">
        <v>632</v>
      </c>
      <c r="B312" s="40" t="s">
        <v>633</v>
      </c>
      <c r="C312" s="41" t="s">
        <v>17</v>
      </c>
      <c r="D312" s="42" t="n">
        <v>0</v>
      </c>
      <c r="E312" s="42" t="n">
        <v>9</v>
      </c>
      <c r="F312" s="43" t="n">
        <v>9</v>
      </c>
    </row>
    <row r="313" customFormat="false" ht="12.75" hidden="false" customHeight="false" outlineLevel="0" collapsed="false">
      <c r="A313" s="39" t="s">
        <v>634</v>
      </c>
      <c r="B313" s="40" t="s">
        <v>635</v>
      </c>
      <c r="C313" s="41" t="s">
        <v>17</v>
      </c>
      <c r="D313" s="42" t="n">
        <v>0</v>
      </c>
      <c r="E313" s="42" t="n">
        <v>13.52</v>
      </c>
      <c r="F313" s="43" t="n">
        <v>13.52</v>
      </c>
    </row>
    <row r="314" customFormat="false" ht="12.75" hidden="false" customHeight="false" outlineLevel="0" collapsed="false">
      <c r="A314" s="39" t="s">
        <v>636</v>
      </c>
      <c r="B314" s="40" t="s">
        <v>637</v>
      </c>
      <c r="C314" s="41" t="s">
        <v>17</v>
      </c>
      <c r="D314" s="42" t="n">
        <v>0</v>
      </c>
      <c r="E314" s="42" t="n">
        <v>11.27</v>
      </c>
      <c r="F314" s="43" t="n">
        <v>11.27</v>
      </c>
    </row>
    <row r="315" customFormat="false" ht="12.75" hidden="false" customHeight="false" outlineLevel="0" collapsed="false">
      <c r="A315" s="39" t="s">
        <v>638</v>
      </c>
      <c r="B315" s="40" t="s">
        <v>639</v>
      </c>
      <c r="C315" s="41" t="s">
        <v>17</v>
      </c>
      <c r="D315" s="42" t="n">
        <v>0</v>
      </c>
      <c r="E315" s="42" t="n">
        <v>22.52</v>
      </c>
      <c r="F315" s="43" t="n">
        <v>22.52</v>
      </c>
    </row>
    <row r="316" customFormat="false" ht="12.75" hidden="false" customHeight="false" outlineLevel="0" collapsed="false">
      <c r="A316" s="39" t="s">
        <v>640</v>
      </c>
      <c r="B316" s="40" t="s">
        <v>641</v>
      </c>
      <c r="C316" s="41" t="s">
        <v>17</v>
      </c>
      <c r="D316" s="42" t="n">
        <v>0</v>
      </c>
      <c r="E316" s="42" t="n">
        <v>33.79</v>
      </c>
      <c r="F316" s="43" t="n">
        <v>33.79</v>
      </c>
    </row>
    <row r="317" customFormat="false" ht="12.75" hidden="false" customHeight="false" outlineLevel="0" collapsed="false">
      <c r="A317" s="39" t="s">
        <v>642</v>
      </c>
      <c r="B317" s="40" t="s">
        <v>643</v>
      </c>
      <c r="C317" s="41" t="s">
        <v>17</v>
      </c>
      <c r="D317" s="42" t="n">
        <v>0</v>
      </c>
      <c r="E317" s="42" t="n">
        <v>63.66</v>
      </c>
      <c r="F317" s="43" t="n">
        <v>63.66</v>
      </c>
    </row>
    <row r="318" customFormat="false" ht="12.75" hidden="false" customHeight="false" outlineLevel="0" collapsed="false">
      <c r="A318" s="39" t="s">
        <v>644</v>
      </c>
      <c r="B318" s="40" t="s">
        <v>645</v>
      </c>
      <c r="C318" s="41" t="s">
        <v>17</v>
      </c>
      <c r="D318" s="42" t="n">
        <v>0</v>
      </c>
      <c r="E318" s="42" t="n">
        <v>16.89</v>
      </c>
      <c r="F318" s="43" t="n">
        <v>16.89</v>
      </c>
    </row>
    <row r="319" customFormat="false" ht="12.75" hidden="false" customHeight="false" outlineLevel="0" collapsed="false">
      <c r="A319" s="39" t="s">
        <v>646</v>
      </c>
      <c r="B319" s="40" t="s">
        <v>647</v>
      </c>
      <c r="C319" s="41" t="s">
        <v>17</v>
      </c>
      <c r="D319" s="42" t="n">
        <v>0</v>
      </c>
      <c r="E319" s="42" t="n">
        <v>4.66</v>
      </c>
      <c r="F319" s="43" t="n">
        <v>4.66</v>
      </c>
    </row>
    <row r="320" customFormat="false" ht="12.75" hidden="false" customHeight="false" outlineLevel="0" collapsed="false">
      <c r="A320" s="39" t="s">
        <v>648</v>
      </c>
      <c r="B320" s="40" t="s">
        <v>649</v>
      </c>
      <c r="C320" s="41" t="s">
        <v>17</v>
      </c>
      <c r="D320" s="42" t="n">
        <v>0</v>
      </c>
      <c r="E320" s="42" t="n">
        <v>8.94</v>
      </c>
      <c r="F320" s="43" t="n">
        <v>8.94</v>
      </c>
    </row>
    <row r="321" customFormat="false" ht="12.75" hidden="false" customHeight="false" outlineLevel="0" collapsed="false">
      <c r="A321" s="39" t="s">
        <v>650</v>
      </c>
      <c r="B321" s="40" t="s">
        <v>651</v>
      </c>
      <c r="C321" s="41" t="s">
        <v>71</v>
      </c>
      <c r="D321" s="42" t="n">
        <v>0</v>
      </c>
      <c r="E321" s="42" t="n">
        <v>2.71</v>
      </c>
      <c r="F321" s="43" t="n">
        <v>2.71</v>
      </c>
    </row>
    <row r="322" customFormat="false" ht="12.75" hidden="false" customHeight="false" outlineLevel="0" collapsed="false">
      <c r="A322" s="39" t="s">
        <v>652</v>
      </c>
      <c r="B322" s="40" t="s">
        <v>653</v>
      </c>
      <c r="C322" s="41" t="s">
        <v>71</v>
      </c>
      <c r="D322" s="42" t="n">
        <v>0</v>
      </c>
      <c r="E322" s="42" t="n">
        <v>1.35</v>
      </c>
      <c r="F322" s="43" t="n">
        <v>1.35</v>
      </c>
    </row>
    <row r="323" customFormat="false" ht="12.75" hidden="false" customHeight="false" outlineLevel="0" collapsed="false">
      <c r="A323" s="39" t="s">
        <v>654</v>
      </c>
      <c r="B323" s="40" t="s">
        <v>655</v>
      </c>
      <c r="C323" s="41" t="s">
        <v>71</v>
      </c>
      <c r="D323" s="42" t="n">
        <v>0</v>
      </c>
      <c r="E323" s="42" t="n">
        <v>2.25</v>
      </c>
      <c r="F323" s="43" t="n">
        <v>2.25</v>
      </c>
    </row>
    <row r="324" customFormat="false" ht="12.75" hidden="false" customHeight="false" outlineLevel="0" collapsed="false">
      <c r="A324" s="39" t="s">
        <v>656</v>
      </c>
      <c r="B324" s="40" t="s">
        <v>657</v>
      </c>
      <c r="C324" s="41" t="s">
        <v>71</v>
      </c>
      <c r="D324" s="42" t="n">
        <v>0</v>
      </c>
      <c r="E324" s="42" t="n">
        <v>1.13</v>
      </c>
      <c r="F324" s="43" t="n">
        <v>1.13</v>
      </c>
    </row>
    <row r="325" customFormat="false" ht="12.75" hidden="false" customHeight="false" outlineLevel="0" collapsed="false">
      <c r="A325" s="39" t="s">
        <v>658</v>
      </c>
      <c r="B325" s="40" t="s">
        <v>659</v>
      </c>
      <c r="C325" s="41" t="s">
        <v>71</v>
      </c>
      <c r="D325" s="42" t="n">
        <v>0</v>
      </c>
      <c r="E325" s="42" t="n">
        <v>15.92</v>
      </c>
      <c r="F325" s="43" t="n">
        <v>15.92</v>
      </c>
    </row>
    <row r="326" customFormat="false" ht="12.75" hidden="false" customHeight="false" outlineLevel="0" collapsed="false">
      <c r="A326" s="39" t="s">
        <v>660</v>
      </c>
      <c r="B326" s="40" t="s">
        <v>661</v>
      </c>
      <c r="C326" s="41" t="s">
        <v>71</v>
      </c>
      <c r="D326" s="42" t="n">
        <v>0</v>
      </c>
      <c r="E326" s="42" t="n">
        <v>4.5</v>
      </c>
      <c r="F326" s="43" t="n">
        <v>4.5</v>
      </c>
    </row>
    <row r="327" customFormat="false" ht="12.75" hidden="false" customHeight="false" outlineLevel="0" collapsed="false">
      <c r="A327" s="39" t="s">
        <v>662</v>
      </c>
      <c r="B327" s="40" t="s">
        <v>663</v>
      </c>
      <c r="C327" s="41" t="s">
        <v>17</v>
      </c>
      <c r="D327" s="42" t="n">
        <v>0</v>
      </c>
      <c r="E327" s="42" t="n">
        <v>22.52</v>
      </c>
      <c r="F327" s="43" t="n">
        <v>22.52</v>
      </c>
    </row>
    <row r="328" customFormat="false" ht="12.75" hidden="false" customHeight="false" outlineLevel="0" collapsed="false">
      <c r="A328" s="39" t="s">
        <v>664</v>
      </c>
      <c r="B328" s="40" t="s">
        <v>665</v>
      </c>
      <c r="C328" s="41" t="s">
        <v>17</v>
      </c>
      <c r="D328" s="42" t="n">
        <v>0</v>
      </c>
      <c r="E328" s="42" t="n">
        <v>4.5</v>
      </c>
      <c r="F328" s="43" t="n">
        <v>4.5</v>
      </c>
    </row>
    <row r="329" customFormat="false" ht="12.75" hidden="false" customHeight="false" outlineLevel="0" collapsed="false">
      <c r="A329" s="39" t="s">
        <v>666</v>
      </c>
      <c r="B329" s="40" t="s">
        <v>667</v>
      </c>
      <c r="C329" s="41" t="s">
        <v>17</v>
      </c>
      <c r="D329" s="42" t="n">
        <v>0</v>
      </c>
      <c r="E329" s="42" t="n">
        <v>33.79</v>
      </c>
      <c r="F329" s="43" t="n">
        <v>33.79</v>
      </c>
    </row>
    <row r="330" customFormat="false" ht="12.75" hidden="false" customHeight="false" outlineLevel="0" collapsed="false">
      <c r="A330" s="39" t="s">
        <v>668</v>
      </c>
      <c r="B330" s="40" t="s">
        <v>669</v>
      </c>
      <c r="C330" s="41" t="s">
        <v>17</v>
      </c>
      <c r="D330" s="42" t="n">
        <v>0</v>
      </c>
      <c r="E330" s="42" t="n">
        <v>47.75</v>
      </c>
      <c r="F330" s="43" t="n">
        <v>47.75</v>
      </c>
    </row>
    <row r="331" customFormat="false" ht="12.75" hidden="false" customHeight="false" outlineLevel="0" collapsed="false">
      <c r="A331" s="34" t="s">
        <v>670</v>
      </c>
      <c r="B331" s="35" t="s">
        <v>671</v>
      </c>
      <c r="C331" s="36"/>
      <c r="D331" s="37"/>
      <c r="E331" s="37"/>
      <c r="F331" s="38"/>
    </row>
    <row r="332" customFormat="false" ht="12.75" hidden="false" customHeight="false" outlineLevel="0" collapsed="false">
      <c r="A332" s="39" t="s">
        <v>672</v>
      </c>
      <c r="B332" s="40" t="s">
        <v>673</v>
      </c>
      <c r="C332" s="41" t="s">
        <v>17</v>
      </c>
      <c r="D332" s="42" t="n">
        <v>0</v>
      </c>
      <c r="E332" s="42" t="n">
        <v>94.45</v>
      </c>
      <c r="F332" s="43" t="n">
        <v>94.45</v>
      </c>
    </row>
    <row r="333" customFormat="false" ht="12.75" hidden="false" customHeight="false" outlineLevel="0" collapsed="false">
      <c r="A333" s="39" t="s">
        <v>674</v>
      </c>
      <c r="B333" s="40" t="s">
        <v>675</v>
      </c>
      <c r="C333" s="41" t="s">
        <v>17</v>
      </c>
      <c r="D333" s="42" t="n">
        <v>0</v>
      </c>
      <c r="E333" s="42" t="n">
        <v>22.52</v>
      </c>
      <c r="F333" s="43" t="n">
        <v>22.52</v>
      </c>
    </row>
    <row r="334" customFormat="false" ht="12.75" hidden="false" customHeight="false" outlineLevel="0" collapsed="false">
      <c r="A334" s="39" t="s">
        <v>676</v>
      </c>
      <c r="B334" s="40" t="s">
        <v>677</v>
      </c>
      <c r="C334" s="41" t="s">
        <v>17</v>
      </c>
      <c r="D334" s="42" t="n">
        <v>0</v>
      </c>
      <c r="E334" s="42" t="n">
        <v>11.27</v>
      </c>
      <c r="F334" s="43" t="n">
        <v>11.27</v>
      </c>
    </row>
    <row r="335" customFormat="false" ht="12.75" hidden="false" customHeight="false" outlineLevel="0" collapsed="false">
      <c r="A335" s="39" t="s">
        <v>678</v>
      </c>
      <c r="B335" s="40" t="s">
        <v>679</v>
      </c>
      <c r="C335" s="41" t="s">
        <v>17</v>
      </c>
      <c r="D335" s="42" t="n">
        <v>0</v>
      </c>
      <c r="E335" s="42" t="n">
        <v>5.63</v>
      </c>
      <c r="F335" s="43" t="n">
        <v>5.63</v>
      </c>
    </row>
    <row r="336" customFormat="false" ht="12.75" hidden="false" customHeight="false" outlineLevel="0" collapsed="false">
      <c r="A336" s="39" t="s">
        <v>680</v>
      </c>
      <c r="B336" s="40" t="s">
        <v>681</v>
      </c>
      <c r="C336" s="41" t="s">
        <v>48</v>
      </c>
      <c r="D336" s="42" t="n">
        <v>0</v>
      </c>
      <c r="E336" s="42" t="n">
        <v>22.52</v>
      </c>
      <c r="F336" s="43" t="n">
        <v>22.52</v>
      </c>
    </row>
    <row r="337" customFormat="false" ht="12.75" hidden="false" customHeight="false" outlineLevel="0" collapsed="false">
      <c r="A337" s="39" t="s">
        <v>682</v>
      </c>
      <c r="B337" s="40" t="s">
        <v>683</v>
      </c>
      <c r="C337" s="41" t="s">
        <v>17</v>
      </c>
      <c r="D337" s="42" t="n">
        <v>0</v>
      </c>
      <c r="E337" s="42" t="n">
        <v>4.5</v>
      </c>
      <c r="F337" s="43" t="n">
        <v>4.5</v>
      </c>
    </row>
    <row r="338" customFormat="false" ht="12.75" hidden="false" customHeight="false" outlineLevel="0" collapsed="false">
      <c r="A338" s="39" t="s">
        <v>684</v>
      </c>
      <c r="B338" s="40" t="s">
        <v>685</v>
      </c>
      <c r="C338" s="41" t="s">
        <v>17</v>
      </c>
      <c r="D338" s="42" t="n">
        <v>0</v>
      </c>
      <c r="E338" s="42" t="n">
        <v>9</v>
      </c>
      <c r="F338" s="43" t="n">
        <v>9</v>
      </c>
    </row>
    <row r="339" customFormat="false" ht="12.75" hidden="false" customHeight="false" outlineLevel="0" collapsed="false">
      <c r="A339" s="39" t="s">
        <v>686</v>
      </c>
      <c r="B339" s="40" t="s">
        <v>687</v>
      </c>
      <c r="C339" s="41" t="s">
        <v>17</v>
      </c>
      <c r="D339" s="42" t="n">
        <v>0</v>
      </c>
      <c r="E339" s="42" t="n">
        <v>2.25</v>
      </c>
      <c r="F339" s="43" t="n">
        <v>2.25</v>
      </c>
    </row>
    <row r="340" customFormat="false" ht="12.75" hidden="false" customHeight="false" outlineLevel="0" collapsed="false">
      <c r="A340" s="39" t="s">
        <v>688</v>
      </c>
      <c r="B340" s="40" t="s">
        <v>689</v>
      </c>
      <c r="C340" s="41" t="s">
        <v>17</v>
      </c>
      <c r="D340" s="42" t="n">
        <v>0</v>
      </c>
      <c r="E340" s="42" t="n">
        <v>3.38</v>
      </c>
      <c r="F340" s="43" t="n">
        <v>3.38</v>
      </c>
    </row>
    <row r="341" customFormat="false" ht="12.75" hidden="false" customHeight="false" outlineLevel="0" collapsed="false">
      <c r="A341" s="39" t="s">
        <v>690</v>
      </c>
      <c r="B341" s="40" t="s">
        <v>691</v>
      </c>
      <c r="C341" s="41" t="s">
        <v>17</v>
      </c>
      <c r="D341" s="42" t="n">
        <v>0</v>
      </c>
      <c r="E341" s="42" t="n">
        <v>5.63</v>
      </c>
      <c r="F341" s="43" t="n">
        <v>5.63</v>
      </c>
    </row>
    <row r="342" customFormat="false" ht="12.75" hidden="false" customHeight="false" outlineLevel="0" collapsed="false">
      <c r="A342" s="34" t="s">
        <v>692</v>
      </c>
      <c r="B342" s="35" t="s">
        <v>693</v>
      </c>
      <c r="C342" s="36"/>
      <c r="D342" s="37"/>
      <c r="E342" s="37"/>
      <c r="F342" s="38"/>
    </row>
    <row r="343" customFormat="false" ht="12.75" hidden="false" customHeight="false" outlineLevel="0" collapsed="false">
      <c r="A343" s="39" t="s">
        <v>694</v>
      </c>
      <c r="B343" s="40" t="s">
        <v>695</v>
      </c>
      <c r="C343" s="41" t="s">
        <v>17</v>
      </c>
      <c r="D343" s="42" t="n">
        <v>0</v>
      </c>
      <c r="E343" s="42" t="n">
        <v>15.92</v>
      </c>
      <c r="F343" s="43" t="n">
        <v>15.92</v>
      </c>
    </row>
    <row r="344" customFormat="false" ht="12.75" hidden="false" customHeight="false" outlineLevel="0" collapsed="false">
      <c r="A344" s="39" t="s">
        <v>696</v>
      </c>
      <c r="B344" s="40" t="s">
        <v>697</v>
      </c>
      <c r="C344" s="41" t="s">
        <v>17</v>
      </c>
      <c r="D344" s="42" t="n">
        <v>0</v>
      </c>
      <c r="E344" s="42" t="n">
        <v>1.86</v>
      </c>
      <c r="F344" s="43" t="n">
        <v>1.86</v>
      </c>
    </row>
    <row r="345" customFormat="false" ht="12.75" hidden="false" customHeight="false" outlineLevel="0" collapsed="false">
      <c r="A345" s="39" t="s">
        <v>698</v>
      </c>
      <c r="B345" s="40" t="s">
        <v>699</v>
      </c>
      <c r="C345" s="41" t="s">
        <v>17</v>
      </c>
      <c r="D345" s="42" t="n">
        <v>0</v>
      </c>
      <c r="E345" s="42" t="n">
        <v>22.52</v>
      </c>
      <c r="F345" s="43" t="n">
        <v>22.52</v>
      </c>
    </row>
    <row r="346" customFormat="false" ht="12.75" hidden="false" customHeight="false" outlineLevel="0" collapsed="false">
      <c r="A346" s="39" t="s">
        <v>700</v>
      </c>
      <c r="B346" s="40" t="s">
        <v>701</v>
      </c>
      <c r="C346" s="41" t="s">
        <v>17</v>
      </c>
      <c r="D346" s="42" t="n">
        <v>0</v>
      </c>
      <c r="E346" s="42" t="n">
        <v>11.27</v>
      </c>
      <c r="F346" s="43" t="n">
        <v>11.27</v>
      </c>
    </row>
    <row r="347" customFormat="false" ht="12.75" hidden="false" customHeight="false" outlineLevel="0" collapsed="false">
      <c r="A347" s="39" t="s">
        <v>702</v>
      </c>
      <c r="B347" s="40" t="s">
        <v>703</v>
      </c>
      <c r="C347" s="41" t="s">
        <v>17</v>
      </c>
      <c r="D347" s="42" t="n">
        <v>0</v>
      </c>
      <c r="E347" s="42" t="n">
        <v>9.31</v>
      </c>
      <c r="F347" s="43" t="n">
        <v>9.31</v>
      </c>
    </row>
    <row r="348" customFormat="false" ht="12.75" hidden="false" customHeight="false" outlineLevel="0" collapsed="false">
      <c r="A348" s="39" t="s">
        <v>704</v>
      </c>
      <c r="B348" s="40" t="s">
        <v>705</v>
      </c>
      <c r="C348" s="41" t="s">
        <v>17</v>
      </c>
      <c r="D348" s="42" t="n">
        <v>0</v>
      </c>
      <c r="E348" s="42" t="n">
        <v>31.83</v>
      </c>
      <c r="F348" s="43" t="n">
        <v>31.83</v>
      </c>
    </row>
    <row r="349" customFormat="false" ht="12.75" hidden="false" customHeight="false" outlineLevel="0" collapsed="false">
      <c r="A349" s="34" t="s">
        <v>706</v>
      </c>
      <c r="B349" s="35" t="s">
        <v>707</v>
      </c>
      <c r="C349" s="36"/>
      <c r="D349" s="37"/>
      <c r="E349" s="37"/>
      <c r="F349" s="38"/>
    </row>
    <row r="350" customFormat="false" ht="12.75" hidden="false" customHeight="false" outlineLevel="0" collapsed="false">
      <c r="A350" s="39" t="s">
        <v>708</v>
      </c>
      <c r="B350" s="40" t="s">
        <v>709</v>
      </c>
      <c r="C350" s="41" t="s">
        <v>710</v>
      </c>
      <c r="D350" s="42" t="n">
        <v>0</v>
      </c>
      <c r="E350" s="42" t="n">
        <v>0.37</v>
      </c>
      <c r="F350" s="43" t="n">
        <v>0.37</v>
      </c>
    </row>
    <row r="351" customFormat="false" ht="12.75" hidden="false" customHeight="false" outlineLevel="0" collapsed="false">
      <c r="A351" s="39" t="s">
        <v>711</v>
      </c>
      <c r="B351" s="40" t="s">
        <v>712</v>
      </c>
      <c r="C351" s="41" t="s">
        <v>17</v>
      </c>
      <c r="D351" s="42" t="n">
        <v>0</v>
      </c>
      <c r="E351" s="42" t="n">
        <v>33.79</v>
      </c>
      <c r="F351" s="43" t="n">
        <v>33.79</v>
      </c>
    </row>
    <row r="352" customFormat="false" ht="12.75" hidden="false" customHeight="false" outlineLevel="0" collapsed="false">
      <c r="A352" s="39" t="s">
        <v>713</v>
      </c>
      <c r="B352" s="40" t="s">
        <v>714</v>
      </c>
      <c r="C352" s="41" t="s">
        <v>17</v>
      </c>
      <c r="D352" s="42" t="n">
        <v>0</v>
      </c>
      <c r="E352" s="42" t="n">
        <v>45.04</v>
      </c>
      <c r="F352" s="43" t="n">
        <v>45.04</v>
      </c>
    </row>
    <row r="353" customFormat="false" ht="12.75" hidden="false" customHeight="false" outlineLevel="0" collapsed="false">
      <c r="A353" s="39" t="s">
        <v>715</v>
      </c>
      <c r="B353" s="40" t="s">
        <v>716</v>
      </c>
      <c r="C353" s="41" t="s">
        <v>71</v>
      </c>
      <c r="D353" s="42" t="n">
        <v>0</v>
      </c>
      <c r="E353" s="42" t="n">
        <v>9</v>
      </c>
      <c r="F353" s="43" t="n">
        <v>9</v>
      </c>
    </row>
    <row r="354" customFormat="false" ht="12.75" hidden="false" customHeight="false" outlineLevel="0" collapsed="false">
      <c r="A354" s="39" t="s">
        <v>717</v>
      </c>
      <c r="B354" s="40" t="s">
        <v>718</v>
      </c>
      <c r="C354" s="41" t="s">
        <v>48</v>
      </c>
      <c r="D354" s="42" t="n">
        <v>0</v>
      </c>
      <c r="E354" s="42" t="n">
        <v>22.52</v>
      </c>
      <c r="F354" s="43" t="n">
        <v>22.52</v>
      </c>
    </row>
    <row r="355" customFormat="false" ht="12.75" hidden="false" customHeight="false" outlineLevel="0" collapsed="false">
      <c r="A355" s="39" t="s">
        <v>719</v>
      </c>
      <c r="B355" s="40" t="s">
        <v>720</v>
      </c>
      <c r="C355" s="41" t="s">
        <v>17</v>
      </c>
      <c r="D355" s="42" t="n">
        <v>43.96</v>
      </c>
      <c r="E355" s="42" t="n">
        <v>63.66</v>
      </c>
      <c r="F355" s="43" t="n">
        <v>107.62</v>
      </c>
    </row>
    <row r="356" customFormat="false" ht="12.75" hidden="false" customHeight="false" outlineLevel="0" collapsed="false">
      <c r="A356" s="39" t="s">
        <v>721</v>
      </c>
      <c r="B356" s="40" t="s">
        <v>722</v>
      </c>
      <c r="C356" s="41" t="s">
        <v>17</v>
      </c>
      <c r="D356" s="42" t="n">
        <v>43.96</v>
      </c>
      <c r="E356" s="42" t="n">
        <v>63.66</v>
      </c>
      <c r="F356" s="43" t="n">
        <v>107.62</v>
      </c>
    </row>
    <row r="357" customFormat="false" ht="12.75" hidden="false" customHeight="false" outlineLevel="0" collapsed="false">
      <c r="A357" s="39" t="s">
        <v>723</v>
      </c>
      <c r="B357" s="40" t="s">
        <v>724</v>
      </c>
      <c r="C357" s="41" t="s">
        <v>17</v>
      </c>
      <c r="D357" s="42" t="n">
        <v>0</v>
      </c>
      <c r="E357" s="42" t="n">
        <v>71.2</v>
      </c>
      <c r="F357" s="43" t="n">
        <v>71.2</v>
      </c>
    </row>
    <row r="358" customFormat="false" ht="12.75" hidden="false" customHeight="false" outlineLevel="0" collapsed="false">
      <c r="A358" s="39" t="s">
        <v>725</v>
      </c>
      <c r="B358" s="40" t="s">
        <v>726</v>
      </c>
      <c r="C358" s="41" t="s">
        <v>48</v>
      </c>
      <c r="D358" s="42" t="n">
        <v>0</v>
      </c>
      <c r="E358" s="42" t="n">
        <v>45.04</v>
      </c>
      <c r="F358" s="43" t="n">
        <v>45.04</v>
      </c>
    </row>
    <row r="359" customFormat="false" ht="12.75" hidden="false" customHeight="false" outlineLevel="0" collapsed="false">
      <c r="A359" s="39" t="s">
        <v>727</v>
      </c>
      <c r="B359" s="40" t="s">
        <v>728</v>
      </c>
      <c r="C359" s="41" t="s">
        <v>17</v>
      </c>
      <c r="D359" s="42" t="n">
        <v>0</v>
      </c>
      <c r="E359" s="42" t="n">
        <v>7.96</v>
      </c>
      <c r="F359" s="43" t="n">
        <v>7.96</v>
      </c>
    </row>
    <row r="360" customFormat="false" ht="12.75" hidden="false" customHeight="false" outlineLevel="0" collapsed="false">
      <c r="A360" s="39" t="s">
        <v>729</v>
      </c>
      <c r="B360" s="40" t="s">
        <v>730</v>
      </c>
      <c r="C360" s="41" t="s">
        <v>17</v>
      </c>
      <c r="D360" s="42" t="n">
        <v>0</v>
      </c>
      <c r="E360" s="42" t="n">
        <v>45.04</v>
      </c>
      <c r="F360" s="43" t="n">
        <v>45.04</v>
      </c>
    </row>
    <row r="361" customFormat="false" ht="12.75" hidden="false" customHeight="false" outlineLevel="0" collapsed="false">
      <c r="A361" s="39" t="s">
        <v>731</v>
      </c>
      <c r="B361" s="40" t="s">
        <v>732</v>
      </c>
      <c r="C361" s="41" t="s">
        <v>17</v>
      </c>
      <c r="D361" s="42" t="n">
        <v>0</v>
      </c>
      <c r="E361" s="42" t="n">
        <v>10.57</v>
      </c>
      <c r="F361" s="43" t="n">
        <v>10.57</v>
      </c>
    </row>
    <row r="362" customFormat="false" ht="12.75" hidden="false" customHeight="false" outlineLevel="0" collapsed="false">
      <c r="A362" s="39" t="s">
        <v>733</v>
      </c>
      <c r="B362" s="40" t="s">
        <v>734</v>
      </c>
      <c r="C362" s="41" t="s">
        <v>17</v>
      </c>
      <c r="D362" s="42" t="n">
        <v>0</v>
      </c>
      <c r="E362" s="42" t="n">
        <v>1.86</v>
      </c>
      <c r="F362" s="43" t="n">
        <v>1.86</v>
      </c>
    </row>
    <row r="363" customFormat="false" ht="12.75" hidden="false" customHeight="false" outlineLevel="0" collapsed="false">
      <c r="A363" s="39" t="s">
        <v>735</v>
      </c>
      <c r="B363" s="40" t="s">
        <v>736</v>
      </c>
      <c r="C363" s="41" t="s">
        <v>17</v>
      </c>
      <c r="D363" s="42" t="n">
        <v>0</v>
      </c>
      <c r="E363" s="42" t="n">
        <v>1.86</v>
      </c>
      <c r="F363" s="43" t="n">
        <v>1.86</v>
      </c>
    </row>
    <row r="364" customFormat="false" ht="12.75" hidden="false" customHeight="false" outlineLevel="0" collapsed="false">
      <c r="A364" s="39" t="s">
        <v>737</v>
      </c>
      <c r="B364" s="40" t="s">
        <v>738</v>
      </c>
      <c r="C364" s="41" t="s">
        <v>17</v>
      </c>
      <c r="D364" s="42" t="n">
        <v>0</v>
      </c>
      <c r="E364" s="42" t="n">
        <v>14.9</v>
      </c>
      <c r="F364" s="43" t="n">
        <v>14.9</v>
      </c>
    </row>
    <row r="365" customFormat="false" ht="12.75" hidden="false" customHeight="false" outlineLevel="0" collapsed="false">
      <c r="A365" s="34" t="s">
        <v>739</v>
      </c>
      <c r="B365" s="35" t="s">
        <v>740</v>
      </c>
      <c r="C365" s="36"/>
      <c r="D365" s="37"/>
      <c r="E365" s="37"/>
      <c r="F365" s="38"/>
    </row>
    <row r="366" customFormat="false" ht="12.75" hidden="false" customHeight="false" outlineLevel="0" collapsed="false">
      <c r="A366" s="39" t="s">
        <v>741</v>
      </c>
      <c r="B366" s="40" t="s">
        <v>742</v>
      </c>
      <c r="C366" s="41" t="s">
        <v>17</v>
      </c>
      <c r="D366" s="42" t="n">
        <v>0</v>
      </c>
      <c r="E366" s="42" t="n">
        <v>2.33</v>
      </c>
      <c r="F366" s="43" t="n">
        <v>2.33</v>
      </c>
    </row>
    <row r="367" customFormat="false" ht="12.75" hidden="false" customHeight="false" outlineLevel="0" collapsed="false">
      <c r="A367" s="39" t="s">
        <v>743</v>
      </c>
      <c r="B367" s="40" t="s">
        <v>744</v>
      </c>
      <c r="C367" s="41" t="s">
        <v>17</v>
      </c>
      <c r="D367" s="42" t="n">
        <v>0</v>
      </c>
      <c r="E367" s="42" t="n">
        <v>158.11</v>
      </c>
      <c r="F367" s="43" t="n">
        <v>158.11</v>
      </c>
    </row>
    <row r="368" customFormat="false" ht="12.75" hidden="false" customHeight="false" outlineLevel="0" collapsed="false">
      <c r="A368" s="39" t="s">
        <v>745</v>
      </c>
      <c r="B368" s="40" t="s">
        <v>746</v>
      </c>
      <c r="C368" s="41" t="s">
        <v>17</v>
      </c>
      <c r="D368" s="42" t="n">
        <v>0</v>
      </c>
      <c r="E368" s="42" t="n">
        <v>14.64</v>
      </c>
      <c r="F368" s="43" t="n">
        <v>14.64</v>
      </c>
    </row>
    <row r="369" customFormat="false" ht="12.75" hidden="false" customHeight="false" outlineLevel="0" collapsed="false">
      <c r="A369" s="39" t="s">
        <v>747</v>
      </c>
      <c r="B369" s="40" t="s">
        <v>748</v>
      </c>
      <c r="C369" s="41" t="s">
        <v>17</v>
      </c>
      <c r="D369" s="42" t="n">
        <v>87.92</v>
      </c>
      <c r="E369" s="42" t="n">
        <v>180.16</v>
      </c>
      <c r="F369" s="43" t="n">
        <v>268.08</v>
      </c>
    </row>
    <row r="370" customFormat="false" ht="12.75" hidden="false" customHeight="false" outlineLevel="0" collapsed="false">
      <c r="A370" s="39" t="s">
        <v>749</v>
      </c>
      <c r="B370" s="40" t="s">
        <v>750</v>
      </c>
      <c r="C370" s="41" t="s">
        <v>71</v>
      </c>
      <c r="D370" s="42" t="n">
        <v>0</v>
      </c>
      <c r="E370" s="42" t="n">
        <v>11.27</v>
      </c>
      <c r="F370" s="43" t="n">
        <v>11.27</v>
      </c>
    </row>
    <row r="371" customFormat="false" ht="12.75" hidden="false" customHeight="false" outlineLevel="0" collapsed="false">
      <c r="A371" s="39" t="s">
        <v>751</v>
      </c>
      <c r="B371" s="40" t="s">
        <v>752</v>
      </c>
      <c r="C371" s="41" t="s">
        <v>71</v>
      </c>
      <c r="D371" s="42" t="n">
        <v>0</v>
      </c>
      <c r="E371" s="42" t="n">
        <v>5.63</v>
      </c>
      <c r="F371" s="43" t="n">
        <v>5.63</v>
      </c>
    </row>
    <row r="372" customFormat="false" ht="12.75" hidden="false" customHeight="false" outlineLevel="0" collapsed="false">
      <c r="A372" s="39" t="s">
        <v>753</v>
      </c>
      <c r="B372" s="40" t="s">
        <v>754</v>
      </c>
      <c r="C372" s="41" t="s">
        <v>71</v>
      </c>
      <c r="D372" s="42" t="n">
        <v>0</v>
      </c>
      <c r="E372" s="42" t="n">
        <v>22.52</v>
      </c>
      <c r="F372" s="43" t="n">
        <v>22.52</v>
      </c>
    </row>
    <row r="373" customFormat="false" ht="12.75" hidden="false" customHeight="false" outlineLevel="0" collapsed="false">
      <c r="A373" s="39" t="s">
        <v>755</v>
      </c>
      <c r="B373" s="40" t="s">
        <v>756</v>
      </c>
      <c r="C373" s="41" t="s">
        <v>71</v>
      </c>
      <c r="D373" s="42" t="n">
        <v>0</v>
      </c>
      <c r="E373" s="42" t="n">
        <v>11.27</v>
      </c>
      <c r="F373" s="43" t="n">
        <v>11.27</v>
      </c>
    </row>
    <row r="374" customFormat="false" ht="12.75" hidden="false" customHeight="false" outlineLevel="0" collapsed="false">
      <c r="A374" s="39" t="s">
        <v>757</v>
      </c>
      <c r="B374" s="40" t="s">
        <v>758</v>
      </c>
      <c r="C374" s="41" t="s">
        <v>71</v>
      </c>
      <c r="D374" s="42" t="n">
        <v>0</v>
      </c>
      <c r="E374" s="42" t="n">
        <v>4.5</v>
      </c>
      <c r="F374" s="43" t="n">
        <v>4.5</v>
      </c>
    </row>
    <row r="375" customFormat="false" ht="12.75" hidden="false" customHeight="false" outlineLevel="0" collapsed="false">
      <c r="A375" s="34" t="s">
        <v>759</v>
      </c>
      <c r="B375" s="35" t="s">
        <v>760</v>
      </c>
      <c r="C375" s="36"/>
      <c r="D375" s="37"/>
      <c r="E375" s="37"/>
      <c r="F375" s="38"/>
    </row>
    <row r="376" customFormat="false" ht="12.75" hidden="false" customHeight="false" outlineLevel="0" collapsed="false">
      <c r="A376" s="39" t="s">
        <v>761</v>
      </c>
      <c r="B376" s="40" t="s">
        <v>762</v>
      </c>
      <c r="C376" s="41" t="s">
        <v>71</v>
      </c>
      <c r="D376" s="42" t="n">
        <v>0</v>
      </c>
      <c r="E376" s="42" t="n">
        <v>2.21</v>
      </c>
      <c r="F376" s="43" t="n">
        <v>2.21</v>
      </c>
    </row>
    <row r="377" customFormat="false" ht="12.75" hidden="false" customHeight="false" outlineLevel="0" collapsed="false">
      <c r="A377" s="39" t="s">
        <v>763</v>
      </c>
      <c r="B377" s="40" t="s">
        <v>764</v>
      </c>
      <c r="C377" s="41" t="s">
        <v>71</v>
      </c>
      <c r="D377" s="42" t="n">
        <v>0</v>
      </c>
      <c r="E377" s="42" t="n">
        <v>1.44</v>
      </c>
      <c r="F377" s="43" t="n">
        <v>1.44</v>
      </c>
    </row>
    <row r="378" customFormat="false" ht="12.75" hidden="false" customHeight="false" outlineLevel="0" collapsed="false">
      <c r="A378" s="39" t="s">
        <v>765</v>
      </c>
      <c r="B378" s="40" t="s">
        <v>766</v>
      </c>
      <c r="C378" s="41" t="s">
        <v>71</v>
      </c>
      <c r="D378" s="42" t="n">
        <v>0</v>
      </c>
      <c r="E378" s="42" t="n">
        <v>3.85</v>
      </c>
      <c r="F378" s="43" t="n">
        <v>3.85</v>
      </c>
    </row>
    <row r="379" customFormat="false" ht="12.75" hidden="false" customHeight="false" outlineLevel="0" collapsed="false">
      <c r="A379" s="39" t="s">
        <v>767</v>
      </c>
      <c r="B379" s="40" t="s">
        <v>768</v>
      </c>
      <c r="C379" s="41" t="s">
        <v>17</v>
      </c>
      <c r="D379" s="42" t="n">
        <v>0</v>
      </c>
      <c r="E379" s="42" t="n">
        <v>42.99</v>
      </c>
      <c r="F379" s="43" t="n">
        <v>42.99</v>
      </c>
    </row>
    <row r="380" customFormat="false" ht="12.75" hidden="false" customHeight="false" outlineLevel="0" collapsed="false">
      <c r="A380" s="39" t="s">
        <v>769</v>
      </c>
      <c r="B380" s="40" t="s">
        <v>770</v>
      </c>
      <c r="C380" s="41" t="s">
        <v>17</v>
      </c>
      <c r="D380" s="42" t="n">
        <v>0</v>
      </c>
      <c r="E380" s="42" t="n">
        <v>70.92</v>
      </c>
      <c r="F380" s="43" t="n">
        <v>70.92</v>
      </c>
    </row>
    <row r="381" customFormat="false" ht="12.75" hidden="false" customHeight="false" outlineLevel="0" collapsed="false">
      <c r="A381" s="34" t="s">
        <v>771</v>
      </c>
      <c r="B381" s="35" t="s">
        <v>772</v>
      </c>
      <c r="C381" s="36"/>
      <c r="D381" s="37"/>
      <c r="E381" s="37"/>
      <c r="F381" s="38"/>
    </row>
    <row r="382" customFormat="false" ht="12.75" hidden="false" customHeight="false" outlineLevel="0" collapsed="false">
      <c r="A382" s="39" t="s">
        <v>773</v>
      </c>
      <c r="B382" s="40" t="s">
        <v>774</v>
      </c>
      <c r="C382" s="41" t="s">
        <v>17</v>
      </c>
      <c r="D382" s="42" t="n">
        <v>0</v>
      </c>
      <c r="E382" s="42" t="n">
        <v>10.45</v>
      </c>
      <c r="F382" s="43" t="n">
        <v>10.45</v>
      </c>
    </row>
    <row r="383" customFormat="false" ht="12.75" hidden="false" customHeight="false" outlineLevel="0" collapsed="false">
      <c r="A383" s="34" t="s">
        <v>775</v>
      </c>
      <c r="B383" s="35" t="s">
        <v>776</v>
      </c>
      <c r="C383" s="36"/>
      <c r="D383" s="37"/>
      <c r="E383" s="37"/>
      <c r="F383" s="38"/>
    </row>
    <row r="384" customFormat="false" ht="12.75" hidden="false" customHeight="false" outlineLevel="0" collapsed="false">
      <c r="A384" s="39" t="s">
        <v>777</v>
      </c>
      <c r="B384" s="40" t="s">
        <v>778</v>
      </c>
      <c r="C384" s="41" t="s">
        <v>71</v>
      </c>
      <c r="D384" s="42" t="n">
        <v>0.29</v>
      </c>
      <c r="E384" s="42" t="n">
        <v>3.85</v>
      </c>
      <c r="F384" s="43" t="n">
        <v>4.14</v>
      </c>
    </row>
    <row r="385" customFormat="false" ht="12.75" hidden="false" customHeight="false" outlineLevel="0" collapsed="false">
      <c r="A385" s="39" t="s">
        <v>779</v>
      </c>
      <c r="B385" s="40" t="s">
        <v>780</v>
      </c>
      <c r="C385" s="41" t="s">
        <v>71</v>
      </c>
      <c r="D385" s="42" t="n">
        <v>0</v>
      </c>
      <c r="E385" s="42" t="n">
        <v>1.92</v>
      </c>
      <c r="F385" s="43" t="n">
        <v>1.92</v>
      </c>
    </row>
    <row r="386" customFormat="false" ht="12.75" hidden="false" customHeight="false" outlineLevel="0" collapsed="false">
      <c r="A386" s="39" t="s">
        <v>781</v>
      </c>
      <c r="B386" s="40" t="s">
        <v>782</v>
      </c>
      <c r="C386" s="41" t="s">
        <v>71</v>
      </c>
      <c r="D386" s="42" t="n">
        <v>0</v>
      </c>
      <c r="E386" s="42" t="n">
        <v>3.85</v>
      </c>
      <c r="F386" s="43" t="n">
        <v>3.85</v>
      </c>
    </row>
    <row r="387" customFormat="false" ht="12.75" hidden="false" customHeight="false" outlineLevel="0" collapsed="false">
      <c r="A387" s="39" t="s">
        <v>783</v>
      </c>
      <c r="B387" s="40" t="s">
        <v>784</v>
      </c>
      <c r="C387" s="41" t="s">
        <v>48</v>
      </c>
      <c r="D387" s="42" t="n">
        <v>2.34</v>
      </c>
      <c r="E387" s="42" t="n">
        <v>5.77</v>
      </c>
      <c r="F387" s="43" t="n">
        <v>8.11</v>
      </c>
    </row>
    <row r="388" customFormat="false" ht="12.75" hidden="false" customHeight="false" outlineLevel="0" collapsed="false">
      <c r="A388" s="39" t="s">
        <v>785</v>
      </c>
      <c r="B388" s="40" t="s">
        <v>786</v>
      </c>
      <c r="C388" s="41" t="s">
        <v>48</v>
      </c>
      <c r="D388" s="42" t="n">
        <v>0</v>
      </c>
      <c r="E388" s="42" t="n">
        <v>5.77</v>
      </c>
      <c r="F388" s="43" t="n">
        <v>5.77</v>
      </c>
    </row>
    <row r="389" customFormat="false" ht="15" hidden="false" customHeight="false" outlineLevel="0" collapsed="false">
      <c r="A389" s="44" t="s">
        <v>787</v>
      </c>
      <c r="B389" s="35" t="s">
        <v>788</v>
      </c>
      <c r="C389" s="36"/>
      <c r="D389" s="37"/>
      <c r="E389" s="37"/>
      <c r="F389" s="38"/>
    </row>
    <row r="390" customFormat="false" ht="12.75" hidden="false" customHeight="false" outlineLevel="0" collapsed="false">
      <c r="A390" s="34" t="s">
        <v>789</v>
      </c>
      <c r="B390" s="35" t="s">
        <v>790</v>
      </c>
      <c r="C390" s="36"/>
      <c r="D390" s="37"/>
      <c r="E390" s="37"/>
      <c r="F390" s="38"/>
    </row>
    <row r="391" customFormat="false" ht="12.75" hidden="false" customHeight="false" outlineLevel="0" collapsed="false">
      <c r="A391" s="39" t="s">
        <v>791</v>
      </c>
      <c r="B391" s="40" t="s">
        <v>792</v>
      </c>
      <c r="C391" s="41" t="s">
        <v>87</v>
      </c>
      <c r="D391" s="42" t="n">
        <v>53.13</v>
      </c>
      <c r="E391" s="42" t="n">
        <v>5.77</v>
      </c>
      <c r="F391" s="43" t="n">
        <v>58.9</v>
      </c>
    </row>
    <row r="392" customFormat="false" ht="12.75" hidden="false" customHeight="false" outlineLevel="0" collapsed="false">
      <c r="A392" s="34" t="s">
        <v>793</v>
      </c>
      <c r="B392" s="35" t="s">
        <v>794</v>
      </c>
      <c r="C392" s="36"/>
      <c r="D392" s="37"/>
      <c r="E392" s="37"/>
      <c r="F392" s="38"/>
    </row>
    <row r="393" customFormat="false" ht="12.75" hidden="false" customHeight="false" outlineLevel="0" collapsed="false">
      <c r="A393" s="39" t="s">
        <v>795</v>
      </c>
      <c r="B393" s="40" t="s">
        <v>796</v>
      </c>
      <c r="C393" s="41" t="s">
        <v>87</v>
      </c>
      <c r="D393" s="42" t="n">
        <v>8.07</v>
      </c>
      <c r="E393" s="42" t="n">
        <v>0</v>
      </c>
      <c r="F393" s="43" t="n">
        <v>8.07</v>
      </c>
    </row>
    <row r="394" customFormat="false" ht="12.75" hidden="false" customHeight="false" outlineLevel="0" collapsed="false">
      <c r="A394" s="39" t="s">
        <v>797</v>
      </c>
      <c r="B394" s="40" t="s">
        <v>798</v>
      </c>
      <c r="C394" s="41" t="s">
        <v>87</v>
      </c>
      <c r="D394" s="42" t="n">
        <v>15.13</v>
      </c>
      <c r="E394" s="42" t="n">
        <v>0</v>
      </c>
      <c r="F394" s="43" t="n">
        <v>15.13</v>
      </c>
    </row>
    <row r="395" customFormat="false" ht="12.75" hidden="false" customHeight="false" outlineLevel="0" collapsed="false">
      <c r="A395" s="39" t="s">
        <v>799</v>
      </c>
      <c r="B395" s="40" t="s">
        <v>800</v>
      </c>
      <c r="C395" s="41" t="s">
        <v>87</v>
      </c>
      <c r="D395" s="42" t="n">
        <v>18.78</v>
      </c>
      <c r="E395" s="42" t="n">
        <v>0</v>
      </c>
      <c r="F395" s="43" t="n">
        <v>18.78</v>
      </c>
    </row>
    <row r="396" customFormat="false" ht="12.75" hidden="false" customHeight="false" outlineLevel="0" collapsed="false">
      <c r="A396" s="39" t="s">
        <v>801</v>
      </c>
      <c r="B396" s="40" t="s">
        <v>802</v>
      </c>
      <c r="C396" s="41" t="s">
        <v>87</v>
      </c>
      <c r="D396" s="42" t="n">
        <v>21.36</v>
      </c>
      <c r="E396" s="42" t="n">
        <v>0</v>
      </c>
      <c r="F396" s="43" t="n">
        <v>21.36</v>
      </c>
    </row>
    <row r="397" customFormat="false" ht="12.75" hidden="false" customHeight="false" outlineLevel="0" collapsed="false">
      <c r="A397" s="39" t="s">
        <v>803</v>
      </c>
      <c r="B397" s="40" t="s">
        <v>804</v>
      </c>
      <c r="C397" s="41" t="s">
        <v>805</v>
      </c>
      <c r="D397" s="42" t="n">
        <v>1.07</v>
      </c>
      <c r="E397" s="42" t="n">
        <v>0</v>
      </c>
      <c r="F397" s="43" t="n">
        <v>1.07</v>
      </c>
    </row>
    <row r="398" customFormat="false" ht="12.75" hidden="false" customHeight="false" outlineLevel="0" collapsed="false">
      <c r="A398" s="39" t="s">
        <v>806</v>
      </c>
      <c r="B398" s="40" t="s">
        <v>807</v>
      </c>
      <c r="C398" s="41" t="s">
        <v>87</v>
      </c>
      <c r="D398" s="42" t="n">
        <v>6.19</v>
      </c>
      <c r="E398" s="42" t="n">
        <v>0</v>
      </c>
      <c r="F398" s="43" t="n">
        <v>6.19</v>
      </c>
    </row>
    <row r="399" customFormat="false" ht="12.75" hidden="false" customHeight="false" outlineLevel="0" collapsed="false">
      <c r="A399" s="45" t="s">
        <v>808</v>
      </c>
      <c r="B399" s="46" t="s">
        <v>809</v>
      </c>
      <c r="C399" s="47"/>
      <c r="D399" s="48"/>
      <c r="E399" s="48"/>
      <c r="F399" s="49"/>
    </row>
    <row r="400" customFormat="false" ht="12.75" hidden="false" customHeight="false" outlineLevel="0" collapsed="false">
      <c r="A400" s="50" t="s">
        <v>810</v>
      </c>
      <c r="B400" s="51" t="s">
        <v>811</v>
      </c>
      <c r="C400" s="52" t="s">
        <v>87</v>
      </c>
      <c r="D400" s="53" t="n">
        <v>2.88</v>
      </c>
      <c r="E400" s="53" t="n">
        <v>0</v>
      </c>
      <c r="F400" s="54" t="n">
        <v>2.88</v>
      </c>
    </row>
    <row r="401" customFormat="false" ht="12.75" hidden="false" customHeight="false" outlineLevel="0" collapsed="false">
      <c r="A401" s="50" t="s">
        <v>812</v>
      </c>
      <c r="B401" s="51" t="s">
        <v>813</v>
      </c>
      <c r="C401" s="52" t="s">
        <v>87</v>
      </c>
      <c r="D401" s="53" t="n">
        <v>4.95</v>
      </c>
      <c r="E401" s="53" t="n">
        <v>0</v>
      </c>
      <c r="F401" s="54" t="n">
        <v>4.95</v>
      </c>
    </row>
    <row r="402" customFormat="false" ht="12.75" hidden="false" customHeight="false" outlineLevel="0" collapsed="false">
      <c r="A402" s="50" t="s">
        <v>814</v>
      </c>
      <c r="B402" s="51" t="s">
        <v>815</v>
      </c>
      <c r="C402" s="52" t="s">
        <v>87</v>
      </c>
      <c r="D402" s="53" t="n">
        <v>4.3</v>
      </c>
      <c r="E402" s="53" t="n">
        <v>0</v>
      </c>
      <c r="F402" s="54" t="n">
        <v>4.3</v>
      </c>
    </row>
    <row r="403" customFormat="false" ht="12.75" hidden="false" customHeight="false" outlineLevel="0" collapsed="false">
      <c r="A403" s="50" t="s">
        <v>816</v>
      </c>
      <c r="B403" s="51" t="s">
        <v>817</v>
      </c>
      <c r="C403" s="52" t="s">
        <v>87</v>
      </c>
      <c r="D403" s="53" t="n">
        <v>6.83</v>
      </c>
      <c r="E403" s="53" t="n">
        <v>0</v>
      </c>
      <c r="F403" s="54" t="n">
        <v>6.83</v>
      </c>
    </row>
    <row r="404" customFormat="false" ht="12.75" hidden="false" customHeight="false" outlineLevel="0" collapsed="false">
      <c r="A404" s="50" t="s">
        <v>818</v>
      </c>
      <c r="B404" s="51" t="s">
        <v>819</v>
      </c>
      <c r="C404" s="52" t="s">
        <v>87</v>
      </c>
      <c r="D404" s="53" t="n">
        <v>4.75</v>
      </c>
      <c r="E404" s="53" t="n">
        <v>0</v>
      </c>
      <c r="F404" s="54" t="n">
        <v>4.75</v>
      </c>
    </row>
    <row r="405" customFormat="false" ht="12.75" hidden="false" customHeight="false" outlineLevel="0" collapsed="false">
      <c r="A405" s="50" t="s">
        <v>820</v>
      </c>
      <c r="B405" s="51" t="s">
        <v>821</v>
      </c>
      <c r="C405" s="52" t="s">
        <v>87</v>
      </c>
      <c r="D405" s="53" t="n">
        <v>7.13</v>
      </c>
      <c r="E405" s="53" t="n">
        <v>0</v>
      </c>
      <c r="F405" s="54" t="n">
        <v>7.13</v>
      </c>
    </row>
    <row r="406" customFormat="false" ht="12.75" hidden="false" customHeight="false" outlineLevel="0" collapsed="false">
      <c r="A406" s="50" t="s">
        <v>822</v>
      </c>
      <c r="B406" s="51" t="s">
        <v>823</v>
      </c>
      <c r="C406" s="52" t="s">
        <v>87</v>
      </c>
      <c r="D406" s="53" t="n">
        <v>6.35</v>
      </c>
      <c r="E406" s="53" t="n">
        <v>0</v>
      </c>
      <c r="F406" s="54" t="n">
        <v>6.35</v>
      </c>
    </row>
    <row r="407" customFormat="false" ht="12.75" hidden="false" customHeight="false" outlineLevel="0" collapsed="false">
      <c r="A407" s="50" t="s">
        <v>824</v>
      </c>
      <c r="B407" s="51" t="s">
        <v>825</v>
      </c>
      <c r="C407" s="52" t="s">
        <v>87</v>
      </c>
      <c r="D407" s="53" t="n">
        <v>9.12</v>
      </c>
      <c r="E407" s="53" t="n">
        <v>0</v>
      </c>
      <c r="F407" s="54" t="n">
        <v>9.12</v>
      </c>
    </row>
    <row r="408" customFormat="false" ht="12.75" hidden="false" customHeight="false" outlineLevel="0" collapsed="false">
      <c r="A408" s="50" t="s">
        <v>826</v>
      </c>
      <c r="B408" s="51" t="s">
        <v>827</v>
      </c>
      <c r="C408" s="52" t="s">
        <v>87</v>
      </c>
      <c r="D408" s="53" t="n">
        <v>9.52</v>
      </c>
      <c r="E408" s="53" t="n">
        <v>0</v>
      </c>
      <c r="F408" s="54" t="n">
        <v>9.52</v>
      </c>
    </row>
    <row r="409" customFormat="false" ht="12.75" hidden="false" customHeight="false" outlineLevel="0" collapsed="false">
      <c r="A409" s="50" t="s">
        <v>828</v>
      </c>
      <c r="B409" s="51" t="s">
        <v>829</v>
      </c>
      <c r="C409" s="52" t="s">
        <v>87</v>
      </c>
      <c r="D409" s="53" t="n">
        <v>13.67</v>
      </c>
      <c r="E409" s="53" t="n">
        <v>0</v>
      </c>
      <c r="F409" s="54" t="n">
        <v>13.67</v>
      </c>
    </row>
    <row r="410" customFormat="false" ht="12.75" hidden="false" customHeight="false" outlineLevel="0" collapsed="false">
      <c r="A410" s="50" t="s">
        <v>830</v>
      </c>
      <c r="B410" s="51" t="s">
        <v>831</v>
      </c>
      <c r="C410" s="52" t="s">
        <v>87</v>
      </c>
      <c r="D410" s="53" t="n">
        <v>12.68</v>
      </c>
      <c r="E410" s="53" t="n">
        <v>0</v>
      </c>
      <c r="F410" s="54" t="n">
        <v>12.68</v>
      </c>
    </row>
    <row r="411" customFormat="false" ht="12.75" hidden="false" customHeight="false" outlineLevel="0" collapsed="false">
      <c r="A411" s="50" t="s">
        <v>832</v>
      </c>
      <c r="B411" s="51" t="s">
        <v>833</v>
      </c>
      <c r="C411" s="52" t="s">
        <v>87</v>
      </c>
      <c r="D411" s="53" t="n">
        <v>18.22</v>
      </c>
      <c r="E411" s="53" t="n">
        <v>0</v>
      </c>
      <c r="F411" s="54" t="n">
        <v>18.22</v>
      </c>
    </row>
    <row r="412" customFormat="false" ht="12.75" hidden="false" customHeight="false" outlineLevel="0" collapsed="false">
      <c r="A412" s="50" t="s">
        <v>834</v>
      </c>
      <c r="B412" s="51" t="s">
        <v>835</v>
      </c>
      <c r="C412" s="52" t="s">
        <v>805</v>
      </c>
      <c r="D412" s="53" t="n">
        <v>0.61</v>
      </c>
      <c r="E412" s="53" t="n">
        <v>0</v>
      </c>
      <c r="F412" s="54" t="n">
        <v>0.61</v>
      </c>
    </row>
    <row r="413" customFormat="false" ht="12.75" hidden="false" customHeight="false" outlineLevel="0" collapsed="false">
      <c r="A413" s="50" t="s">
        <v>836</v>
      </c>
      <c r="B413" s="51" t="s">
        <v>837</v>
      </c>
      <c r="C413" s="52" t="s">
        <v>805</v>
      </c>
      <c r="D413" s="53" t="n">
        <v>0.88</v>
      </c>
      <c r="E413" s="53" t="n">
        <v>0</v>
      </c>
      <c r="F413" s="54" t="n">
        <v>0.88</v>
      </c>
    </row>
    <row r="414" customFormat="false" ht="12.75" hidden="false" customHeight="false" outlineLevel="0" collapsed="false">
      <c r="A414" s="50" t="s">
        <v>838</v>
      </c>
      <c r="B414" s="51" t="s">
        <v>839</v>
      </c>
      <c r="C414" s="52" t="s">
        <v>87</v>
      </c>
      <c r="D414" s="53" t="n">
        <v>1.7</v>
      </c>
      <c r="E414" s="53" t="n">
        <v>0</v>
      </c>
      <c r="F414" s="54" t="n">
        <v>1.7</v>
      </c>
    </row>
    <row r="415" customFormat="false" ht="15" hidden="false" customHeight="false" outlineLevel="0" collapsed="false">
      <c r="A415" s="55" t="s">
        <v>840</v>
      </c>
      <c r="B415" s="46" t="s">
        <v>841</v>
      </c>
      <c r="C415" s="47"/>
      <c r="D415" s="48"/>
      <c r="E415" s="48"/>
      <c r="F415" s="49"/>
    </row>
    <row r="416" customFormat="false" ht="12.75" hidden="false" customHeight="false" outlineLevel="0" collapsed="false">
      <c r="A416" s="45" t="s">
        <v>842</v>
      </c>
      <c r="B416" s="46" t="s">
        <v>843</v>
      </c>
      <c r="C416" s="47"/>
      <c r="D416" s="48"/>
      <c r="E416" s="48"/>
      <c r="F416" s="49"/>
    </row>
    <row r="417" customFormat="false" ht="12.75" hidden="false" customHeight="false" outlineLevel="0" collapsed="false">
      <c r="A417" s="50" t="s">
        <v>844</v>
      </c>
      <c r="B417" s="51" t="s">
        <v>845</v>
      </c>
      <c r="C417" s="52" t="s">
        <v>87</v>
      </c>
      <c r="D417" s="53" t="n">
        <v>0</v>
      </c>
      <c r="E417" s="53" t="n">
        <v>24.05</v>
      </c>
      <c r="F417" s="54" t="n">
        <v>24.05</v>
      </c>
    </row>
    <row r="418" customFormat="false" ht="12.75" hidden="false" customHeight="false" outlineLevel="0" collapsed="false">
      <c r="A418" s="50" t="s">
        <v>846</v>
      </c>
      <c r="B418" s="51" t="s">
        <v>847</v>
      </c>
      <c r="C418" s="52" t="s">
        <v>87</v>
      </c>
      <c r="D418" s="53" t="n">
        <v>0</v>
      </c>
      <c r="E418" s="53" t="n">
        <v>30.01</v>
      </c>
      <c r="F418" s="54" t="n">
        <v>30.01</v>
      </c>
    </row>
    <row r="419" customFormat="false" ht="12.75" hidden="false" customHeight="false" outlineLevel="0" collapsed="false">
      <c r="A419" s="45" t="s">
        <v>848</v>
      </c>
      <c r="B419" s="46" t="s">
        <v>849</v>
      </c>
      <c r="C419" s="47"/>
      <c r="D419" s="48"/>
      <c r="E419" s="48"/>
      <c r="F419" s="49"/>
    </row>
    <row r="420" customFormat="false" ht="12.75" hidden="false" customHeight="false" outlineLevel="0" collapsed="false">
      <c r="A420" s="50" t="s">
        <v>850</v>
      </c>
      <c r="B420" s="51" t="s">
        <v>851</v>
      </c>
      <c r="C420" s="52" t="s">
        <v>87</v>
      </c>
      <c r="D420" s="53" t="n">
        <v>0</v>
      </c>
      <c r="E420" s="53" t="n">
        <v>28.86</v>
      </c>
      <c r="F420" s="54" t="n">
        <v>28.86</v>
      </c>
    </row>
    <row r="421" customFormat="false" ht="12.75" hidden="false" customHeight="false" outlineLevel="0" collapsed="false">
      <c r="A421" s="50" t="s">
        <v>852</v>
      </c>
      <c r="B421" s="51" t="s">
        <v>853</v>
      </c>
      <c r="C421" s="52" t="s">
        <v>87</v>
      </c>
      <c r="D421" s="53" t="n">
        <v>0</v>
      </c>
      <c r="E421" s="53" t="n">
        <v>37.33</v>
      </c>
      <c r="F421" s="54" t="n">
        <v>37.33</v>
      </c>
    </row>
    <row r="422" customFormat="false" ht="12.75" hidden="false" customHeight="false" outlineLevel="0" collapsed="false">
      <c r="A422" s="45" t="s">
        <v>854</v>
      </c>
      <c r="B422" s="46" t="s">
        <v>855</v>
      </c>
      <c r="C422" s="47"/>
      <c r="D422" s="48"/>
      <c r="E422" s="48"/>
      <c r="F422" s="49"/>
    </row>
    <row r="423" customFormat="false" ht="12.75" hidden="false" customHeight="false" outlineLevel="0" collapsed="false">
      <c r="A423" s="50" t="s">
        <v>856</v>
      </c>
      <c r="B423" s="51" t="s">
        <v>857</v>
      </c>
      <c r="C423" s="52" t="s">
        <v>87</v>
      </c>
      <c r="D423" s="53" t="n">
        <v>0</v>
      </c>
      <c r="E423" s="53" t="n">
        <v>4.14</v>
      </c>
      <c r="F423" s="54" t="n">
        <v>4.14</v>
      </c>
    </row>
    <row r="424" customFormat="false" ht="12.75" hidden="false" customHeight="false" outlineLevel="0" collapsed="false">
      <c r="A424" s="50" t="s">
        <v>858</v>
      </c>
      <c r="B424" s="51" t="s">
        <v>859</v>
      </c>
      <c r="C424" s="52" t="s">
        <v>87</v>
      </c>
      <c r="D424" s="53" t="n">
        <v>0</v>
      </c>
      <c r="E424" s="53" t="n">
        <v>9.02</v>
      </c>
      <c r="F424" s="54" t="n">
        <v>9.02</v>
      </c>
    </row>
    <row r="425" customFormat="false" ht="12.75" hidden="false" customHeight="false" outlineLevel="0" collapsed="false">
      <c r="A425" s="50" t="s">
        <v>860</v>
      </c>
      <c r="B425" s="51" t="s">
        <v>861</v>
      </c>
      <c r="C425" s="52" t="s">
        <v>87</v>
      </c>
      <c r="D425" s="53" t="n">
        <v>10.51</v>
      </c>
      <c r="E425" s="53" t="n">
        <v>32.32</v>
      </c>
      <c r="F425" s="54" t="n">
        <v>42.83</v>
      </c>
    </row>
    <row r="426" customFormat="false" ht="12.75" hidden="false" customHeight="false" outlineLevel="0" collapsed="false">
      <c r="A426" s="45" t="s">
        <v>862</v>
      </c>
      <c r="B426" s="46" t="s">
        <v>863</v>
      </c>
      <c r="C426" s="47"/>
      <c r="D426" s="48"/>
      <c r="E426" s="48"/>
      <c r="F426" s="49"/>
    </row>
    <row r="427" customFormat="false" ht="12.75" hidden="false" customHeight="false" outlineLevel="0" collapsed="false">
      <c r="A427" s="50" t="s">
        <v>864</v>
      </c>
      <c r="B427" s="51" t="s">
        <v>865</v>
      </c>
      <c r="C427" s="52" t="s">
        <v>87</v>
      </c>
      <c r="D427" s="53" t="n">
        <v>0</v>
      </c>
      <c r="E427" s="53" t="n">
        <v>29.61</v>
      </c>
      <c r="F427" s="54" t="n">
        <v>29.61</v>
      </c>
    </row>
    <row r="428" customFormat="false" ht="12.75" hidden="false" customHeight="false" outlineLevel="0" collapsed="false">
      <c r="A428" s="45" t="s">
        <v>866</v>
      </c>
      <c r="B428" s="46" t="s">
        <v>867</v>
      </c>
      <c r="C428" s="47"/>
      <c r="D428" s="48"/>
      <c r="E428" s="48"/>
      <c r="F428" s="49"/>
    </row>
    <row r="429" customFormat="false" ht="12.75" hidden="false" customHeight="false" outlineLevel="0" collapsed="false">
      <c r="A429" s="50" t="s">
        <v>868</v>
      </c>
      <c r="B429" s="51" t="s">
        <v>869</v>
      </c>
      <c r="C429" s="52" t="s">
        <v>87</v>
      </c>
      <c r="D429" s="53" t="n">
        <v>0</v>
      </c>
      <c r="E429" s="53" t="n">
        <v>5.77</v>
      </c>
      <c r="F429" s="54" t="n">
        <v>5.77</v>
      </c>
    </row>
    <row r="430" customFormat="false" ht="15" hidden="false" customHeight="false" outlineLevel="0" collapsed="false">
      <c r="A430" s="55" t="s">
        <v>870</v>
      </c>
      <c r="B430" s="46" t="s">
        <v>871</v>
      </c>
      <c r="C430" s="47"/>
      <c r="D430" s="48"/>
      <c r="E430" s="48"/>
      <c r="F430" s="49"/>
    </row>
    <row r="431" customFormat="false" ht="12.75" hidden="false" customHeight="false" outlineLevel="0" collapsed="false">
      <c r="A431" s="45" t="s">
        <v>872</v>
      </c>
      <c r="B431" s="46" t="s">
        <v>873</v>
      </c>
      <c r="C431" s="47"/>
      <c r="D431" s="48"/>
      <c r="E431" s="48"/>
      <c r="F431" s="49"/>
    </row>
    <row r="432" customFormat="false" ht="12.75" hidden="false" customHeight="false" outlineLevel="0" collapsed="false">
      <c r="A432" s="50" t="s">
        <v>874</v>
      </c>
      <c r="B432" s="51" t="s">
        <v>875</v>
      </c>
      <c r="C432" s="52" t="s">
        <v>87</v>
      </c>
      <c r="D432" s="53" t="n">
        <v>4.59</v>
      </c>
      <c r="E432" s="53" t="n">
        <v>0.46</v>
      </c>
      <c r="F432" s="54" t="n">
        <v>5.05</v>
      </c>
    </row>
    <row r="433" customFormat="false" ht="12.75" hidden="false" customHeight="false" outlineLevel="0" collapsed="false">
      <c r="A433" s="50" t="s">
        <v>876</v>
      </c>
      <c r="B433" s="51" t="s">
        <v>877</v>
      </c>
      <c r="C433" s="52" t="s">
        <v>87</v>
      </c>
      <c r="D433" s="53" t="n">
        <v>4.74</v>
      </c>
      <c r="E433" s="53" t="n">
        <v>0.46</v>
      </c>
      <c r="F433" s="54" t="n">
        <v>5.2</v>
      </c>
    </row>
    <row r="434" customFormat="false" ht="12.75" hidden="false" customHeight="false" outlineLevel="0" collapsed="false">
      <c r="A434" s="50" t="s">
        <v>878</v>
      </c>
      <c r="B434" s="51" t="s">
        <v>879</v>
      </c>
      <c r="C434" s="52" t="s">
        <v>87</v>
      </c>
      <c r="D434" s="53" t="n">
        <v>11.94</v>
      </c>
      <c r="E434" s="53" t="n">
        <v>0.93</v>
      </c>
      <c r="F434" s="54" t="n">
        <v>12.87</v>
      </c>
    </row>
    <row r="435" customFormat="false" ht="12.75" hidden="false" customHeight="false" outlineLevel="0" collapsed="false">
      <c r="A435" s="50" t="s">
        <v>880</v>
      </c>
      <c r="B435" s="51" t="s">
        <v>881</v>
      </c>
      <c r="C435" s="52" t="s">
        <v>87</v>
      </c>
      <c r="D435" s="53" t="n">
        <v>5.33</v>
      </c>
      <c r="E435" s="53" t="n">
        <v>0</v>
      </c>
      <c r="F435" s="54" t="n">
        <v>5.33</v>
      </c>
    </row>
    <row r="436" customFormat="false" ht="12.75" hidden="false" customHeight="false" outlineLevel="0" collapsed="false">
      <c r="A436" s="45" t="s">
        <v>882</v>
      </c>
      <c r="B436" s="46" t="s">
        <v>883</v>
      </c>
      <c r="C436" s="47"/>
      <c r="D436" s="48"/>
      <c r="E436" s="48"/>
      <c r="F436" s="49"/>
    </row>
    <row r="437" customFormat="false" ht="12.75" hidden="false" customHeight="false" outlineLevel="0" collapsed="false">
      <c r="A437" s="50" t="s">
        <v>884</v>
      </c>
      <c r="B437" s="51" t="s">
        <v>885</v>
      </c>
      <c r="C437" s="52" t="s">
        <v>87</v>
      </c>
      <c r="D437" s="53" t="n">
        <v>4.09</v>
      </c>
      <c r="E437" s="53" t="n">
        <v>0.62</v>
      </c>
      <c r="F437" s="54" t="n">
        <v>4.71</v>
      </c>
    </row>
    <row r="438" customFormat="false" ht="12.75" hidden="false" customHeight="false" outlineLevel="0" collapsed="false">
      <c r="A438" s="50" t="s">
        <v>886</v>
      </c>
      <c r="B438" s="51" t="s">
        <v>887</v>
      </c>
      <c r="C438" s="52" t="s">
        <v>87</v>
      </c>
      <c r="D438" s="53" t="n">
        <v>4.61</v>
      </c>
      <c r="E438" s="53" t="n">
        <v>0.7</v>
      </c>
      <c r="F438" s="54" t="n">
        <v>5.31</v>
      </c>
    </row>
    <row r="439" customFormat="false" ht="12.75" hidden="false" customHeight="false" outlineLevel="0" collapsed="false">
      <c r="A439" s="50" t="s">
        <v>888</v>
      </c>
      <c r="B439" s="51" t="s">
        <v>889</v>
      </c>
      <c r="C439" s="52" t="s">
        <v>87</v>
      </c>
      <c r="D439" s="53" t="n">
        <v>6.6</v>
      </c>
      <c r="E439" s="53" t="n">
        <v>0.4</v>
      </c>
      <c r="F439" s="54" t="n">
        <v>7</v>
      </c>
    </row>
    <row r="440" customFormat="false" ht="12.75" hidden="false" customHeight="false" outlineLevel="0" collapsed="false">
      <c r="A440" s="50" t="s">
        <v>890</v>
      </c>
      <c r="B440" s="51" t="s">
        <v>891</v>
      </c>
      <c r="C440" s="52" t="s">
        <v>87</v>
      </c>
      <c r="D440" s="53" t="n">
        <v>7.17</v>
      </c>
      <c r="E440" s="53" t="n">
        <v>0.38</v>
      </c>
      <c r="F440" s="54" t="n">
        <v>7.55</v>
      </c>
    </row>
    <row r="441" customFormat="false" ht="12.75" hidden="false" customHeight="false" outlineLevel="0" collapsed="false">
      <c r="A441" s="45" t="s">
        <v>892</v>
      </c>
      <c r="B441" s="46" t="s">
        <v>893</v>
      </c>
      <c r="C441" s="47"/>
      <c r="D441" s="48"/>
      <c r="E441" s="48"/>
      <c r="F441" s="49"/>
    </row>
    <row r="442" customFormat="false" ht="12.75" hidden="false" customHeight="false" outlineLevel="0" collapsed="false">
      <c r="A442" s="50" t="s">
        <v>894</v>
      </c>
      <c r="B442" s="51" t="s">
        <v>895</v>
      </c>
      <c r="C442" s="52" t="s">
        <v>87</v>
      </c>
      <c r="D442" s="53" t="n">
        <v>13.22</v>
      </c>
      <c r="E442" s="53" t="n">
        <v>0.9</v>
      </c>
      <c r="F442" s="54" t="n">
        <v>14.12</v>
      </c>
    </row>
    <row r="443" customFormat="false" ht="12.75" hidden="false" customHeight="false" outlineLevel="0" collapsed="false">
      <c r="A443" s="50" t="s">
        <v>896</v>
      </c>
      <c r="B443" s="51" t="s">
        <v>897</v>
      </c>
      <c r="C443" s="52" t="s">
        <v>87</v>
      </c>
      <c r="D443" s="53" t="n">
        <v>11.29</v>
      </c>
      <c r="E443" s="53" t="n">
        <v>1.92</v>
      </c>
      <c r="F443" s="54" t="n">
        <v>13.21</v>
      </c>
    </row>
    <row r="444" customFormat="false" ht="12.75" hidden="false" customHeight="false" outlineLevel="0" collapsed="false">
      <c r="A444" s="45" t="s">
        <v>898</v>
      </c>
      <c r="B444" s="46" t="s">
        <v>899</v>
      </c>
      <c r="C444" s="47"/>
      <c r="D444" s="48"/>
      <c r="E444" s="48"/>
      <c r="F444" s="49"/>
    </row>
    <row r="445" customFormat="false" ht="12.75" hidden="false" customHeight="false" outlineLevel="0" collapsed="false">
      <c r="A445" s="50" t="s">
        <v>900</v>
      </c>
      <c r="B445" s="51" t="s">
        <v>901</v>
      </c>
      <c r="C445" s="52" t="s">
        <v>87</v>
      </c>
      <c r="D445" s="53" t="n">
        <v>1.46</v>
      </c>
      <c r="E445" s="53" t="n">
        <v>0.2</v>
      </c>
      <c r="F445" s="54" t="n">
        <v>1.66</v>
      </c>
    </row>
    <row r="446" customFormat="false" ht="12.75" hidden="false" customHeight="false" outlineLevel="0" collapsed="false">
      <c r="A446" s="45" t="s">
        <v>902</v>
      </c>
      <c r="B446" s="46" t="s">
        <v>903</v>
      </c>
      <c r="C446" s="47"/>
      <c r="D446" s="48"/>
      <c r="E446" s="48"/>
      <c r="F446" s="49"/>
    </row>
    <row r="447" customFormat="false" ht="12.75" hidden="false" customHeight="false" outlineLevel="0" collapsed="false">
      <c r="A447" s="50" t="s">
        <v>904</v>
      </c>
      <c r="B447" s="51" t="s">
        <v>905</v>
      </c>
      <c r="C447" s="52" t="s">
        <v>87</v>
      </c>
      <c r="D447" s="53" t="n">
        <v>1.63</v>
      </c>
      <c r="E447" s="53" t="n">
        <v>1.34</v>
      </c>
      <c r="F447" s="54" t="n">
        <v>2.97</v>
      </c>
    </row>
    <row r="448" customFormat="false" ht="12.75" hidden="false" customHeight="false" outlineLevel="0" collapsed="false">
      <c r="A448" s="50" t="s">
        <v>906</v>
      </c>
      <c r="B448" s="51" t="s">
        <v>907</v>
      </c>
      <c r="C448" s="52" t="s">
        <v>87</v>
      </c>
      <c r="D448" s="53" t="n">
        <v>7.69</v>
      </c>
      <c r="E448" s="53" t="n">
        <v>1.23</v>
      </c>
      <c r="F448" s="54" t="n">
        <v>8.92</v>
      </c>
    </row>
    <row r="449" customFormat="false" ht="12.75" hidden="false" customHeight="false" outlineLevel="0" collapsed="false">
      <c r="A449" s="45" t="s">
        <v>908</v>
      </c>
      <c r="B449" s="46" t="s">
        <v>909</v>
      </c>
      <c r="C449" s="47"/>
      <c r="D449" s="48"/>
      <c r="E449" s="48"/>
      <c r="F449" s="49"/>
    </row>
    <row r="450" customFormat="false" ht="12.75" hidden="false" customHeight="false" outlineLevel="0" collapsed="false">
      <c r="A450" s="50" t="s">
        <v>910</v>
      </c>
      <c r="B450" s="51" t="s">
        <v>911</v>
      </c>
      <c r="C450" s="52" t="s">
        <v>87</v>
      </c>
      <c r="D450" s="53" t="n">
        <v>5.26</v>
      </c>
      <c r="E450" s="53" t="n">
        <v>0.25</v>
      </c>
      <c r="F450" s="54" t="n">
        <v>5.51</v>
      </c>
    </row>
    <row r="451" customFormat="false" ht="12.75" hidden="false" customHeight="false" outlineLevel="0" collapsed="false">
      <c r="A451" s="50" t="s">
        <v>912</v>
      </c>
      <c r="B451" s="51" t="s">
        <v>913</v>
      </c>
      <c r="C451" s="52" t="s">
        <v>87</v>
      </c>
      <c r="D451" s="53" t="n">
        <v>3.74</v>
      </c>
      <c r="E451" s="53" t="n">
        <v>0.3</v>
      </c>
      <c r="F451" s="54" t="n">
        <v>4.04</v>
      </c>
    </row>
    <row r="452" customFormat="false" ht="12.75" hidden="false" customHeight="false" outlineLevel="0" collapsed="false">
      <c r="A452" s="50" t="s">
        <v>914</v>
      </c>
      <c r="B452" s="51" t="s">
        <v>915</v>
      </c>
      <c r="C452" s="52" t="s">
        <v>87</v>
      </c>
      <c r="D452" s="53" t="n">
        <v>6.11</v>
      </c>
      <c r="E452" s="53" t="n">
        <v>0.38</v>
      </c>
      <c r="F452" s="54" t="n">
        <v>6.49</v>
      </c>
    </row>
    <row r="453" customFormat="false" ht="15" hidden="false" customHeight="false" outlineLevel="0" collapsed="false">
      <c r="A453" s="55" t="s">
        <v>916</v>
      </c>
      <c r="B453" s="46" t="s">
        <v>917</v>
      </c>
      <c r="C453" s="47"/>
      <c r="D453" s="48"/>
      <c r="E453" s="48"/>
      <c r="F453" s="49"/>
    </row>
    <row r="454" customFormat="false" ht="12.75" hidden="false" customHeight="false" outlineLevel="0" collapsed="false">
      <c r="A454" s="45" t="s">
        <v>918</v>
      </c>
      <c r="B454" s="46" t="s">
        <v>919</v>
      </c>
      <c r="C454" s="47"/>
      <c r="D454" s="48"/>
      <c r="E454" s="48"/>
      <c r="F454" s="49"/>
    </row>
    <row r="455" customFormat="false" ht="12.75" hidden="false" customHeight="false" outlineLevel="0" collapsed="false">
      <c r="A455" s="50" t="s">
        <v>920</v>
      </c>
      <c r="B455" s="51" t="s">
        <v>921</v>
      </c>
      <c r="C455" s="52" t="s">
        <v>48</v>
      </c>
      <c r="D455" s="53" t="n">
        <v>12.38</v>
      </c>
      <c r="E455" s="53" t="n">
        <v>27.48</v>
      </c>
      <c r="F455" s="54" t="n">
        <v>39.86</v>
      </c>
    </row>
    <row r="456" customFormat="false" ht="12.75" hidden="false" customHeight="false" outlineLevel="0" collapsed="false">
      <c r="A456" s="50" t="s">
        <v>922</v>
      </c>
      <c r="B456" s="51" t="s">
        <v>923</v>
      </c>
      <c r="C456" s="52" t="s">
        <v>48</v>
      </c>
      <c r="D456" s="53" t="n">
        <v>6.56</v>
      </c>
      <c r="E456" s="53" t="n">
        <v>16.53</v>
      </c>
      <c r="F456" s="54" t="n">
        <v>23.09</v>
      </c>
    </row>
    <row r="457" customFormat="false" ht="12.75" hidden="false" customHeight="false" outlineLevel="0" collapsed="false">
      <c r="A457" s="50" t="s">
        <v>924</v>
      </c>
      <c r="B457" s="51" t="s">
        <v>925</v>
      </c>
      <c r="C457" s="52" t="s">
        <v>48</v>
      </c>
      <c r="D457" s="53" t="n">
        <v>4.44</v>
      </c>
      <c r="E457" s="53" t="n">
        <v>3.99</v>
      </c>
      <c r="F457" s="54" t="n">
        <v>8.43</v>
      </c>
    </row>
    <row r="458" customFormat="false" ht="12.75" hidden="false" customHeight="false" outlineLevel="0" collapsed="false">
      <c r="A458" s="50" t="s">
        <v>926</v>
      </c>
      <c r="B458" s="51" t="s">
        <v>927</v>
      </c>
      <c r="C458" s="52" t="s">
        <v>48</v>
      </c>
      <c r="D458" s="53" t="n">
        <v>15.93</v>
      </c>
      <c r="E458" s="53" t="n">
        <v>32.63</v>
      </c>
      <c r="F458" s="54" t="n">
        <v>48.56</v>
      </c>
    </row>
    <row r="459" customFormat="false" ht="12.75" hidden="false" customHeight="false" outlineLevel="0" collapsed="false">
      <c r="A459" s="34" t="s">
        <v>928</v>
      </c>
      <c r="B459" s="35" t="s">
        <v>929</v>
      </c>
      <c r="C459" s="36"/>
      <c r="D459" s="37"/>
      <c r="E459" s="37"/>
      <c r="F459" s="38"/>
    </row>
    <row r="460" customFormat="false" ht="12.75" hidden="false" customHeight="false" outlineLevel="0" collapsed="false">
      <c r="A460" s="39" t="s">
        <v>930</v>
      </c>
      <c r="B460" s="40" t="s">
        <v>931</v>
      </c>
      <c r="C460" s="41" t="s">
        <v>87</v>
      </c>
      <c r="D460" s="42" t="n">
        <v>8.95</v>
      </c>
      <c r="E460" s="42" t="n">
        <v>14.99</v>
      </c>
      <c r="F460" s="43" t="n">
        <v>23.94</v>
      </c>
    </row>
    <row r="461" customFormat="false" ht="12.75" hidden="false" customHeight="false" outlineLevel="0" collapsed="false">
      <c r="A461" s="39" t="s">
        <v>932</v>
      </c>
      <c r="B461" s="40" t="s">
        <v>933</v>
      </c>
      <c r="C461" s="41" t="s">
        <v>934</v>
      </c>
      <c r="D461" s="42" t="n">
        <v>2.71</v>
      </c>
      <c r="E461" s="42" t="n">
        <v>1.06</v>
      </c>
      <c r="F461" s="43" t="n">
        <v>3.77</v>
      </c>
    </row>
    <row r="462" customFormat="false" ht="12.75" hidden="false" customHeight="false" outlineLevel="0" collapsed="false">
      <c r="A462" s="39" t="s">
        <v>935</v>
      </c>
      <c r="B462" s="40" t="s">
        <v>936</v>
      </c>
      <c r="C462" s="41" t="s">
        <v>937</v>
      </c>
      <c r="D462" s="42" t="n">
        <v>2.75</v>
      </c>
      <c r="E462" s="42" t="n">
        <v>0.96</v>
      </c>
      <c r="F462" s="43" t="n">
        <v>3.71</v>
      </c>
    </row>
    <row r="463" customFormat="false" ht="12.75" hidden="false" customHeight="false" outlineLevel="0" collapsed="false">
      <c r="A463" s="39" t="s">
        <v>938</v>
      </c>
      <c r="B463" s="40" t="s">
        <v>939</v>
      </c>
      <c r="C463" s="41" t="s">
        <v>87</v>
      </c>
      <c r="D463" s="42" t="n">
        <v>0</v>
      </c>
      <c r="E463" s="42" t="n">
        <v>7.29</v>
      </c>
      <c r="F463" s="43" t="n">
        <v>7.29</v>
      </c>
    </row>
    <row r="464" customFormat="false" ht="12.75" hidden="false" customHeight="false" outlineLevel="0" collapsed="false">
      <c r="A464" s="34" t="s">
        <v>940</v>
      </c>
      <c r="B464" s="35" t="s">
        <v>941</v>
      </c>
      <c r="C464" s="36"/>
      <c r="D464" s="37"/>
      <c r="E464" s="37"/>
      <c r="F464" s="38"/>
    </row>
    <row r="465" customFormat="false" ht="12.75" hidden="false" customHeight="false" outlineLevel="0" collapsed="false">
      <c r="A465" s="39" t="s">
        <v>942</v>
      </c>
      <c r="B465" s="40" t="s">
        <v>943</v>
      </c>
      <c r="C465" s="41" t="s">
        <v>87</v>
      </c>
      <c r="D465" s="42" t="n">
        <v>0</v>
      </c>
      <c r="E465" s="42" t="n">
        <v>4.13</v>
      </c>
      <c r="F465" s="43" t="n">
        <v>4.13</v>
      </c>
    </row>
    <row r="466" customFormat="false" ht="12.75" hidden="false" customHeight="false" outlineLevel="0" collapsed="false">
      <c r="A466" s="34" t="s">
        <v>944</v>
      </c>
      <c r="B466" s="35" t="s">
        <v>945</v>
      </c>
      <c r="C466" s="36"/>
      <c r="D466" s="37"/>
      <c r="E466" s="37"/>
      <c r="F466" s="38"/>
    </row>
    <row r="467" customFormat="false" ht="12.75" hidden="false" customHeight="false" outlineLevel="0" collapsed="false">
      <c r="A467" s="39" t="s">
        <v>946</v>
      </c>
      <c r="B467" s="40" t="s">
        <v>947</v>
      </c>
      <c r="C467" s="41" t="s">
        <v>48</v>
      </c>
      <c r="D467" s="42" t="n">
        <v>11.15</v>
      </c>
      <c r="E467" s="42" t="n">
        <v>0.36</v>
      </c>
      <c r="F467" s="43" t="n">
        <v>11.51</v>
      </c>
    </row>
    <row r="468" customFormat="false" ht="12.75" hidden="false" customHeight="false" outlineLevel="0" collapsed="false">
      <c r="A468" s="39" t="s">
        <v>948</v>
      </c>
      <c r="B468" s="40" t="s">
        <v>949</v>
      </c>
      <c r="C468" s="41" t="s">
        <v>48</v>
      </c>
      <c r="D468" s="42" t="n">
        <v>2.74</v>
      </c>
      <c r="E468" s="42" t="n">
        <v>6.38</v>
      </c>
      <c r="F468" s="43" t="n">
        <v>9.12</v>
      </c>
    </row>
    <row r="469" customFormat="false" ht="12.75" hidden="false" customHeight="false" outlineLevel="0" collapsed="false">
      <c r="A469" s="39" t="s">
        <v>950</v>
      </c>
      <c r="B469" s="40" t="s">
        <v>951</v>
      </c>
      <c r="C469" s="41" t="s">
        <v>48</v>
      </c>
      <c r="D469" s="42" t="n">
        <v>4.1</v>
      </c>
      <c r="E469" s="42" t="n">
        <v>6.38</v>
      </c>
      <c r="F469" s="43" t="n">
        <v>10.48</v>
      </c>
    </row>
    <row r="470" customFormat="false" ht="12.75" hidden="false" customHeight="false" outlineLevel="0" collapsed="false">
      <c r="A470" s="39" t="s">
        <v>952</v>
      </c>
      <c r="B470" s="40" t="s">
        <v>953</v>
      </c>
      <c r="C470" s="41" t="s">
        <v>48</v>
      </c>
      <c r="D470" s="42" t="n">
        <v>8.26</v>
      </c>
      <c r="E470" s="42" t="n">
        <v>6.38</v>
      </c>
      <c r="F470" s="43" t="n">
        <v>14.64</v>
      </c>
    </row>
    <row r="471" customFormat="false" ht="12.75" hidden="false" customHeight="false" outlineLevel="0" collapsed="false">
      <c r="A471" s="39" t="s">
        <v>954</v>
      </c>
      <c r="B471" s="40" t="s">
        <v>955</v>
      </c>
      <c r="C471" s="41" t="s">
        <v>87</v>
      </c>
      <c r="D471" s="42" t="n">
        <v>61.67</v>
      </c>
      <c r="E471" s="42" t="n">
        <v>0.32</v>
      </c>
      <c r="F471" s="43" t="n">
        <v>61.99</v>
      </c>
    </row>
    <row r="472" customFormat="false" ht="12.75" hidden="false" customHeight="false" outlineLevel="0" collapsed="false">
      <c r="A472" s="39" t="s">
        <v>956</v>
      </c>
      <c r="B472" s="40" t="s">
        <v>957</v>
      </c>
      <c r="C472" s="41" t="s">
        <v>87</v>
      </c>
      <c r="D472" s="42" t="n">
        <v>78.06</v>
      </c>
      <c r="E472" s="42" t="n">
        <v>0.32</v>
      </c>
      <c r="F472" s="43" t="n">
        <v>78.38</v>
      </c>
    </row>
    <row r="473" customFormat="false" ht="12.75" hidden="false" customHeight="false" outlineLevel="0" collapsed="false">
      <c r="A473" s="34" t="s">
        <v>958</v>
      </c>
      <c r="B473" s="35" t="s">
        <v>959</v>
      </c>
      <c r="C473" s="36"/>
      <c r="D473" s="37"/>
      <c r="E473" s="37"/>
      <c r="F473" s="38"/>
    </row>
    <row r="474" customFormat="false" ht="12.75" hidden="false" customHeight="false" outlineLevel="0" collapsed="false">
      <c r="A474" s="39" t="s">
        <v>960</v>
      </c>
      <c r="B474" s="40" t="s">
        <v>961</v>
      </c>
      <c r="C474" s="41" t="s">
        <v>71</v>
      </c>
      <c r="D474" s="42" t="n">
        <v>2.73</v>
      </c>
      <c r="E474" s="42" t="n">
        <v>7.44</v>
      </c>
      <c r="F474" s="43" t="n">
        <v>10.17</v>
      </c>
    </row>
    <row r="475" customFormat="false" ht="12.75" hidden="false" customHeight="false" outlineLevel="0" collapsed="false">
      <c r="A475" s="39" t="s">
        <v>962</v>
      </c>
      <c r="B475" s="40" t="s">
        <v>963</v>
      </c>
      <c r="C475" s="41" t="s">
        <v>71</v>
      </c>
      <c r="D475" s="42" t="n">
        <v>5.24</v>
      </c>
      <c r="E475" s="42" t="n">
        <v>7.44</v>
      </c>
      <c r="F475" s="43" t="n">
        <v>12.68</v>
      </c>
    </row>
    <row r="476" customFormat="false" ht="12.75" hidden="false" customHeight="false" outlineLevel="0" collapsed="false">
      <c r="A476" s="39" t="s">
        <v>964</v>
      </c>
      <c r="B476" s="40" t="s">
        <v>965</v>
      </c>
      <c r="C476" s="41" t="s">
        <v>71</v>
      </c>
      <c r="D476" s="42" t="n">
        <v>6.19</v>
      </c>
      <c r="E476" s="42" t="n">
        <v>8.51</v>
      </c>
      <c r="F476" s="43" t="n">
        <v>14.7</v>
      </c>
    </row>
    <row r="477" customFormat="false" ht="12.75" hidden="false" customHeight="false" outlineLevel="0" collapsed="false">
      <c r="A477" s="39" t="s">
        <v>966</v>
      </c>
      <c r="B477" s="40" t="s">
        <v>967</v>
      </c>
      <c r="C477" s="41" t="s">
        <v>71</v>
      </c>
      <c r="D477" s="42" t="n">
        <v>7.04</v>
      </c>
      <c r="E477" s="42" t="n">
        <v>10.63</v>
      </c>
      <c r="F477" s="43" t="n">
        <v>17.67</v>
      </c>
    </row>
    <row r="478" customFormat="false" ht="12.75" hidden="false" customHeight="false" outlineLevel="0" collapsed="false">
      <c r="A478" s="34" t="s">
        <v>968</v>
      </c>
      <c r="B478" s="35" t="s">
        <v>969</v>
      </c>
      <c r="C478" s="36"/>
      <c r="D478" s="37"/>
      <c r="E478" s="37"/>
      <c r="F478" s="38"/>
    </row>
    <row r="479" customFormat="false" ht="12.75" hidden="false" customHeight="false" outlineLevel="0" collapsed="false">
      <c r="A479" s="39" t="s">
        <v>970</v>
      </c>
      <c r="B479" s="40" t="s">
        <v>971</v>
      </c>
      <c r="C479" s="41" t="s">
        <v>45</v>
      </c>
      <c r="D479" s="42" t="n">
        <v>2575</v>
      </c>
      <c r="E479" s="42" t="n">
        <v>0</v>
      </c>
      <c r="F479" s="43" t="n">
        <v>2575</v>
      </c>
    </row>
    <row r="480" customFormat="false" ht="12.75" hidden="false" customHeight="false" outlineLevel="0" collapsed="false">
      <c r="A480" s="39" t="s">
        <v>972</v>
      </c>
      <c r="B480" s="40" t="s">
        <v>973</v>
      </c>
      <c r="C480" s="41" t="s">
        <v>974</v>
      </c>
      <c r="D480" s="42" t="n">
        <v>375.63</v>
      </c>
      <c r="E480" s="42" t="n">
        <v>0</v>
      </c>
      <c r="F480" s="43" t="n">
        <v>375.63</v>
      </c>
    </row>
    <row r="481" customFormat="false" ht="12.75" hidden="false" customHeight="false" outlineLevel="0" collapsed="false">
      <c r="A481" s="39" t="s">
        <v>975</v>
      </c>
      <c r="B481" s="40" t="s">
        <v>976</v>
      </c>
      <c r="C481" s="41" t="s">
        <v>17</v>
      </c>
      <c r="D481" s="42" t="n">
        <v>182.67</v>
      </c>
      <c r="E481" s="42" t="n">
        <v>0</v>
      </c>
      <c r="F481" s="43" t="n">
        <v>182.67</v>
      </c>
    </row>
    <row r="482" customFormat="false" ht="12.75" hidden="false" customHeight="false" outlineLevel="0" collapsed="false">
      <c r="A482" s="39" t="s">
        <v>977</v>
      </c>
      <c r="B482" s="40" t="s">
        <v>978</v>
      </c>
      <c r="C482" s="41" t="s">
        <v>979</v>
      </c>
      <c r="D482" s="42" t="n">
        <v>0.57</v>
      </c>
      <c r="E482" s="42" t="n">
        <v>1.92</v>
      </c>
      <c r="F482" s="43" t="n">
        <v>2.49</v>
      </c>
    </row>
    <row r="483" customFormat="false" ht="12.75" hidden="false" customHeight="false" outlineLevel="0" collapsed="false">
      <c r="A483" s="34" t="s">
        <v>980</v>
      </c>
      <c r="B483" s="35" t="s">
        <v>981</v>
      </c>
      <c r="C483" s="36"/>
      <c r="D483" s="37"/>
      <c r="E483" s="37"/>
      <c r="F483" s="38"/>
    </row>
    <row r="484" customFormat="false" ht="12.75" hidden="false" customHeight="false" outlineLevel="0" collapsed="false">
      <c r="A484" s="39" t="s">
        <v>982</v>
      </c>
      <c r="B484" s="40" t="s">
        <v>983</v>
      </c>
      <c r="C484" s="41" t="s">
        <v>87</v>
      </c>
      <c r="D484" s="42" t="n">
        <v>69.47</v>
      </c>
      <c r="E484" s="42" t="n">
        <v>63.78</v>
      </c>
      <c r="F484" s="43" t="n">
        <v>133.25</v>
      </c>
    </row>
    <row r="485" customFormat="false" ht="12.75" hidden="false" customHeight="false" outlineLevel="0" collapsed="false">
      <c r="A485" s="39" t="s">
        <v>984</v>
      </c>
      <c r="B485" s="40" t="s">
        <v>985</v>
      </c>
      <c r="C485" s="41" t="s">
        <v>87</v>
      </c>
      <c r="D485" s="42" t="n">
        <v>143.95</v>
      </c>
      <c r="E485" s="42" t="n">
        <v>123.52</v>
      </c>
      <c r="F485" s="43" t="n">
        <v>267.47</v>
      </c>
    </row>
    <row r="486" customFormat="false" ht="12.75" hidden="false" customHeight="false" outlineLevel="0" collapsed="false">
      <c r="A486" s="39" t="s">
        <v>986</v>
      </c>
      <c r="B486" s="40" t="s">
        <v>987</v>
      </c>
      <c r="C486" s="41" t="s">
        <v>87</v>
      </c>
      <c r="D486" s="42" t="n">
        <v>235.59</v>
      </c>
      <c r="E486" s="42" t="n">
        <v>70.12</v>
      </c>
      <c r="F486" s="43" t="n">
        <v>305.71</v>
      </c>
    </row>
    <row r="487" customFormat="false" ht="15" hidden="false" customHeight="false" outlineLevel="0" collapsed="false">
      <c r="A487" s="44" t="s">
        <v>988</v>
      </c>
      <c r="B487" s="35" t="s">
        <v>989</v>
      </c>
      <c r="C487" s="36"/>
      <c r="D487" s="37"/>
      <c r="E487" s="37"/>
      <c r="F487" s="38"/>
    </row>
    <row r="488" customFormat="false" ht="12.75" hidden="false" customHeight="false" outlineLevel="0" collapsed="false">
      <c r="A488" s="34" t="s">
        <v>990</v>
      </c>
      <c r="B488" s="35" t="s">
        <v>991</v>
      </c>
      <c r="C488" s="36"/>
      <c r="D488" s="37"/>
      <c r="E488" s="37"/>
      <c r="F488" s="38"/>
    </row>
    <row r="489" customFormat="false" ht="12.75" hidden="false" customHeight="false" outlineLevel="0" collapsed="false">
      <c r="A489" s="39" t="s">
        <v>992</v>
      </c>
      <c r="B489" s="40" t="s">
        <v>993</v>
      </c>
      <c r="C489" s="41" t="s">
        <v>48</v>
      </c>
      <c r="D489" s="42" t="n">
        <v>12.05</v>
      </c>
      <c r="E489" s="42" t="n">
        <v>26.86</v>
      </c>
      <c r="F489" s="43" t="n">
        <v>38.91</v>
      </c>
    </row>
    <row r="490" customFormat="false" ht="12.75" hidden="false" customHeight="false" outlineLevel="0" collapsed="false">
      <c r="A490" s="39" t="s">
        <v>994</v>
      </c>
      <c r="B490" s="40" t="s">
        <v>995</v>
      </c>
      <c r="C490" s="41" t="s">
        <v>48</v>
      </c>
      <c r="D490" s="42" t="n">
        <v>40.06</v>
      </c>
      <c r="E490" s="42" t="n">
        <v>31</v>
      </c>
      <c r="F490" s="43" t="n">
        <v>71.06</v>
      </c>
    </row>
    <row r="491" customFormat="false" ht="12.75" hidden="false" customHeight="false" outlineLevel="0" collapsed="false">
      <c r="A491" s="34" t="s">
        <v>996</v>
      </c>
      <c r="B491" s="35" t="s">
        <v>997</v>
      </c>
      <c r="C491" s="36"/>
      <c r="D491" s="37"/>
      <c r="E491" s="37"/>
      <c r="F491" s="38"/>
    </row>
    <row r="492" customFormat="false" ht="12.75" hidden="false" customHeight="false" outlineLevel="0" collapsed="false">
      <c r="A492" s="39" t="s">
        <v>998</v>
      </c>
      <c r="B492" s="40" t="s">
        <v>999</v>
      </c>
      <c r="C492" s="41" t="s">
        <v>48</v>
      </c>
      <c r="D492" s="42" t="n">
        <v>30.34</v>
      </c>
      <c r="E492" s="42" t="n">
        <v>28.92</v>
      </c>
      <c r="F492" s="43" t="n">
        <v>59.26</v>
      </c>
    </row>
    <row r="493" customFormat="false" ht="12.75" hidden="false" customHeight="false" outlineLevel="0" collapsed="false">
      <c r="A493" s="39" t="s">
        <v>1000</v>
      </c>
      <c r="B493" s="40" t="s">
        <v>1001</v>
      </c>
      <c r="C493" s="41" t="s">
        <v>48</v>
      </c>
      <c r="D493" s="42" t="n">
        <v>34.1</v>
      </c>
      <c r="E493" s="42" t="n">
        <v>28.92</v>
      </c>
      <c r="F493" s="43" t="n">
        <v>63.02</v>
      </c>
    </row>
    <row r="494" customFormat="false" ht="12.75" hidden="false" customHeight="false" outlineLevel="0" collapsed="false">
      <c r="A494" s="39" t="s">
        <v>1002</v>
      </c>
      <c r="B494" s="40" t="s">
        <v>1003</v>
      </c>
      <c r="C494" s="41" t="s">
        <v>48</v>
      </c>
      <c r="D494" s="42" t="n">
        <v>26.24</v>
      </c>
      <c r="E494" s="42" t="n">
        <v>51.66</v>
      </c>
      <c r="F494" s="43" t="n">
        <v>77.9</v>
      </c>
    </row>
    <row r="495" customFormat="false" ht="12.75" hidden="false" customHeight="false" outlineLevel="0" collapsed="false">
      <c r="A495" s="39" t="s">
        <v>1004</v>
      </c>
      <c r="B495" s="40" t="s">
        <v>1005</v>
      </c>
      <c r="C495" s="41" t="s">
        <v>48</v>
      </c>
      <c r="D495" s="42" t="n">
        <v>25.63</v>
      </c>
      <c r="E495" s="42" t="n">
        <v>27.89</v>
      </c>
      <c r="F495" s="43" t="n">
        <v>53.52</v>
      </c>
    </row>
    <row r="496" customFormat="false" ht="12.75" hidden="false" customHeight="false" outlineLevel="0" collapsed="false">
      <c r="A496" s="39" t="s">
        <v>1006</v>
      </c>
      <c r="B496" s="40" t="s">
        <v>1007</v>
      </c>
      <c r="C496" s="41" t="s">
        <v>48</v>
      </c>
      <c r="D496" s="42" t="n">
        <v>13.35</v>
      </c>
      <c r="E496" s="42" t="n">
        <v>22.73</v>
      </c>
      <c r="F496" s="43" t="n">
        <v>36.08</v>
      </c>
    </row>
    <row r="497" customFormat="false" ht="12.75" hidden="false" customHeight="false" outlineLevel="0" collapsed="false">
      <c r="A497" s="34" t="s">
        <v>1008</v>
      </c>
      <c r="B497" s="35" t="s">
        <v>1009</v>
      </c>
      <c r="C497" s="36"/>
      <c r="D497" s="37"/>
      <c r="E497" s="37"/>
      <c r="F497" s="38"/>
    </row>
    <row r="498" customFormat="false" ht="12.75" hidden="false" customHeight="false" outlineLevel="0" collapsed="false">
      <c r="A498" s="39" t="s">
        <v>1010</v>
      </c>
      <c r="B498" s="40" t="s">
        <v>1011</v>
      </c>
      <c r="C498" s="41" t="s">
        <v>71</v>
      </c>
      <c r="D498" s="42" t="n">
        <v>52.58</v>
      </c>
      <c r="E498" s="42" t="n">
        <v>4.9</v>
      </c>
      <c r="F498" s="43" t="n">
        <v>57.48</v>
      </c>
    </row>
    <row r="499" customFormat="false" ht="12.75" hidden="false" customHeight="false" outlineLevel="0" collapsed="false">
      <c r="A499" s="39" t="s">
        <v>1012</v>
      </c>
      <c r="B499" s="40" t="s">
        <v>1013</v>
      </c>
      <c r="C499" s="41" t="s">
        <v>71</v>
      </c>
      <c r="D499" s="42" t="n">
        <v>66.67</v>
      </c>
      <c r="E499" s="42" t="n">
        <v>4.9</v>
      </c>
      <c r="F499" s="43" t="n">
        <v>71.57</v>
      </c>
    </row>
    <row r="500" customFormat="false" ht="12.75" hidden="false" customHeight="false" outlineLevel="0" collapsed="false">
      <c r="A500" s="39" t="s">
        <v>1014</v>
      </c>
      <c r="B500" s="40" t="s">
        <v>1015</v>
      </c>
      <c r="C500" s="41" t="s">
        <v>71</v>
      </c>
      <c r="D500" s="42" t="n">
        <v>75.03</v>
      </c>
      <c r="E500" s="42" t="n">
        <v>4.9</v>
      </c>
      <c r="F500" s="43" t="n">
        <v>79.93</v>
      </c>
    </row>
    <row r="501" customFormat="false" ht="12.75" hidden="false" customHeight="false" outlineLevel="0" collapsed="false">
      <c r="A501" s="39" t="s">
        <v>1016</v>
      </c>
      <c r="B501" s="40" t="s">
        <v>1017</v>
      </c>
      <c r="C501" s="41" t="s">
        <v>71</v>
      </c>
      <c r="D501" s="42" t="n">
        <v>87.75</v>
      </c>
      <c r="E501" s="42" t="n">
        <v>4.9</v>
      </c>
      <c r="F501" s="43" t="n">
        <v>92.65</v>
      </c>
    </row>
    <row r="502" customFormat="false" ht="12.75" hidden="false" customHeight="false" outlineLevel="0" collapsed="false">
      <c r="A502" s="39" t="s">
        <v>1018</v>
      </c>
      <c r="B502" s="40" t="s">
        <v>1019</v>
      </c>
      <c r="C502" s="41" t="s">
        <v>71</v>
      </c>
      <c r="D502" s="42" t="n">
        <v>110.15</v>
      </c>
      <c r="E502" s="42" t="n">
        <v>4.9</v>
      </c>
      <c r="F502" s="43" t="n">
        <v>115.05</v>
      </c>
    </row>
    <row r="503" customFormat="false" ht="12.75" hidden="false" customHeight="false" outlineLevel="0" collapsed="false">
      <c r="A503" s="39" t="s">
        <v>1020</v>
      </c>
      <c r="B503" s="40" t="s">
        <v>1021</v>
      </c>
      <c r="C503" s="41" t="s">
        <v>71</v>
      </c>
      <c r="D503" s="42" t="n">
        <v>123.25</v>
      </c>
      <c r="E503" s="42" t="n">
        <v>4.9</v>
      </c>
      <c r="F503" s="43" t="n">
        <v>128.15</v>
      </c>
    </row>
    <row r="504" customFormat="false" ht="12.75" hidden="false" customHeight="false" outlineLevel="0" collapsed="false">
      <c r="A504" s="39" t="s">
        <v>1022</v>
      </c>
      <c r="B504" s="40" t="s">
        <v>1023</v>
      </c>
      <c r="C504" s="41" t="s">
        <v>71</v>
      </c>
      <c r="D504" s="42" t="n">
        <v>145.03</v>
      </c>
      <c r="E504" s="42" t="n">
        <v>4.9</v>
      </c>
      <c r="F504" s="43" t="n">
        <v>149.93</v>
      </c>
    </row>
    <row r="505" customFormat="false" ht="15" hidden="false" customHeight="false" outlineLevel="0" collapsed="false">
      <c r="A505" s="44" t="s">
        <v>1024</v>
      </c>
      <c r="B505" s="35" t="s">
        <v>1025</v>
      </c>
      <c r="C505" s="36"/>
      <c r="D505" s="37"/>
      <c r="E505" s="37"/>
      <c r="F505" s="38"/>
    </row>
    <row r="506" customFormat="false" ht="12.75" hidden="false" customHeight="false" outlineLevel="0" collapsed="false">
      <c r="A506" s="34" t="s">
        <v>1026</v>
      </c>
      <c r="B506" s="35" t="s">
        <v>1027</v>
      </c>
      <c r="C506" s="36"/>
      <c r="D506" s="37"/>
      <c r="E506" s="37"/>
      <c r="F506" s="38"/>
    </row>
    <row r="507" customFormat="false" ht="12.75" hidden="false" customHeight="false" outlineLevel="0" collapsed="false">
      <c r="A507" s="39" t="s">
        <v>1028</v>
      </c>
      <c r="B507" s="40" t="s">
        <v>1029</v>
      </c>
      <c r="C507" s="41" t="s">
        <v>934</v>
      </c>
      <c r="D507" s="42" t="n">
        <v>3.19</v>
      </c>
      <c r="E507" s="42" t="n">
        <v>1.67</v>
      </c>
      <c r="F507" s="43" t="n">
        <v>4.86</v>
      </c>
    </row>
    <row r="508" customFormat="false" ht="12.75" hidden="false" customHeight="false" outlineLevel="0" collapsed="false">
      <c r="A508" s="39" t="s">
        <v>1030</v>
      </c>
      <c r="B508" s="40" t="s">
        <v>1031</v>
      </c>
      <c r="C508" s="41" t="s">
        <v>934</v>
      </c>
      <c r="D508" s="42" t="n">
        <v>3.14</v>
      </c>
      <c r="E508" s="42" t="n">
        <v>1.67</v>
      </c>
      <c r="F508" s="43" t="n">
        <v>4.81</v>
      </c>
    </row>
    <row r="509" customFormat="false" ht="12.75" hidden="false" customHeight="false" outlineLevel="0" collapsed="false">
      <c r="A509" s="39" t="s">
        <v>1032</v>
      </c>
      <c r="B509" s="40" t="s">
        <v>1033</v>
      </c>
      <c r="C509" s="41" t="s">
        <v>934</v>
      </c>
      <c r="D509" s="42" t="n">
        <v>3.09</v>
      </c>
      <c r="E509" s="42" t="n">
        <v>1.67</v>
      </c>
      <c r="F509" s="43" t="n">
        <v>4.76</v>
      </c>
    </row>
    <row r="510" customFormat="false" ht="12.75" hidden="false" customHeight="false" outlineLevel="0" collapsed="false">
      <c r="A510" s="34" t="s">
        <v>1034</v>
      </c>
      <c r="B510" s="35" t="s">
        <v>1035</v>
      </c>
      <c r="C510" s="36"/>
      <c r="D510" s="37"/>
      <c r="E510" s="37"/>
      <c r="F510" s="38"/>
    </row>
    <row r="511" customFormat="false" ht="12.75" hidden="false" customHeight="false" outlineLevel="0" collapsed="false">
      <c r="A511" s="39" t="s">
        <v>1036</v>
      </c>
      <c r="B511" s="40" t="s">
        <v>1037</v>
      </c>
      <c r="C511" s="41" t="s">
        <v>934</v>
      </c>
      <c r="D511" s="42" t="n">
        <v>4.73</v>
      </c>
      <c r="E511" s="42" t="n">
        <v>0.63</v>
      </c>
      <c r="F511" s="43" t="n">
        <v>5.36</v>
      </c>
    </row>
    <row r="512" customFormat="false" ht="15" hidden="false" customHeight="false" outlineLevel="0" collapsed="false">
      <c r="A512" s="44" t="s">
        <v>1038</v>
      </c>
      <c r="B512" s="35" t="s">
        <v>1039</v>
      </c>
      <c r="C512" s="36"/>
      <c r="D512" s="37"/>
      <c r="E512" s="37"/>
      <c r="F512" s="38"/>
    </row>
    <row r="513" customFormat="false" ht="12.75" hidden="false" customHeight="false" outlineLevel="0" collapsed="false">
      <c r="A513" s="34" t="s">
        <v>1040</v>
      </c>
      <c r="B513" s="35" t="s">
        <v>1041</v>
      </c>
      <c r="C513" s="36"/>
      <c r="D513" s="37"/>
      <c r="E513" s="37"/>
      <c r="F513" s="38"/>
    </row>
    <row r="514" customFormat="false" ht="12.75" hidden="false" customHeight="false" outlineLevel="0" collapsed="false">
      <c r="A514" s="39" t="s">
        <v>1042</v>
      </c>
      <c r="B514" s="40" t="s">
        <v>1043</v>
      </c>
      <c r="C514" s="41" t="s">
        <v>87</v>
      </c>
      <c r="D514" s="42" t="n">
        <v>255.21</v>
      </c>
      <c r="E514" s="42" t="n">
        <v>0</v>
      </c>
      <c r="F514" s="43" t="n">
        <v>255.21</v>
      </c>
    </row>
    <row r="515" customFormat="false" ht="12.75" hidden="false" customHeight="false" outlineLevel="0" collapsed="false">
      <c r="A515" s="39" t="s">
        <v>1044</v>
      </c>
      <c r="B515" s="40" t="s">
        <v>1045</v>
      </c>
      <c r="C515" s="41" t="s">
        <v>87</v>
      </c>
      <c r="D515" s="42" t="n">
        <v>266.28</v>
      </c>
      <c r="E515" s="42" t="n">
        <v>0</v>
      </c>
      <c r="F515" s="43" t="n">
        <v>266.28</v>
      </c>
    </row>
    <row r="516" customFormat="false" ht="12.75" hidden="false" customHeight="false" outlineLevel="0" collapsed="false">
      <c r="A516" s="39" t="s">
        <v>1046</v>
      </c>
      <c r="B516" s="40" t="s">
        <v>1047</v>
      </c>
      <c r="C516" s="41" t="s">
        <v>87</v>
      </c>
      <c r="D516" s="42" t="n">
        <v>279.08</v>
      </c>
      <c r="E516" s="42" t="n">
        <v>0</v>
      </c>
      <c r="F516" s="43" t="n">
        <v>279.08</v>
      </c>
    </row>
    <row r="517" customFormat="false" ht="12.75" hidden="false" customHeight="false" outlineLevel="0" collapsed="false">
      <c r="A517" s="39" t="s">
        <v>1048</v>
      </c>
      <c r="B517" s="40" t="s">
        <v>1049</v>
      </c>
      <c r="C517" s="41" t="s">
        <v>87</v>
      </c>
      <c r="D517" s="42" t="n">
        <v>293.67</v>
      </c>
      <c r="E517" s="42" t="n">
        <v>0</v>
      </c>
      <c r="F517" s="43" t="n">
        <v>293.67</v>
      </c>
    </row>
    <row r="518" customFormat="false" ht="12.75" hidden="false" customHeight="false" outlineLevel="0" collapsed="false">
      <c r="A518" s="39" t="s">
        <v>1050</v>
      </c>
      <c r="B518" s="40" t="s">
        <v>1051</v>
      </c>
      <c r="C518" s="41" t="s">
        <v>87</v>
      </c>
      <c r="D518" s="42" t="n">
        <v>302.72</v>
      </c>
      <c r="E518" s="42" t="n">
        <v>0</v>
      </c>
      <c r="F518" s="43" t="n">
        <v>302.72</v>
      </c>
    </row>
    <row r="519" customFormat="false" ht="12.75" hidden="false" customHeight="false" outlineLevel="0" collapsed="false">
      <c r="A519" s="39" t="s">
        <v>1052</v>
      </c>
      <c r="B519" s="40" t="s">
        <v>1053</v>
      </c>
      <c r="C519" s="41" t="s">
        <v>87</v>
      </c>
      <c r="D519" s="42" t="n">
        <v>288.2</v>
      </c>
      <c r="E519" s="42" t="n">
        <v>0</v>
      </c>
      <c r="F519" s="43" t="n">
        <v>288.2</v>
      </c>
    </row>
    <row r="520" customFormat="false" ht="12.75" hidden="false" customHeight="false" outlineLevel="0" collapsed="false">
      <c r="A520" s="39" t="s">
        <v>1054</v>
      </c>
      <c r="B520" s="40" t="s">
        <v>1055</v>
      </c>
      <c r="C520" s="41" t="s">
        <v>87</v>
      </c>
      <c r="D520" s="42" t="n">
        <v>303.88</v>
      </c>
      <c r="E520" s="42" t="n">
        <v>0</v>
      </c>
      <c r="F520" s="43" t="n">
        <v>303.88</v>
      </c>
    </row>
    <row r="521" customFormat="false" ht="12.75" hidden="false" customHeight="false" outlineLevel="0" collapsed="false">
      <c r="A521" s="39" t="s">
        <v>1056</v>
      </c>
      <c r="B521" s="40" t="s">
        <v>1057</v>
      </c>
      <c r="C521" s="41" t="s">
        <v>87</v>
      </c>
      <c r="D521" s="42" t="n">
        <v>329.17</v>
      </c>
      <c r="E521" s="42" t="n">
        <v>0</v>
      </c>
      <c r="F521" s="43" t="n">
        <v>329.17</v>
      </c>
    </row>
    <row r="522" customFormat="false" ht="12.75" hidden="false" customHeight="false" outlineLevel="0" collapsed="false">
      <c r="A522" s="39" t="s">
        <v>1058</v>
      </c>
      <c r="B522" s="40" t="s">
        <v>1059</v>
      </c>
      <c r="C522" s="41" t="s">
        <v>87</v>
      </c>
      <c r="D522" s="42" t="n">
        <v>315.08</v>
      </c>
      <c r="E522" s="42" t="n">
        <v>0</v>
      </c>
      <c r="F522" s="43" t="n">
        <v>315.08</v>
      </c>
    </row>
    <row r="523" customFormat="false" ht="12.75" hidden="false" customHeight="false" outlineLevel="0" collapsed="false">
      <c r="A523" s="39" t="s">
        <v>1060</v>
      </c>
      <c r="B523" s="40" t="s">
        <v>1061</v>
      </c>
      <c r="C523" s="41" t="s">
        <v>87</v>
      </c>
      <c r="D523" s="42" t="n">
        <v>354.01</v>
      </c>
      <c r="E523" s="42" t="n">
        <v>0</v>
      </c>
      <c r="F523" s="43" t="n">
        <v>354.01</v>
      </c>
    </row>
    <row r="524" customFormat="false" ht="12.75" hidden="false" customHeight="false" outlineLevel="0" collapsed="false">
      <c r="A524" s="39" t="s">
        <v>1062</v>
      </c>
      <c r="B524" s="40" t="s">
        <v>1063</v>
      </c>
      <c r="C524" s="41" t="s">
        <v>87</v>
      </c>
      <c r="D524" s="42" t="n">
        <v>317.86</v>
      </c>
      <c r="E524" s="42" t="n">
        <v>0</v>
      </c>
      <c r="F524" s="43" t="n">
        <v>317.86</v>
      </c>
    </row>
    <row r="525" customFormat="false" ht="12.75" hidden="false" customHeight="false" outlineLevel="0" collapsed="false">
      <c r="A525" s="39" t="s">
        <v>1064</v>
      </c>
      <c r="B525" s="40" t="s">
        <v>1065</v>
      </c>
      <c r="C525" s="41" t="s">
        <v>87</v>
      </c>
      <c r="D525" s="42" t="n">
        <v>282.23</v>
      </c>
      <c r="E525" s="42" t="n">
        <v>0</v>
      </c>
      <c r="F525" s="43" t="n">
        <v>282.23</v>
      </c>
    </row>
    <row r="526" customFormat="false" ht="12.75" hidden="false" customHeight="false" outlineLevel="0" collapsed="false">
      <c r="A526" s="34" t="s">
        <v>1066</v>
      </c>
      <c r="B526" s="35" t="s">
        <v>1067</v>
      </c>
      <c r="C526" s="36"/>
      <c r="D526" s="37"/>
      <c r="E526" s="37"/>
      <c r="F526" s="38"/>
    </row>
    <row r="527" customFormat="false" ht="12.75" hidden="false" customHeight="false" outlineLevel="0" collapsed="false">
      <c r="A527" s="39" t="s">
        <v>1068</v>
      </c>
      <c r="B527" s="40" t="s">
        <v>1069</v>
      </c>
      <c r="C527" s="41" t="s">
        <v>87</v>
      </c>
      <c r="D527" s="42" t="n">
        <v>244.32</v>
      </c>
      <c r="E527" s="42" t="n">
        <v>0</v>
      </c>
      <c r="F527" s="43" t="n">
        <v>244.32</v>
      </c>
    </row>
    <row r="528" customFormat="false" ht="12.75" hidden="false" customHeight="false" outlineLevel="0" collapsed="false">
      <c r="A528" s="39" t="s">
        <v>1070</v>
      </c>
      <c r="B528" s="40" t="s">
        <v>1071</v>
      </c>
      <c r="C528" s="41" t="s">
        <v>87</v>
      </c>
      <c r="D528" s="42" t="n">
        <v>256.84</v>
      </c>
      <c r="E528" s="42" t="n">
        <v>0</v>
      </c>
      <c r="F528" s="43" t="n">
        <v>256.84</v>
      </c>
    </row>
    <row r="529" customFormat="false" ht="12.75" hidden="false" customHeight="false" outlineLevel="0" collapsed="false">
      <c r="A529" s="39" t="s">
        <v>1072</v>
      </c>
      <c r="B529" s="40" t="s">
        <v>1073</v>
      </c>
      <c r="C529" s="41" t="s">
        <v>87</v>
      </c>
      <c r="D529" s="42" t="n">
        <v>289.08</v>
      </c>
      <c r="E529" s="42" t="n">
        <v>0</v>
      </c>
      <c r="F529" s="43" t="n">
        <v>289.08</v>
      </c>
    </row>
    <row r="530" customFormat="false" ht="12.75" hidden="false" customHeight="false" outlineLevel="0" collapsed="false">
      <c r="A530" s="34" t="s">
        <v>1074</v>
      </c>
      <c r="B530" s="35" t="s">
        <v>1075</v>
      </c>
      <c r="C530" s="36"/>
      <c r="D530" s="37"/>
      <c r="E530" s="37"/>
      <c r="F530" s="38"/>
    </row>
    <row r="531" customFormat="false" ht="12.75" hidden="false" customHeight="false" outlineLevel="0" collapsed="false">
      <c r="A531" s="39" t="s">
        <v>1076</v>
      </c>
      <c r="B531" s="40" t="s">
        <v>1077</v>
      </c>
      <c r="C531" s="41" t="s">
        <v>87</v>
      </c>
      <c r="D531" s="42" t="n">
        <v>247.47</v>
      </c>
      <c r="E531" s="42" t="n">
        <v>57.72</v>
      </c>
      <c r="F531" s="43" t="n">
        <v>305.19</v>
      </c>
    </row>
    <row r="532" customFormat="false" ht="12.75" hidden="false" customHeight="false" outlineLevel="0" collapsed="false">
      <c r="A532" s="34" t="s">
        <v>1078</v>
      </c>
      <c r="B532" s="35" t="s">
        <v>1079</v>
      </c>
      <c r="C532" s="36"/>
      <c r="D532" s="37"/>
      <c r="E532" s="37"/>
      <c r="F532" s="38"/>
    </row>
    <row r="533" customFormat="false" ht="12.75" hidden="false" customHeight="false" outlineLevel="0" collapsed="false">
      <c r="A533" s="39" t="s">
        <v>1080</v>
      </c>
      <c r="B533" s="40" t="s">
        <v>1081</v>
      </c>
      <c r="C533" s="41" t="s">
        <v>87</v>
      </c>
      <c r="D533" s="42" t="n">
        <v>161.31</v>
      </c>
      <c r="E533" s="42" t="n">
        <v>24.05</v>
      </c>
      <c r="F533" s="43" t="n">
        <v>185.36</v>
      </c>
    </row>
    <row r="534" customFormat="false" ht="12.75" hidden="false" customHeight="false" outlineLevel="0" collapsed="false">
      <c r="A534" s="39" t="s">
        <v>1082</v>
      </c>
      <c r="B534" s="40" t="s">
        <v>1083</v>
      </c>
      <c r="C534" s="41" t="s">
        <v>87</v>
      </c>
      <c r="D534" s="42" t="n">
        <v>179.81</v>
      </c>
      <c r="E534" s="42" t="n">
        <v>24.05</v>
      </c>
      <c r="F534" s="43" t="n">
        <v>203.86</v>
      </c>
    </row>
    <row r="535" customFormat="false" ht="12.75" hidden="false" customHeight="false" outlineLevel="0" collapsed="false">
      <c r="A535" s="39" t="s">
        <v>1084</v>
      </c>
      <c r="B535" s="40" t="s">
        <v>1085</v>
      </c>
      <c r="C535" s="41" t="s">
        <v>87</v>
      </c>
      <c r="D535" s="42" t="n">
        <v>218.64</v>
      </c>
      <c r="E535" s="42" t="n">
        <v>24.05</v>
      </c>
      <c r="F535" s="43" t="n">
        <v>242.69</v>
      </c>
    </row>
    <row r="536" customFormat="false" ht="12.75" hidden="false" customHeight="false" outlineLevel="0" collapsed="false">
      <c r="A536" s="34" t="s">
        <v>1086</v>
      </c>
      <c r="B536" s="35" t="s">
        <v>1087</v>
      </c>
      <c r="C536" s="36"/>
      <c r="D536" s="37"/>
      <c r="E536" s="37"/>
      <c r="F536" s="38"/>
    </row>
    <row r="537" customFormat="false" ht="12.75" hidden="false" customHeight="false" outlineLevel="0" collapsed="false">
      <c r="A537" s="39" t="s">
        <v>1088</v>
      </c>
      <c r="B537" s="40" t="s">
        <v>1089</v>
      </c>
      <c r="C537" s="41" t="s">
        <v>87</v>
      </c>
      <c r="D537" s="42" t="n">
        <v>43.67</v>
      </c>
      <c r="E537" s="42" t="n">
        <v>24.05</v>
      </c>
      <c r="F537" s="43" t="n">
        <v>67.72</v>
      </c>
    </row>
    <row r="538" customFormat="false" ht="12.75" hidden="false" customHeight="false" outlineLevel="0" collapsed="false">
      <c r="A538" s="39" t="s">
        <v>1090</v>
      </c>
      <c r="B538" s="40" t="s">
        <v>1091</v>
      </c>
      <c r="C538" s="41" t="s">
        <v>87</v>
      </c>
      <c r="D538" s="42" t="n">
        <v>1747.82</v>
      </c>
      <c r="E538" s="42" t="n">
        <v>26.64</v>
      </c>
      <c r="F538" s="43" t="n">
        <v>1774.46</v>
      </c>
    </row>
    <row r="539" customFormat="false" ht="12.75" hidden="false" customHeight="false" outlineLevel="0" collapsed="false">
      <c r="A539" s="39" t="s">
        <v>1092</v>
      </c>
      <c r="B539" s="40" t="s">
        <v>1093</v>
      </c>
      <c r="C539" s="41" t="s">
        <v>87</v>
      </c>
      <c r="D539" s="42" t="n">
        <v>190.93</v>
      </c>
      <c r="E539" s="42" t="n">
        <v>26.64</v>
      </c>
      <c r="F539" s="43" t="n">
        <v>217.57</v>
      </c>
    </row>
    <row r="540" customFormat="false" ht="12.75" hidden="false" customHeight="false" outlineLevel="0" collapsed="false">
      <c r="A540" s="39" t="s">
        <v>1094</v>
      </c>
      <c r="B540" s="40" t="s">
        <v>1095</v>
      </c>
      <c r="C540" s="41" t="s">
        <v>87</v>
      </c>
      <c r="D540" s="42" t="n">
        <v>187.27</v>
      </c>
      <c r="E540" s="42" t="n">
        <v>177.2</v>
      </c>
      <c r="F540" s="43" t="n">
        <v>364.47</v>
      </c>
    </row>
    <row r="541" customFormat="false" ht="12.75" hidden="false" customHeight="false" outlineLevel="0" collapsed="false">
      <c r="A541" s="34" t="s">
        <v>1096</v>
      </c>
      <c r="B541" s="35" t="s">
        <v>1097</v>
      </c>
      <c r="C541" s="36"/>
      <c r="D541" s="37"/>
      <c r="E541" s="37"/>
      <c r="F541" s="38"/>
    </row>
    <row r="542" customFormat="false" ht="12.75" hidden="false" customHeight="false" outlineLevel="0" collapsed="false">
      <c r="A542" s="39" t="s">
        <v>1098</v>
      </c>
      <c r="B542" s="40" t="s">
        <v>1099</v>
      </c>
      <c r="C542" s="41" t="s">
        <v>87</v>
      </c>
      <c r="D542" s="42" t="n">
        <v>0</v>
      </c>
      <c r="E542" s="42" t="n">
        <v>40.5</v>
      </c>
      <c r="F542" s="43" t="n">
        <v>40.5</v>
      </c>
    </row>
    <row r="543" customFormat="false" ht="12.75" hidden="false" customHeight="false" outlineLevel="0" collapsed="false">
      <c r="A543" s="39" t="s">
        <v>1100</v>
      </c>
      <c r="B543" s="40" t="s">
        <v>1101</v>
      </c>
      <c r="C543" s="41" t="s">
        <v>87</v>
      </c>
      <c r="D543" s="42" t="n">
        <v>0</v>
      </c>
      <c r="E543" s="42" t="n">
        <v>81</v>
      </c>
      <c r="F543" s="43" t="n">
        <v>81</v>
      </c>
    </row>
    <row r="544" customFormat="false" ht="12.75" hidden="false" customHeight="false" outlineLevel="0" collapsed="false">
      <c r="A544" s="39" t="s">
        <v>1102</v>
      </c>
      <c r="B544" s="40" t="s">
        <v>1103</v>
      </c>
      <c r="C544" s="41" t="s">
        <v>87</v>
      </c>
      <c r="D544" s="42" t="n">
        <v>0</v>
      </c>
      <c r="E544" s="42" t="n">
        <v>55.94</v>
      </c>
      <c r="F544" s="43" t="n">
        <v>55.94</v>
      </c>
    </row>
    <row r="545" customFormat="false" ht="12.75" hidden="false" customHeight="false" outlineLevel="0" collapsed="false">
      <c r="A545" s="39" t="s">
        <v>1104</v>
      </c>
      <c r="B545" s="40" t="s">
        <v>1105</v>
      </c>
      <c r="C545" s="41" t="s">
        <v>87</v>
      </c>
      <c r="D545" s="42" t="n">
        <v>30.86</v>
      </c>
      <c r="E545" s="42" t="n">
        <v>61.76</v>
      </c>
      <c r="F545" s="43" t="n">
        <v>92.62</v>
      </c>
    </row>
    <row r="546" customFormat="false" ht="12.75" hidden="false" customHeight="false" outlineLevel="0" collapsed="false">
      <c r="A546" s="39" t="s">
        <v>1106</v>
      </c>
      <c r="B546" s="40" t="s">
        <v>1107</v>
      </c>
      <c r="C546" s="41" t="s">
        <v>48</v>
      </c>
      <c r="D546" s="42" t="n">
        <v>8.85</v>
      </c>
      <c r="E546" s="42" t="n">
        <v>0</v>
      </c>
      <c r="F546" s="43" t="n">
        <v>8.85</v>
      </c>
    </row>
    <row r="547" customFormat="false" ht="12.75" hidden="false" customHeight="false" outlineLevel="0" collapsed="false">
      <c r="A547" s="34" t="s">
        <v>1108</v>
      </c>
      <c r="B547" s="35" t="s">
        <v>1109</v>
      </c>
      <c r="C547" s="36"/>
      <c r="D547" s="37"/>
      <c r="E547" s="37"/>
      <c r="F547" s="38"/>
    </row>
    <row r="548" customFormat="false" ht="12.75" hidden="false" customHeight="false" outlineLevel="0" collapsed="false">
      <c r="A548" s="39" t="s">
        <v>1110</v>
      </c>
      <c r="B548" s="40" t="s">
        <v>1111</v>
      </c>
      <c r="C548" s="41" t="s">
        <v>87</v>
      </c>
      <c r="D548" s="42" t="n">
        <v>89.77</v>
      </c>
      <c r="E548" s="42" t="n">
        <v>33.67</v>
      </c>
      <c r="F548" s="43" t="n">
        <v>123.44</v>
      </c>
    </row>
    <row r="549" customFormat="false" ht="12.75" hidden="false" customHeight="false" outlineLevel="0" collapsed="false">
      <c r="A549" s="39" t="s">
        <v>1112</v>
      </c>
      <c r="B549" s="40" t="s">
        <v>1113</v>
      </c>
      <c r="C549" s="41" t="s">
        <v>87</v>
      </c>
      <c r="D549" s="42" t="n">
        <v>74</v>
      </c>
      <c r="E549" s="42" t="n">
        <v>14.43</v>
      </c>
      <c r="F549" s="43" t="n">
        <v>88.43</v>
      </c>
    </row>
    <row r="550" customFormat="false" ht="12.75" hidden="false" customHeight="false" outlineLevel="0" collapsed="false">
      <c r="A550" s="39" t="s">
        <v>1114</v>
      </c>
      <c r="B550" s="40" t="s">
        <v>1115</v>
      </c>
      <c r="C550" s="41" t="s">
        <v>48</v>
      </c>
      <c r="D550" s="42" t="n">
        <v>0.91</v>
      </c>
      <c r="E550" s="42" t="n">
        <v>0.29</v>
      </c>
      <c r="F550" s="43" t="n">
        <v>1.2</v>
      </c>
    </row>
    <row r="551" customFormat="false" ht="12.75" hidden="false" customHeight="false" outlineLevel="0" collapsed="false">
      <c r="A551" s="39" t="s">
        <v>1116</v>
      </c>
      <c r="B551" s="40" t="s">
        <v>1117</v>
      </c>
      <c r="C551" s="41" t="s">
        <v>87</v>
      </c>
      <c r="D551" s="42" t="n">
        <v>323.01</v>
      </c>
      <c r="E551" s="42" t="n">
        <v>14.99</v>
      </c>
      <c r="F551" s="43" t="n">
        <v>338</v>
      </c>
    </row>
    <row r="552" customFormat="false" ht="12.75" hidden="false" customHeight="false" outlineLevel="0" collapsed="false">
      <c r="A552" s="39" t="s">
        <v>1118</v>
      </c>
      <c r="B552" s="40" t="s">
        <v>1119</v>
      </c>
      <c r="C552" s="41" t="s">
        <v>87</v>
      </c>
      <c r="D552" s="42" t="n">
        <v>141.75</v>
      </c>
      <c r="E552" s="42" t="n">
        <v>19.24</v>
      </c>
      <c r="F552" s="43" t="n">
        <v>160.99</v>
      </c>
    </row>
    <row r="553" customFormat="false" ht="12.75" hidden="false" customHeight="false" outlineLevel="0" collapsed="false">
      <c r="A553" s="39" t="s">
        <v>1120</v>
      </c>
      <c r="B553" s="40" t="s">
        <v>1121</v>
      </c>
      <c r="C553" s="41" t="s">
        <v>87</v>
      </c>
      <c r="D553" s="42" t="n">
        <v>0</v>
      </c>
      <c r="E553" s="42" t="n">
        <v>19.24</v>
      </c>
      <c r="F553" s="43" t="n">
        <v>19.24</v>
      </c>
    </row>
    <row r="554" customFormat="false" ht="12.75" hidden="false" customHeight="false" outlineLevel="0" collapsed="false">
      <c r="A554" s="39" t="s">
        <v>1122</v>
      </c>
      <c r="B554" s="40" t="s">
        <v>1123</v>
      </c>
      <c r="C554" s="41" t="s">
        <v>87</v>
      </c>
      <c r="D554" s="42" t="n">
        <v>85.65</v>
      </c>
      <c r="E554" s="42" t="n">
        <v>9.62</v>
      </c>
      <c r="F554" s="43" t="n">
        <v>95.27</v>
      </c>
    </row>
    <row r="555" customFormat="false" ht="12.75" hidden="false" customHeight="false" outlineLevel="0" collapsed="false">
      <c r="A555" s="39" t="s">
        <v>1124</v>
      </c>
      <c r="B555" s="40" t="s">
        <v>1125</v>
      </c>
      <c r="C555" s="41" t="s">
        <v>87</v>
      </c>
      <c r="D555" s="42" t="n">
        <v>74.12</v>
      </c>
      <c r="E555" s="42" t="n">
        <v>28.86</v>
      </c>
      <c r="F555" s="43" t="n">
        <v>102.98</v>
      </c>
    </row>
    <row r="556" customFormat="false" ht="12.75" hidden="false" customHeight="false" outlineLevel="0" collapsed="false">
      <c r="A556" s="39" t="s">
        <v>1126</v>
      </c>
      <c r="B556" s="40" t="s">
        <v>1127</v>
      </c>
      <c r="C556" s="41" t="s">
        <v>87</v>
      </c>
      <c r="D556" s="42" t="n">
        <v>89.77</v>
      </c>
      <c r="E556" s="42" t="n">
        <v>45.31</v>
      </c>
      <c r="F556" s="43" t="n">
        <v>135.08</v>
      </c>
    </row>
    <row r="557" customFormat="false" ht="12.75" hidden="false" customHeight="false" outlineLevel="0" collapsed="false">
      <c r="A557" s="34" t="s">
        <v>1128</v>
      </c>
      <c r="B557" s="35" t="s">
        <v>1129</v>
      </c>
      <c r="C557" s="36"/>
      <c r="D557" s="37"/>
      <c r="E557" s="37"/>
      <c r="F557" s="38"/>
    </row>
    <row r="558" customFormat="false" ht="12.75" hidden="false" customHeight="false" outlineLevel="0" collapsed="false">
      <c r="A558" s="39" t="s">
        <v>1130</v>
      </c>
      <c r="B558" s="40" t="s">
        <v>1131</v>
      </c>
      <c r="C558" s="41" t="s">
        <v>48</v>
      </c>
      <c r="D558" s="42" t="n">
        <v>0.69</v>
      </c>
      <c r="E558" s="42" t="n">
        <v>2.41</v>
      </c>
      <c r="F558" s="43" t="n">
        <v>3.1</v>
      </c>
    </row>
    <row r="559" customFormat="false" ht="12.75" hidden="false" customHeight="false" outlineLevel="0" collapsed="false">
      <c r="A559" s="39" t="s">
        <v>1132</v>
      </c>
      <c r="B559" s="40" t="s">
        <v>1133</v>
      </c>
      <c r="C559" s="41" t="s">
        <v>71</v>
      </c>
      <c r="D559" s="42" t="n">
        <v>6.5</v>
      </c>
      <c r="E559" s="42" t="n">
        <v>0</v>
      </c>
      <c r="F559" s="43" t="n">
        <v>6.5</v>
      </c>
    </row>
    <row r="560" customFormat="false" ht="12.75" hidden="false" customHeight="false" outlineLevel="0" collapsed="false">
      <c r="A560" s="39" t="s">
        <v>1134</v>
      </c>
      <c r="B560" s="40" t="s">
        <v>1135</v>
      </c>
      <c r="C560" s="41" t="s">
        <v>48</v>
      </c>
      <c r="D560" s="42" t="n">
        <v>1.73</v>
      </c>
      <c r="E560" s="42" t="n">
        <v>2.41</v>
      </c>
      <c r="F560" s="43" t="n">
        <v>4.14</v>
      </c>
    </row>
    <row r="561" customFormat="false" ht="12.75" hidden="false" customHeight="false" outlineLevel="0" collapsed="false">
      <c r="A561" s="39" t="s">
        <v>1136</v>
      </c>
      <c r="B561" s="40" t="s">
        <v>1137</v>
      </c>
      <c r="C561" s="41" t="s">
        <v>87</v>
      </c>
      <c r="D561" s="42" t="n">
        <v>4738.54</v>
      </c>
      <c r="E561" s="42" t="n">
        <v>832.12</v>
      </c>
      <c r="F561" s="43" t="n">
        <v>5570.66</v>
      </c>
    </row>
    <row r="562" customFormat="false" ht="12.75" hidden="false" customHeight="false" outlineLevel="0" collapsed="false">
      <c r="A562" s="39" t="s">
        <v>1138</v>
      </c>
      <c r="B562" s="40" t="s">
        <v>1139</v>
      </c>
      <c r="C562" s="41" t="s">
        <v>71</v>
      </c>
      <c r="D562" s="42" t="n">
        <v>68.2</v>
      </c>
      <c r="E562" s="42" t="n">
        <v>63.78</v>
      </c>
      <c r="F562" s="43" t="n">
        <v>131.98</v>
      </c>
    </row>
    <row r="563" customFormat="false" ht="15" hidden="false" customHeight="false" outlineLevel="0" collapsed="false">
      <c r="A563" s="44" t="s">
        <v>1140</v>
      </c>
      <c r="B563" s="35" t="s">
        <v>1141</v>
      </c>
      <c r="C563" s="36"/>
      <c r="D563" s="37"/>
      <c r="E563" s="37"/>
      <c r="F563" s="38"/>
    </row>
    <row r="564" customFormat="false" ht="12.75" hidden="false" customHeight="false" outlineLevel="0" collapsed="false">
      <c r="A564" s="34" t="s">
        <v>1142</v>
      </c>
      <c r="B564" s="35" t="s">
        <v>1143</v>
      </c>
      <c r="C564" s="36"/>
      <c r="D564" s="37"/>
      <c r="E564" s="37"/>
      <c r="F564" s="38"/>
    </row>
    <row r="565" customFormat="false" ht="12.75" hidden="false" customHeight="false" outlineLevel="0" collapsed="false">
      <c r="A565" s="39" t="s">
        <v>1144</v>
      </c>
      <c r="B565" s="40" t="s">
        <v>1145</v>
      </c>
      <c r="C565" s="41" t="s">
        <v>71</v>
      </c>
      <c r="D565" s="42" t="n">
        <v>10.42</v>
      </c>
      <c r="E565" s="42" t="n">
        <v>22.44</v>
      </c>
      <c r="F565" s="43" t="n">
        <v>32.86</v>
      </c>
    </row>
    <row r="566" customFormat="false" ht="12.75" hidden="false" customHeight="false" outlineLevel="0" collapsed="false">
      <c r="A566" s="39" t="s">
        <v>1146</v>
      </c>
      <c r="B566" s="40" t="s">
        <v>1147</v>
      </c>
      <c r="C566" s="41" t="s">
        <v>71</v>
      </c>
      <c r="D566" s="42" t="n">
        <v>14.72</v>
      </c>
      <c r="E566" s="42" t="n">
        <v>24.03</v>
      </c>
      <c r="F566" s="43" t="n">
        <v>38.75</v>
      </c>
    </row>
    <row r="567" customFormat="false" ht="12.75" hidden="false" customHeight="false" outlineLevel="0" collapsed="false">
      <c r="A567" s="39" t="s">
        <v>1148</v>
      </c>
      <c r="B567" s="40" t="s">
        <v>1149</v>
      </c>
      <c r="C567" s="41" t="s">
        <v>71</v>
      </c>
      <c r="D567" s="42" t="n">
        <v>20.89</v>
      </c>
      <c r="E567" s="42" t="n">
        <v>26.18</v>
      </c>
      <c r="F567" s="43" t="n">
        <v>47.07</v>
      </c>
    </row>
    <row r="568" customFormat="false" ht="12.75" hidden="false" customHeight="false" outlineLevel="0" collapsed="false">
      <c r="A568" s="34" t="s">
        <v>1150</v>
      </c>
      <c r="B568" s="35" t="s">
        <v>1151</v>
      </c>
      <c r="C568" s="36"/>
      <c r="D568" s="37"/>
      <c r="E568" s="37"/>
      <c r="F568" s="38"/>
    </row>
    <row r="569" customFormat="false" ht="12.75" hidden="false" customHeight="false" outlineLevel="0" collapsed="false">
      <c r="A569" s="39" t="s">
        <v>1152</v>
      </c>
      <c r="B569" s="40" t="s">
        <v>1153</v>
      </c>
      <c r="C569" s="41" t="s">
        <v>45</v>
      </c>
      <c r="D569" s="42" t="n">
        <v>6958</v>
      </c>
      <c r="E569" s="42" t="n">
        <v>0</v>
      </c>
      <c r="F569" s="43" t="n">
        <v>6958</v>
      </c>
    </row>
    <row r="570" customFormat="false" ht="12.75" hidden="false" customHeight="false" outlineLevel="0" collapsed="false">
      <c r="A570" s="39" t="s">
        <v>1154</v>
      </c>
      <c r="B570" s="40" t="s">
        <v>1155</v>
      </c>
      <c r="C570" s="41" t="s">
        <v>71</v>
      </c>
      <c r="D570" s="42" t="n">
        <v>56.29</v>
      </c>
      <c r="E570" s="42" t="n">
        <v>0.96</v>
      </c>
      <c r="F570" s="43" t="n">
        <v>57.25</v>
      </c>
    </row>
    <row r="571" customFormat="false" ht="12.75" hidden="false" customHeight="false" outlineLevel="0" collapsed="false">
      <c r="A571" s="39" t="s">
        <v>1156</v>
      </c>
      <c r="B571" s="40" t="s">
        <v>1157</v>
      </c>
      <c r="C571" s="41" t="s">
        <v>71</v>
      </c>
      <c r="D571" s="42" t="n">
        <v>62.1</v>
      </c>
      <c r="E571" s="42" t="n">
        <v>0.96</v>
      </c>
      <c r="F571" s="43" t="n">
        <v>63.06</v>
      </c>
    </row>
    <row r="572" customFormat="false" ht="12.75" hidden="false" customHeight="false" outlineLevel="0" collapsed="false">
      <c r="A572" s="39" t="s">
        <v>1158</v>
      </c>
      <c r="B572" s="40" t="s">
        <v>1159</v>
      </c>
      <c r="C572" s="41" t="s">
        <v>71</v>
      </c>
      <c r="D572" s="42" t="n">
        <v>73.11</v>
      </c>
      <c r="E572" s="42" t="n">
        <v>0.96</v>
      </c>
      <c r="F572" s="43" t="n">
        <v>74.07</v>
      </c>
    </row>
    <row r="573" customFormat="false" ht="12.75" hidden="false" customHeight="false" outlineLevel="0" collapsed="false">
      <c r="A573" s="39" t="s">
        <v>1160</v>
      </c>
      <c r="B573" s="40" t="s">
        <v>1161</v>
      </c>
      <c r="C573" s="41" t="s">
        <v>71</v>
      </c>
      <c r="D573" s="42" t="n">
        <v>92.04</v>
      </c>
      <c r="E573" s="42" t="n">
        <v>0.96</v>
      </c>
      <c r="F573" s="43" t="n">
        <v>93</v>
      </c>
    </row>
    <row r="574" customFormat="false" ht="12.75" hidden="false" customHeight="false" outlineLevel="0" collapsed="false">
      <c r="A574" s="39" t="s">
        <v>1162</v>
      </c>
      <c r="B574" s="40" t="s">
        <v>1163</v>
      </c>
      <c r="C574" s="41" t="s">
        <v>71</v>
      </c>
      <c r="D574" s="42" t="n">
        <v>89.75</v>
      </c>
      <c r="E574" s="42" t="n">
        <v>0.96</v>
      </c>
      <c r="F574" s="43" t="n">
        <v>90.71</v>
      </c>
    </row>
    <row r="575" customFormat="false" ht="12.75" hidden="false" customHeight="false" outlineLevel="0" collapsed="false">
      <c r="A575" s="34" t="s">
        <v>1164</v>
      </c>
      <c r="B575" s="35" t="s">
        <v>1165</v>
      </c>
      <c r="C575" s="36"/>
      <c r="D575" s="37"/>
      <c r="E575" s="37"/>
      <c r="F575" s="38"/>
    </row>
    <row r="576" customFormat="false" ht="12.75" hidden="false" customHeight="false" outlineLevel="0" collapsed="false">
      <c r="A576" s="39" t="s">
        <v>1166</v>
      </c>
      <c r="B576" s="40" t="s">
        <v>1167</v>
      </c>
      <c r="C576" s="41" t="s">
        <v>45</v>
      </c>
      <c r="D576" s="42" t="n">
        <v>1214.38</v>
      </c>
      <c r="E576" s="42" t="n">
        <v>0</v>
      </c>
      <c r="F576" s="43" t="n">
        <v>1214.38</v>
      </c>
    </row>
    <row r="577" customFormat="false" ht="12.75" hidden="false" customHeight="false" outlineLevel="0" collapsed="false">
      <c r="A577" s="39" t="s">
        <v>1168</v>
      </c>
      <c r="B577" s="40" t="s">
        <v>1169</v>
      </c>
      <c r="C577" s="41" t="s">
        <v>71</v>
      </c>
      <c r="D577" s="42" t="n">
        <v>21.75</v>
      </c>
      <c r="E577" s="42" t="n">
        <v>7.09</v>
      </c>
      <c r="F577" s="43" t="n">
        <v>28.84</v>
      </c>
    </row>
    <row r="578" customFormat="false" ht="12.75" hidden="false" customHeight="false" outlineLevel="0" collapsed="false">
      <c r="A578" s="39" t="s">
        <v>1170</v>
      </c>
      <c r="B578" s="40" t="s">
        <v>1171</v>
      </c>
      <c r="C578" s="41" t="s">
        <v>71</v>
      </c>
      <c r="D578" s="42" t="n">
        <v>29.45</v>
      </c>
      <c r="E578" s="42" t="n">
        <v>10.25</v>
      </c>
      <c r="F578" s="43" t="n">
        <v>39.7</v>
      </c>
    </row>
    <row r="579" customFormat="false" ht="12.75" hidden="false" customHeight="false" outlineLevel="0" collapsed="false">
      <c r="A579" s="39" t="s">
        <v>1172</v>
      </c>
      <c r="B579" s="40" t="s">
        <v>1173</v>
      </c>
      <c r="C579" s="41" t="s">
        <v>71</v>
      </c>
      <c r="D579" s="42" t="n">
        <v>38.42</v>
      </c>
      <c r="E579" s="42" t="n">
        <v>14.04</v>
      </c>
      <c r="F579" s="43" t="n">
        <v>52.46</v>
      </c>
    </row>
    <row r="580" customFormat="false" ht="12.75" hidden="false" customHeight="false" outlineLevel="0" collapsed="false">
      <c r="A580" s="39" t="s">
        <v>1174</v>
      </c>
      <c r="B580" s="40" t="s">
        <v>1175</v>
      </c>
      <c r="C580" s="41" t="s">
        <v>71</v>
      </c>
      <c r="D580" s="42" t="n">
        <v>48.69</v>
      </c>
      <c r="E580" s="42" t="n">
        <v>18.57</v>
      </c>
      <c r="F580" s="43" t="n">
        <v>67.26</v>
      </c>
    </row>
    <row r="581" customFormat="false" ht="12.75" hidden="false" customHeight="false" outlineLevel="0" collapsed="false">
      <c r="A581" s="39" t="s">
        <v>1176</v>
      </c>
      <c r="B581" s="40" t="s">
        <v>1177</v>
      </c>
      <c r="C581" s="41" t="s">
        <v>71</v>
      </c>
      <c r="D581" s="42" t="n">
        <v>61.86</v>
      </c>
      <c r="E581" s="42" t="n">
        <v>23.85</v>
      </c>
      <c r="F581" s="43" t="n">
        <v>85.71</v>
      </c>
    </row>
    <row r="582" customFormat="false" ht="12.75" hidden="false" customHeight="false" outlineLevel="0" collapsed="false">
      <c r="A582" s="39" t="s">
        <v>1178</v>
      </c>
      <c r="B582" s="40" t="s">
        <v>1179</v>
      </c>
      <c r="C582" s="41" t="s">
        <v>71</v>
      </c>
      <c r="D582" s="42" t="n">
        <v>71.24</v>
      </c>
      <c r="E582" s="42" t="n">
        <v>29.03</v>
      </c>
      <c r="F582" s="43" t="n">
        <v>100.27</v>
      </c>
    </row>
    <row r="583" customFormat="false" ht="12.75" hidden="false" customHeight="false" outlineLevel="0" collapsed="false">
      <c r="A583" s="34" t="s">
        <v>1180</v>
      </c>
      <c r="B583" s="35" t="s">
        <v>1181</v>
      </c>
      <c r="C583" s="36"/>
      <c r="D583" s="37"/>
      <c r="E583" s="37"/>
      <c r="F583" s="38"/>
    </row>
    <row r="584" customFormat="false" ht="12.75" hidden="false" customHeight="false" outlineLevel="0" collapsed="false">
      <c r="A584" s="39" t="s">
        <v>1182</v>
      </c>
      <c r="B584" s="40" t="s">
        <v>1183</v>
      </c>
      <c r="C584" s="41" t="s">
        <v>45</v>
      </c>
      <c r="D584" s="42" t="n">
        <v>1125</v>
      </c>
      <c r="E584" s="42" t="n">
        <v>0</v>
      </c>
      <c r="F584" s="43" t="n">
        <v>1125</v>
      </c>
    </row>
    <row r="585" customFormat="false" ht="12.75" hidden="false" customHeight="false" outlineLevel="0" collapsed="false">
      <c r="A585" s="39" t="s">
        <v>1184</v>
      </c>
      <c r="B585" s="40" t="s">
        <v>1185</v>
      </c>
      <c r="C585" s="41" t="s">
        <v>71</v>
      </c>
      <c r="D585" s="42" t="n">
        <v>37.47</v>
      </c>
      <c r="E585" s="42" t="n">
        <v>0.29</v>
      </c>
      <c r="F585" s="43" t="n">
        <v>37.76</v>
      </c>
    </row>
    <row r="586" customFormat="false" ht="12.75" hidden="false" customHeight="false" outlineLevel="0" collapsed="false">
      <c r="A586" s="39" t="s">
        <v>1186</v>
      </c>
      <c r="B586" s="40" t="s">
        <v>1187</v>
      </c>
      <c r="C586" s="41" t="s">
        <v>71</v>
      </c>
      <c r="D586" s="42" t="n">
        <v>48.6</v>
      </c>
      <c r="E586" s="42" t="n">
        <v>0.45</v>
      </c>
      <c r="F586" s="43" t="n">
        <v>49.05</v>
      </c>
    </row>
    <row r="587" customFormat="false" ht="12.75" hidden="false" customHeight="false" outlineLevel="0" collapsed="false">
      <c r="A587" s="39" t="s">
        <v>1188</v>
      </c>
      <c r="B587" s="40" t="s">
        <v>1189</v>
      </c>
      <c r="C587" s="41" t="s">
        <v>71</v>
      </c>
      <c r="D587" s="42" t="n">
        <v>63.18</v>
      </c>
      <c r="E587" s="42" t="n">
        <v>0.7</v>
      </c>
      <c r="F587" s="43" t="n">
        <v>63.88</v>
      </c>
    </row>
    <row r="588" customFormat="false" ht="12.75" hidden="false" customHeight="false" outlineLevel="0" collapsed="false">
      <c r="A588" s="39" t="s">
        <v>1190</v>
      </c>
      <c r="B588" s="40" t="s">
        <v>1191</v>
      </c>
      <c r="C588" s="41" t="s">
        <v>71</v>
      </c>
      <c r="D588" s="42" t="n">
        <v>94.07</v>
      </c>
      <c r="E588" s="42" t="n">
        <v>1.61</v>
      </c>
      <c r="F588" s="43" t="n">
        <v>95.68</v>
      </c>
    </row>
    <row r="589" customFormat="false" ht="12.75" hidden="false" customHeight="false" outlineLevel="0" collapsed="false">
      <c r="A589" s="34" t="s">
        <v>1192</v>
      </c>
      <c r="B589" s="35" t="s">
        <v>1193</v>
      </c>
      <c r="C589" s="36"/>
      <c r="D589" s="37"/>
      <c r="E589" s="37"/>
      <c r="F589" s="38"/>
    </row>
    <row r="590" customFormat="false" ht="12.75" hidden="false" customHeight="false" outlineLevel="0" collapsed="false">
      <c r="A590" s="39" t="s">
        <v>1194</v>
      </c>
      <c r="B590" s="40" t="s">
        <v>1195</v>
      </c>
      <c r="C590" s="41" t="s">
        <v>45</v>
      </c>
      <c r="D590" s="42" t="n">
        <v>11657.84</v>
      </c>
      <c r="E590" s="42" t="n">
        <v>0</v>
      </c>
      <c r="F590" s="43" t="n">
        <v>11657.84</v>
      </c>
    </row>
    <row r="591" customFormat="false" ht="12.75" hidden="false" customHeight="false" outlineLevel="0" collapsed="false">
      <c r="A591" s="39" t="s">
        <v>1196</v>
      </c>
      <c r="B591" s="40" t="s">
        <v>1197</v>
      </c>
      <c r="C591" s="41" t="s">
        <v>71</v>
      </c>
      <c r="D591" s="42" t="n">
        <v>106.86</v>
      </c>
      <c r="E591" s="42" t="n">
        <v>4.31</v>
      </c>
      <c r="F591" s="43" t="n">
        <v>111.17</v>
      </c>
    </row>
    <row r="592" customFormat="false" ht="12.75" hidden="false" customHeight="false" outlineLevel="0" collapsed="false">
      <c r="A592" s="39" t="s">
        <v>1198</v>
      </c>
      <c r="B592" s="40" t="s">
        <v>1199</v>
      </c>
      <c r="C592" s="41" t="s">
        <v>71</v>
      </c>
      <c r="D592" s="42" t="n">
        <v>123.79</v>
      </c>
      <c r="E592" s="42" t="n">
        <v>5.4</v>
      </c>
      <c r="F592" s="43" t="n">
        <v>129.19</v>
      </c>
    </row>
    <row r="593" customFormat="false" ht="12.75" hidden="false" customHeight="false" outlineLevel="0" collapsed="false">
      <c r="A593" s="39" t="s">
        <v>1200</v>
      </c>
      <c r="B593" s="40" t="s">
        <v>1201</v>
      </c>
      <c r="C593" s="41" t="s">
        <v>71</v>
      </c>
      <c r="D593" s="42" t="n">
        <v>145.13</v>
      </c>
      <c r="E593" s="42" t="n">
        <v>8.13</v>
      </c>
      <c r="F593" s="43" t="n">
        <v>153.26</v>
      </c>
    </row>
    <row r="594" customFormat="false" ht="12.75" hidden="false" customHeight="false" outlineLevel="0" collapsed="false">
      <c r="A594" s="39" t="s">
        <v>1202</v>
      </c>
      <c r="B594" s="40" t="s">
        <v>1203</v>
      </c>
      <c r="C594" s="41" t="s">
        <v>71</v>
      </c>
      <c r="D594" s="42" t="n">
        <v>164.49</v>
      </c>
      <c r="E594" s="42" t="n">
        <v>11.36</v>
      </c>
      <c r="F594" s="43" t="n">
        <v>175.85</v>
      </c>
    </row>
    <row r="595" customFormat="false" ht="12.75" hidden="false" customHeight="false" outlineLevel="0" collapsed="false">
      <c r="A595" s="39" t="s">
        <v>1204</v>
      </c>
      <c r="B595" s="40" t="s">
        <v>1205</v>
      </c>
      <c r="C595" s="41" t="s">
        <v>71</v>
      </c>
      <c r="D595" s="42" t="n">
        <v>196.59</v>
      </c>
      <c r="E595" s="42" t="n">
        <v>17.32</v>
      </c>
      <c r="F595" s="43" t="n">
        <v>213.91</v>
      </c>
    </row>
    <row r="596" customFormat="false" ht="12.75" hidden="false" customHeight="false" outlineLevel="0" collapsed="false">
      <c r="A596" s="39" t="s">
        <v>1206</v>
      </c>
      <c r="B596" s="40" t="s">
        <v>1207</v>
      </c>
      <c r="C596" s="41" t="s">
        <v>71</v>
      </c>
      <c r="D596" s="42" t="n">
        <v>226.85</v>
      </c>
      <c r="E596" s="42" t="n">
        <v>20.31</v>
      </c>
      <c r="F596" s="43" t="n">
        <v>247.16</v>
      </c>
    </row>
    <row r="597" customFormat="false" ht="12.75" hidden="false" customHeight="false" outlineLevel="0" collapsed="false">
      <c r="A597" s="39" t="s">
        <v>1208</v>
      </c>
      <c r="B597" s="40" t="s">
        <v>1209</v>
      </c>
      <c r="C597" s="41" t="s">
        <v>71</v>
      </c>
      <c r="D597" s="42" t="n">
        <v>274.76</v>
      </c>
      <c r="E597" s="42" t="n">
        <v>24</v>
      </c>
      <c r="F597" s="43" t="n">
        <v>298.76</v>
      </c>
    </row>
    <row r="598" customFormat="false" ht="12.75" hidden="false" customHeight="false" outlineLevel="0" collapsed="false">
      <c r="A598" s="39" t="s">
        <v>1210</v>
      </c>
      <c r="B598" s="40" t="s">
        <v>1211</v>
      </c>
      <c r="C598" s="41" t="s">
        <v>71</v>
      </c>
      <c r="D598" s="42" t="n">
        <v>337.84</v>
      </c>
      <c r="E598" s="42" t="n">
        <v>20.31</v>
      </c>
      <c r="F598" s="43" t="n">
        <v>358.15</v>
      </c>
    </row>
    <row r="599" customFormat="false" ht="12.75" hidden="false" customHeight="false" outlineLevel="0" collapsed="false">
      <c r="A599" s="34" t="s">
        <v>1212</v>
      </c>
      <c r="B599" s="35" t="s">
        <v>1213</v>
      </c>
      <c r="C599" s="36"/>
      <c r="D599" s="37"/>
      <c r="E599" s="37"/>
      <c r="F599" s="38"/>
    </row>
    <row r="600" customFormat="false" ht="12.75" hidden="false" customHeight="false" outlineLevel="0" collapsed="false">
      <c r="A600" s="39" t="s">
        <v>1214</v>
      </c>
      <c r="B600" s="40" t="s">
        <v>1215</v>
      </c>
      <c r="C600" s="41" t="s">
        <v>45</v>
      </c>
      <c r="D600" s="42" t="n">
        <v>1063</v>
      </c>
      <c r="E600" s="42" t="n">
        <v>0</v>
      </c>
      <c r="F600" s="43" t="n">
        <v>1063</v>
      </c>
    </row>
    <row r="601" customFormat="false" ht="12.75" hidden="false" customHeight="false" outlineLevel="0" collapsed="false">
      <c r="A601" s="39" t="s">
        <v>1216</v>
      </c>
      <c r="B601" s="40" t="s">
        <v>1217</v>
      </c>
      <c r="C601" s="41" t="s">
        <v>71</v>
      </c>
      <c r="D601" s="42" t="n">
        <v>18.76</v>
      </c>
      <c r="E601" s="42" t="n">
        <v>0</v>
      </c>
      <c r="F601" s="43" t="n">
        <v>18.76</v>
      </c>
    </row>
    <row r="602" customFormat="false" ht="12.75" hidden="false" customHeight="false" outlineLevel="0" collapsed="false">
      <c r="A602" s="39" t="s">
        <v>1218</v>
      </c>
      <c r="B602" s="40" t="s">
        <v>1219</v>
      </c>
      <c r="C602" s="41" t="s">
        <v>71</v>
      </c>
      <c r="D602" s="42" t="n">
        <v>23.4</v>
      </c>
      <c r="E602" s="42" t="n">
        <v>0</v>
      </c>
      <c r="F602" s="43" t="n">
        <v>23.4</v>
      </c>
    </row>
    <row r="603" customFormat="false" ht="12.75" hidden="false" customHeight="false" outlineLevel="0" collapsed="false">
      <c r="A603" s="39" t="s">
        <v>1220</v>
      </c>
      <c r="B603" s="40" t="s">
        <v>1221</v>
      </c>
      <c r="C603" s="41" t="s">
        <v>71</v>
      </c>
      <c r="D603" s="42" t="n">
        <v>35.15</v>
      </c>
      <c r="E603" s="42" t="n">
        <v>0</v>
      </c>
      <c r="F603" s="43" t="n">
        <v>35.15</v>
      </c>
    </row>
    <row r="604" customFormat="false" ht="12.75" hidden="false" customHeight="false" outlineLevel="0" collapsed="false">
      <c r="A604" s="39" t="s">
        <v>1222</v>
      </c>
      <c r="B604" s="40" t="s">
        <v>1223</v>
      </c>
      <c r="C604" s="41" t="s">
        <v>71</v>
      </c>
      <c r="D604" s="42" t="n">
        <v>69.5</v>
      </c>
      <c r="E604" s="42" t="n">
        <v>0</v>
      </c>
      <c r="F604" s="43" t="n">
        <v>69.5</v>
      </c>
    </row>
    <row r="605" customFormat="false" ht="12.75" hidden="false" customHeight="false" outlineLevel="0" collapsed="false">
      <c r="A605" s="39" t="s">
        <v>1224</v>
      </c>
      <c r="B605" s="40" t="s">
        <v>1225</v>
      </c>
      <c r="C605" s="41" t="s">
        <v>71</v>
      </c>
      <c r="D605" s="42" t="n">
        <v>94.63</v>
      </c>
      <c r="E605" s="42" t="n">
        <v>0</v>
      </c>
      <c r="F605" s="43" t="n">
        <v>94.63</v>
      </c>
    </row>
    <row r="606" customFormat="false" ht="12.75" hidden="false" customHeight="false" outlineLevel="0" collapsed="false">
      <c r="A606" s="39" t="s">
        <v>1226</v>
      </c>
      <c r="B606" s="40" t="s">
        <v>1227</v>
      </c>
      <c r="C606" s="41" t="s">
        <v>71</v>
      </c>
      <c r="D606" s="42" t="n">
        <v>120</v>
      </c>
      <c r="E606" s="42" t="n">
        <v>0</v>
      </c>
      <c r="F606" s="43" t="n">
        <v>120</v>
      </c>
    </row>
    <row r="607" customFormat="false" ht="12.75" hidden="false" customHeight="false" outlineLevel="0" collapsed="false">
      <c r="A607" s="39" t="s">
        <v>1228</v>
      </c>
      <c r="B607" s="40" t="s">
        <v>1229</v>
      </c>
      <c r="C607" s="41" t="s">
        <v>87</v>
      </c>
      <c r="D607" s="42" t="n">
        <v>209.85</v>
      </c>
      <c r="E607" s="42" t="n">
        <v>0</v>
      </c>
      <c r="F607" s="43" t="n">
        <v>209.85</v>
      </c>
    </row>
    <row r="608" customFormat="false" ht="12.75" hidden="false" customHeight="false" outlineLevel="0" collapsed="false">
      <c r="A608" s="34" t="s">
        <v>1230</v>
      </c>
      <c r="B608" s="35" t="s">
        <v>1231</v>
      </c>
      <c r="C608" s="36"/>
      <c r="D608" s="37"/>
      <c r="E608" s="37"/>
      <c r="F608" s="38"/>
    </row>
    <row r="609" customFormat="false" ht="12.75" hidden="false" customHeight="false" outlineLevel="0" collapsed="false">
      <c r="A609" s="39" t="s">
        <v>1232</v>
      </c>
      <c r="B609" s="40" t="s">
        <v>1233</v>
      </c>
      <c r="C609" s="41" t="s">
        <v>45</v>
      </c>
      <c r="D609" s="42" t="n">
        <v>22084</v>
      </c>
      <c r="E609" s="42" t="n">
        <v>0</v>
      </c>
      <c r="F609" s="43" t="n">
        <v>22084</v>
      </c>
    </row>
    <row r="610" customFormat="false" ht="12.75" hidden="false" customHeight="false" outlineLevel="0" collapsed="false">
      <c r="A610" s="39" t="s">
        <v>1234</v>
      </c>
      <c r="B610" s="40" t="s">
        <v>1235</v>
      </c>
      <c r="C610" s="41" t="s">
        <v>71</v>
      </c>
      <c r="D610" s="42" t="n">
        <v>43.94</v>
      </c>
      <c r="E610" s="42" t="n">
        <v>2.57</v>
      </c>
      <c r="F610" s="43" t="n">
        <v>46.51</v>
      </c>
    </row>
    <row r="611" customFormat="false" ht="12.75" hidden="false" customHeight="false" outlineLevel="0" collapsed="false">
      <c r="A611" s="39" t="s">
        <v>1236</v>
      </c>
      <c r="B611" s="40" t="s">
        <v>1237</v>
      </c>
      <c r="C611" s="41" t="s">
        <v>71</v>
      </c>
      <c r="D611" s="42" t="n">
        <v>79.62</v>
      </c>
      <c r="E611" s="42" t="n">
        <v>2.57</v>
      </c>
      <c r="F611" s="43" t="n">
        <v>82.19</v>
      </c>
    </row>
    <row r="612" customFormat="false" ht="12.75" hidden="false" customHeight="false" outlineLevel="0" collapsed="false">
      <c r="A612" s="39" t="s">
        <v>1238</v>
      </c>
      <c r="B612" s="40" t="s">
        <v>1239</v>
      </c>
      <c r="C612" s="41" t="s">
        <v>71</v>
      </c>
      <c r="D612" s="42" t="n">
        <v>37.38</v>
      </c>
      <c r="E612" s="42" t="n">
        <v>2.57</v>
      </c>
      <c r="F612" s="43" t="n">
        <v>39.95</v>
      </c>
    </row>
    <row r="613" customFormat="false" ht="12.75" hidden="false" customHeight="false" outlineLevel="0" collapsed="false">
      <c r="A613" s="39" t="s">
        <v>1240</v>
      </c>
      <c r="B613" s="40" t="s">
        <v>1241</v>
      </c>
      <c r="C613" s="41" t="s">
        <v>71</v>
      </c>
      <c r="D613" s="42" t="n">
        <v>32.27</v>
      </c>
      <c r="E613" s="42" t="n">
        <v>2.57</v>
      </c>
      <c r="F613" s="43" t="n">
        <v>34.84</v>
      </c>
    </row>
    <row r="614" customFormat="false" ht="12.75" hidden="false" customHeight="false" outlineLevel="0" collapsed="false">
      <c r="A614" s="39" t="s">
        <v>1242</v>
      </c>
      <c r="B614" s="40" t="s">
        <v>1243</v>
      </c>
      <c r="C614" s="41" t="s">
        <v>71</v>
      </c>
      <c r="D614" s="42" t="n">
        <v>51.16</v>
      </c>
      <c r="E614" s="42" t="n">
        <v>2.57</v>
      </c>
      <c r="F614" s="43" t="n">
        <v>53.73</v>
      </c>
    </row>
    <row r="615" customFormat="false" ht="12.75" hidden="false" customHeight="false" outlineLevel="0" collapsed="false">
      <c r="A615" s="39" t="s">
        <v>1244</v>
      </c>
      <c r="B615" s="40" t="s">
        <v>1245</v>
      </c>
      <c r="C615" s="41" t="s">
        <v>71</v>
      </c>
      <c r="D615" s="42" t="n">
        <v>65.27</v>
      </c>
      <c r="E615" s="42" t="n">
        <v>2.57</v>
      </c>
      <c r="F615" s="43" t="n">
        <v>67.84</v>
      </c>
    </row>
    <row r="616" customFormat="false" ht="12.75" hidden="false" customHeight="false" outlineLevel="0" collapsed="false">
      <c r="A616" s="39" t="s">
        <v>1246</v>
      </c>
      <c r="B616" s="40" t="s">
        <v>1247</v>
      </c>
      <c r="C616" s="41" t="s">
        <v>71</v>
      </c>
      <c r="D616" s="42" t="n">
        <v>149.71</v>
      </c>
      <c r="E616" s="42" t="n">
        <v>2.57</v>
      </c>
      <c r="F616" s="43" t="n">
        <v>152.28</v>
      </c>
    </row>
    <row r="617" customFormat="false" ht="12.75" hidden="false" customHeight="false" outlineLevel="0" collapsed="false">
      <c r="A617" s="39" t="s">
        <v>1248</v>
      </c>
      <c r="B617" s="40" t="s">
        <v>1249</v>
      </c>
      <c r="C617" s="41" t="s">
        <v>71</v>
      </c>
      <c r="D617" s="42" t="n">
        <v>94.23</v>
      </c>
      <c r="E617" s="42" t="n">
        <v>2.57</v>
      </c>
      <c r="F617" s="43" t="n">
        <v>96.8</v>
      </c>
    </row>
    <row r="618" customFormat="false" ht="12.75" hidden="false" customHeight="false" outlineLevel="0" collapsed="false">
      <c r="A618" s="39" t="s">
        <v>1250</v>
      </c>
      <c r="B618" s="40" t="s">
        <v>1251</v>
      </c>
      <c r="C618" s="41" t="s">
        <v>71</v>
      </c>
      <c r="D618" s="42" t="n">
        <v>112.33</v>
      </c>
      <c r="E618" s="42" t="n">
        <v>2.57</v>
      </c>
      <c r="F618" s="43" t="n">
        <v>114.9</v>
      </c>
    </row>
    <row r="619" customFormat="false" ht="15" hidden="false" customHeight="false" outlineLevel="0" collapsed="false">
      <c r="A619" s="44" t="s">
        <v>1252</v>
      </c>
      <c r="B619" s="35" t="s">
        <v>1253</v>
      </c>
      <c r="C619" s="36"/>
      <c r="D619" s="37"/>
      <c r="E619" s="37"/>
      <c r="F619" s="38"/>
    </row>
    <row r="620" customFormat="false" ht="12.75" hidden="false" customHeight="false" outlineLevel="0" collapsed="false">
      <c r="A620" s="34" t="s">
        <v>1254</v>
      </c>
      <c r="B620" s="35" t="s">
        <v>1255</v>
      </c>
      <c r="C620" s="36"/>
      <c r="D620" s="37"/>
      <c r="E620" s="37"/>
      <c r="F620" s="38"/>
    </row>
    <row r="621" customFormat="false" ht="12.75" hidden="false" customHeight="false" outlineLevel="0" collapsed="false">
      <c r="A621" s="39" t="s">
        <v>1256</v>
      </c>
      <c r="B621" s="40" t="s">
        <v>1257</v>
      </c>
      <c r="C621" s="41" t="s">
        <v>48</v>
      </c>
      <c r="D621" s="42" t="n">
        <v>44.33</v>
      </c>
      <c r="E621" s="42" t="n">
        <v>10.6</v>
      </c>
      <c r="F621" s="43" t="n">
        <v>54.93</v>
      </c>
    </row>
    <row r="622" customFormat="false" ht="12.75" hidden="false" customHeight="false" outlineLevel="0" collapsed="false">
      <c r="A622" s="39" t="s">
        <v>1258</v>
      </c>
      <c r="B622" s="40" t="s">
        <v>1259</v>
      </c>
      <c r="C622" s="41" t="s">
        <v>48</v>
      </c>
      <c r="D622" s="42" t="n">
        <v>58.49</v>
      </c>
      <c r="E622" s="42" t="n">
        <v>13.21</v>
      </c>
      <c r="F622" s="43" t="n">
        <v>71.7</v>
      </c>
    </row>
    <row r="623" customFormat="false" ht="12.75" hidden="false" customHeight="false" outlineLevel="0" collapsed="false">
      <c r="A623" s="39" t="s">
        <v>1260</v>
      </c>
      <c r="B623" s="40" t="s">
        <v>1261</v>
      </c>
      <c r="C623" s="41" t="s">
        <v>48</v>
      </c>
      <c r="D623" s="42" t="n">
        <v>70.84</v>
      </c>
      <c r="E623" s="42" t="n">
        <v>14.86</v>
      </c>
      <c r="F623" s="43" t="n">
        <v>85.7</v>
      </c>
    </row>
    <row r="624" customFormat="false" ht="12.75" hidden="false" customHeight="false" outlineLevel="0" collapsed="false">
      <c r="A624" s="39" t="s">
        <v>1262</v>
      </c>
      <c r="B624" s="40" t="s">
        <v>1263</v>
      </c>
      <c r="C624" s="41" t="s">
        <v>48</v>
      </c>
      <c r="D624" s="42" t="n">
        <v>81.52</v>
      </c>
      <c r="E624" s="42" t="n">
        <v>17.4</v>
      </c>
      <c r="F624" s="43" t="n">
        <v>98.92</v>
      </c>
    </row>
    <row r="625" customFormat="false" ht="12.75" hidden="false" customHeight="false" outlineLevel="0" collapsed="false">
      <c r="A625" s="39" t="s">
        <v>1264</v>
      </c>
      <c r="B625" s="40" t="s">
        <v>1265</v>
      </c>
      <c r="C625" s="41" t="s">
        <v>48</v>
      </c>
      <c r="D625" s="42" t="n">
        <v>99.73</v>
      </c>
      <c r="E625" s="42" t="n">
        <v>20.85</v>
      </c>
      <c r="F625" s="43" t="n">
        <v>120.58</v>
      </c>
    </row>
    <row r="626" customFormat="false" ht="12.75" hidden="false" customHeight="false" outlineLevel="0" collapsed="false">
      <c r="A626" s="34" t="s">
        <v>1266</v>
      </c>
      <c r="B626" s="35" t="s">
        <v>1267</v>
      </c>
      <c r="C626" s="36"/>
      <c r="D626" s="37"/>
      <c r="E626" s="37"/>
      <c r="F626" s="38"/>
    </row>
    <row r="627" customFormat="false" ht="12.75" hidden="false" customHeight="false" outlineLevel="0" collapsed="false">
      <c r="A627" s="39" t="s">
        <v>1268</v>
      </c>
      <c r="B627" s="40" t="s">
        <v>1269</v>
      </c>
      <c r="C627" s="41" t="s">
        <v>48</v>
      </c>
      <c r="D627" s="42" t="n">
        <v>54.3</v>
      </c>
      <c r="E627" s="42" t="n">
        <v>10.8</v>
      </c>
      <c r="F627" s="43" t="n">
        <v>65.1</v>
      </c>
    </row>
    <row r="628" customFormat="false" ht="12.75" hidden="false" customHeight="false" outlineLevel="0" collapsed="false">
      <c r="A628" s="39" t="s">
        <v>1270</v>
      </c>
      <c r="B628" s="40" t="s">
        <v>1271</v>
      </c>
      <c r="C628" s="41" t="s">
        <v>48</v>
      </c>
      <c r="D628" s="42" t="n">
        <v>59.7</v>
      </c>
      <c r="E628" s="42" t="n">
        <v>11.43</v>
      </c>
      <c r="F628" s="43" t="n">
        <v>71.13</v>
      </c>
    </row>
    <row r="629" customFormat="false" ht="12.75" hidden="false" customHeight="false" outlineLevel="0" collapsed="false">
      <c r="A629" s="39" t="s">
        <v>1272</v>
      </c>
      <c r="B629" s="40" t="s">
        <v>1273</v>
      </c>
      <c r="C629" s="41" t="s">
        <v>48</v>
      </c>
      <c r="D629" s="42" t="n">
        <v>66.75</v>
      </c>
      <c r="E629" s="42" t="n">
        <v>12.36</v>
      </c>
      <c r="F629" s="43" t="n">
        <v>79.11</v>
      </c>
    </row>
    <row r="630" customFormat="false" ht="12.75" hidden="false" customHeight="false" outlineLevel="0" collapsed="false">
      <c r="A630" s="39" t="s">
        <v>1274</v>
      </c>
      <c r="B630" s="40" t="s">
        <v>1275</v>
      </c>
      <c r="C630" s="41" t="s">
        <v>48</v>
      </c>
      <c r="D630" s="42" t="n">
        <v>77.34</v>
      </c>
      <c r="E630" s="42" t="n">
        <v>13.59</v>
      </c>
      <c r="F630" s="43" t="n">
        <v>90.93</v>
      </c>
    </row>
    <row r="631" customFormat="false" ht="12.75" hidden="false" customHeight="false" outlineLevel="0" collapsed="false">
      <c r="A631" s="39" t="s">
        <v>1276</v>
      </c>
      <c r="B631" s="40" t="s">
        <v>1277</v>
      </c>
      <c r="C631" s="41" t="s">
        <v>48</v>
      </c>
      <c r="D631" s="42" t="n">
        <v>88.81</v>
      </c>
      <c r="E631" s="42" t="n">
        <v>15.44</v>
      </c>
      <c r="F631" s="43" t="n">
        <v>104.25</v>
      </c>
    </row>
    <row r="632" customFormat="false" ht="12.75" hidden="false" customHeight="false" outlineLevel="0" collapsed="false">
      <c r="A632" s="34" t="s">
        <v>1278</v>
      </c>
      <c r="B632" s="35" t="s">
        <v>1279</v>
      </c>
      <c r="C632" s="36"/>
      <c r="D632" s="37"/>
      <c r="E632" s="37"/>
      <c r="F632" s="38"/>
    </row>
    <row r="633" customFormat="false" ht="12.75" hidden="false" customHeight="false" outlineLevel="0" collapsed="false">
      <c r="A633" s="39" t="s">
        <v>1280</v>
      </c>
      <c r="B633" s="40" t="s">
        <v>1281</v>
      </c>
      <c r="C633" s="41" t="s">
        <v>48</v>
      </c>
      <c r="D633" s="42" t="n">
        <v>91.28</v>
      </c>
      <c r="E633" s="42" t="n">
        <v>1.37</v>
      </c>
      <c r="F633" s="43" t="n">
        <v>92.65</v>
      </c>
    </row>
    <row r="634" customFormat="false" ht="12.75" hidden="false" customHeight="false" outlineLevel="0" collapsed="false">
      <c r="A634" s="39" t="s">
        <v>1282</v>
      </c>
      <c r="B634" s="40" t="s">
        <v>1283</v>
      </c>
      <c r="C634" s="41" t="s">
        <v>48</v>
      </c>
      <c r="D634" s="42" t="n">
        <v>100.77</v>
      </c>
      <c r="E634" s="42" t="n">
        <v>1.36</v>
      </c>
      <c r="F634" s="43" t="n">
        <v>102.13</v>
      </c>
    </row>
    <row r="635" customFormat="false" ht="12.75" hidden="false" customHeight="false" outlineLevel="0" collapsed="false">
      <c r="A635" s="39" t="s">
        <v>1284</v>
      </c>
      <c r="B635" s="40" t="s">
        <v>1285</v>
      </c>
      <c r="C635" s="41" t="s">
        <v>48</v>
      </c>
      <c r="D635" s="42" t="n">
        <v>115.47</v>
      </c>
      <c r="E635" s="42" t="n">
        <v>1.69</v>
      </c>
      <c r="F635" s="43" t="n">
        <v>117.16</v>
      </c>
    </row>
    <row r="636" customFormat="false" ht="12.75" hidden="false" customHeight="false" outlineLevel="0" collapsed="false">
      <c r="A636" s="39" t="s">
        <v>1286</v>
      </c>
      <c r="B636" s="40" t="s">
        <v>1287</v>
      </c>
      <c r="C636" s="41" t="s">
        <v>48</v>
      </c>
      <c r="D636" s="42" t="n">
        <v>146.42</v>
      </c>
      <c r="E636" s="42" t="n">
        <v>2.8</v>
      </c>
      <c r="F636" s="43" t="n">
        <v>149.22</v>
      </c>
    </row>
    <row r="637" customFormat="false" ht="12.75" hidden="false" customHeight="false" outlineLevel="0" collapsed="false">
      <c r="A637" s="39" t="s">
        <v>1288</v>
      </c>
      <c r="B637" s="40" t="s">
        <v>1289</v>
      </c>
      <c r="C637" s="41" t="s">
        <v>48</v>
      </c>
      <c r="D637" s="42" t="n">
        <v>177.37</v>
      </c>
      <c r="E637" s="42" t="n">
        <v>4.68</v>
      </c>
      <c r="F637" s="43" t="n">
        <v>182.05</v>
      </c>
    </row>
    <row r="638" customFormat="false" ht="12.75" hidden="false" customHeight="false" outlineLevel="0" collapsed="false">
      <c r="A638" s="34" t="s">
        <v>1290</v>
      </c>
      <c r="B638" s="35" t="s">
        <v>1291</v>
      </c>
      <c r="C638" s="36"/>
      <c r="D638" s="37"/>
      <c r="E638" s="37"/>
      <c r="F638" s="38"/>
    </row>
    <row r="639" customFormat="false" ht="12.75" hidden="false" customHeight="false" outlineLevel="0" collapsed="false">
      <c r="A639" s="39" t="s">
        <v>1292</v>
      </c>
      <c r="B639" s="40" t="s">
        <v>1293</v>
      </c>
      <c r="C639" s="41" t="s">
        <v>48</v>
      </c>
      <c r="D639" s="42" t="n">
        <v>85.49</v>
      </c>
      <c r="E639" s="42" t="n">
        <v>5.74</v>
      </c>
      <c r="F639" s="43" t="n">
        <v>91.23</v>
      </c>
    </row>
    <row r="640" customFormat="false" ht="12.75" hidden="false" customHeight="false" outlineLevel="0" collapsed="false">
      <c r="A640" s="39" t="s">
        <v>1294</v>
      </c>
      <c r="B640" s="40" t="s">
        <v>1295</v>
      </c>
      <c r="C640" s="41" t="s">
        <v>48</v>
      </c>
      <c r="D640" s="42" t="n">
        <v>73</v>
      </c>
      <c r="E640" s="42" t="n">
        <v>5.63</v>
      </c>
      <c r="F640" s="43" t="n">
        <v>78.63</v>
      </c>
    </row>
    <row r="641" customFormat="false" ht="12.75" hidden="false" customHeight="false" outlineLevel="0" collapsed="false">
      <c r="A641" s="39" t="s">
        <v>1296</v>
      </c>
      <c r="B641" s="40" t="s">
        <v>1297</v>
      </c>
      <c r="C641" s="41" t="s">
        <v>48</v>
      </c>
      <c r="D641" s="42" t="n">
        <v>55.38</v>
      </c>
      <c r="E641" s="42" t="n">
        <v>5.1</v>
      </c>
      <c r="F641" s="43" t="n">
        <v>60.48</v>
      </c>
    </row>
    <row r="642" customFormat="false" ht="12.75" hidden="false" customHeight="false" outlineLevel="0" collapsed="false">
      <c r="A642" s="39" t="s">
        <v>1298</v>
      </c>
      <c r="B642" s="40" t="s">
        <v>1299</v>
      </c>
      <c r="C642" s="41" t="s">
        <v>48</v>
      </c>
      <c r="D642" s="42" t="n">
        <v>47.32</v>
      </c>
      <c r="E642" s="42" t="n">
        <v>4.83</v>
      </c>
      <c r="F642" s="43" t="n">
        <v>52.15</v>
      </c>
    </row>
    <row r="643" customFormat="false" ht="12.75" hidden="false" customHeight="false" outlineLevel="0" collapsed="false">
      <c r="A643" s="39" t="s">
        <v>1300</v>
      </c>
      <c r="B643" s="40" t="s">
        <v>1301</v>
      </c>
      <c r="C643" s="41" t="s">
        <v>48</v>
      </c>
      <c r="D643" s="42" t="n">
        <v>63.4</v>
      </c>
      <c r="E643" s="42" t="n">
        <v>5.37</v>
      </c>
      <c r="F643" s="43" t="n">
        <v>68.77</v>
      </c>
    </row>
    <row r="644" customFormat="false" ht="12.75" hidden="false" customHeight="false" outlineLevel="0" collapsed="false">
      <c r="A644" s="39" t="s">
        <v>1302</v>
      </c>
      <c r="B644" s="40" t="s">
        <v>1303</v>
      </c>
      <c r="C644" s="41" t="s">
        <v>48</v>
      </c>
      <c r="D644" s="42" t="n">
        <v>44.97</v>
      </c>
      <c r="E644" s="42" t="n">
        <v>4.83</v>
      </c>
      <c r="F644" s="43" t="n">
        <v>49.8</v>
      </c>
    </row>
    <row r="645" customFormat="false" ht="12.75" hidden="false" customHeight="false" outlineLevel="0" collapsed="false">
      <c r="A645" s="39" t="s">
        <v>1304</v>
      </c>
      <c r="B645" s="40" t="s">
        <v>1305</v>
      </c>
      <c r="C645" s="41" t="s">
        <v>48</v>
      </c>
      <c r="D645" s="42" t="n">
        <v>49.83</v>
      </c>
      <c r="E645" s="42" t="n">
        <v>5.1</v>
      </c>
      <c r="F645" s="43" t="n">
        <v>54.93</v>
      </c>
    </row>
    <row r="646" customFormat="false" ht="12.75" hidden="false" customHeight="false" outlineLevel="0" collapsed="false">
      <c r="A646" s="39" t="s">
        <v>1306</v>
      </c>
      <c r="B646" s="40" t="s">
        <v>1307</v>
      </c>
      <c r="C646" s="41" t="s">
        <v>48</v>
      </c>
      <c r="D646" s="42" t="n">
        <v>47.68</v>
      </c>
      <c r="E646" s="42" t="n">
        <v>4.97</v>
      </c>
      <c r="F646" s="43" t="n">
        <v>52.65</v>
      </c>
    </row>
    <row r="647" customFormat="false" ht="12.75" hidden="false" customHeight="false" outlineLevel="0" collapsed="false">
      <c r="A647" s="39" t="s">
        <v>1308</v>
      </c>
      <c r="B647" s="40" t="s">
        <v>1309</v>
      </c>
      <c r="C647" s="41" t="s">
        <v>48</v>
      </c>
      <c r="D647" s="42" t="n">
        <v>59.26</v>
      </c>
      <c r="E647" s="42" t="n">
        <v>5.36</v>
      </c>
      <c r="F647" s="43" t="n">
        <v>64.62</v>
      </c>
    </row>
    <row r="648" customFormat="false" ht="12.75" hidden="false" customHeight="false" outlineLevel="0" collapsed="false">
      <c r="A648" s="39" t="s">
        <v>1310</v>
      </c>
      <c r="B648" s="40" t="s">
        <v>1311</v>
      </c>
      <c r="C648" s="41" t="s">
        <v>48</v>
      </c>
      <c r="D648" s="42" t="n">
        <v>62.37</v>
      </c>
      <c r="E648" s="42" t="n">
        <v>5.63</v>
      </c>
      <c r="F648" s="43" t="n">
        <v>68</v>
      </c>
    </row>
    <row r="649" customFormat="false" ht="12.75" hidden="false" customHeight="false" outlineLevel="0" collapsed="false">
      <c r="A649" s="39" t="s">
        <v>1312</v>
      </c>
      <c r="B649" s="40" t="s">
        <v>1313</v>
      </c>
      <c r="C649" s="41" t="s">
        <v>48</v>
      </c>
      <c r="D649" s="42" t="n">
        <v>78.32</v>
      </c>
      <c r="E649" s="42" t="n">
        <v>5.74</v>
      </c>
      <c r="F649" s="43" t="n">
        <v>84.06</v>
      </c>
    </row>
    <row r="650" customFormat="false" ht="15" hidden="false" customHeight="false" outlineLevel="0" collapsed="false">
      <c r="A650" s="44" t="s">
        <v>1314</v>
      </c>
      <c r="B650" s="35" t="s">
        <v>1315</v>
      </c>
      <c r="C650" s="36"/>
      <c r="D650" s="37"/>
      <c r="E650" s="37"/>
      <c r="F650" s="38"/>
    </row>
    <row r="651" customFormat="false" ht="12.75" hidden="false" customHeight="false" outlineLevel="0" collapsed="false">
      <c r="A651" s="34" t="s">
        <v>1316</v>
      </c>
      <c r="B651" s="35" t="s">
        <v>1317</v>
      </c>
      <c r="C651" s="36"/>
      <c r="D651" s="37"/>
      <c r="E651" s="37"/>
      <c r="F651" s="38"/>
    </row>
    <row r="652" customFormat="false" ht="12.75" hidden="false" customHeight="false" outlineLevel="0" collapsed="false">
      <c r="A652" s="39" t="s">
        <v>1318</v>
      </c>
      <c r="B652" s="40" t="s">
        <v>1319</v>
      </c>
      <c r="C652" s="41" t="s">
        <v>87</v>
      </c>
      <c r="D652" s="42" t="n">
        <v>178.89</v>
      </c>
      <c r="E652" s="42" t="n">
        <v>165.31</v>
      </c>
      <c r="F652" s="43" t="n">
        <v>344.2</v>
      </c>
    </row>
    <row r="653" customFormat="false" ht="12.75" hidden="false" customHeight="false" outlineLevel="0" collapsed="false">
      <c r="A653" s="39" t="s">
        <v>1320</v>
      </c>
      <c r="B653" s="40" t="s">
        <v>1321</v>
      </c>
      <c r="C653" s="41" t="s">
        <v>48</v>
      </c>
      <c r="D653" s="42" t="n">
        <v>20.25</v>
      </c>
      <c r="E653" s="42" t="n">
        <v>20.34</v>
      </c>
      <c r="F653" s="43" t="n">
        <v>40.59</v>
      </c>
    </row>
    <row r="654" customFormat="false" ht="12.75" hidden="false" customHeight="false" outlineLevel="0" collapsed="false">
      <c r="A654" s="39" t="s">
        <v>1322</v>
      </c>
      <c r="B654" s="40" t="s">
        <v>1323</v>
      </c>
      <c r="C654" s="41" t="s">
        <v>48</v>
      </c>
      <c r="D654" s="42" t="n">
        <v>25.38</v>
      </c>
      <c r="E654" s="42" t="n">
        <v>21.29</v>
      </c>
      <c r="F654" s="43" t="n">
        <v>46.67</v>
      </c>
    </row>
    <row r="655" customFormat="false" ht="12.75" hidden="false" customHeight="false" outlineLevel="0" collapsed="false">
      <c r="A655" s="39" t="s">
        <v>1324</v>
      </c>
      <c r="B655" s="40" t="s">
        <v>1325</v>
      </c>
      <c r="C655" s="41" t="s">
        <v>48</v>
      </c>
      <c r="D655" s="42" t="n">
        <v>32.68</v>
      </c>
      <c r="E655" s="42" t="n">
        <v>22.47</v>
      </c>
      <c r="F655" s="43" t="n">
        <v>55.15</v>
      </c>
    </row>
    <row r="656" customFormat="false" ht="12.75" hidden="false" customHeight="false" outlineLevel="0" collapsed="false">
      <c r="A656" s="34" t="s">
        <v>1326</v>
      </c>
      <c r="B656" s="35" t="s">
        <v>1327</v>
      </c>
      <c r="C656" s="36"/>
      <c r="D656" s="37"/>
      <c r="E656" s="37"/>
      <c r="F656" s="38"/>
    </row>
    <row r="657" customFormat="false" ht="12.75" hidden="false" customHeight="false" outlineLevel="0" collapsed="false">
      <c r="A657" s="39" t="s">
        <v>1328</v>
      </c>
      <c r="B657" s="40" t="s">
        <v>1329</v>
      </c>
      <c r="C657" s="41" t="s">
        <v>48</v>
      </c>
      <c r="D657" s="42" t="n">
        <v>9.85</v>
      </c>
      <c r="E657" s="42" t="n">
        <v>22.22</v>
      </c>
      <c r="F657" s="43" t="n">
        <v>32.07</v>
      </c>
    </row>
    <row r="658" customFormat="false" ht="12.75" hidden="false" customHeight="false" outlineLevel="0" collapsed="false">
      <c r="A658" s="39" t="s">
        <v>1330</v>
      </c>
      <c r="B658" s="40" t="s">
        <v>1331</v>
      </c>
      <c r="C658" s="41" t="s">
        <v>48</v>
      </c>
      <c r="D658" s="42" t="n">
        <v>20.94</v>
      </c>
      <c r="E658" s="42" t="n">
        <v>34.27</v>
      </c>
      <c r="F658" s="43" t="n">
        <v>55.21</v>
      </c>
    </row>
    <row r="659" customFormat="false" ht="12.75" hidden="false" customHeight="false" outlineLevel="0" collapsed="false">
      <c r="A659" s="39" t="s">
        <v>1332</v>
      </c>
      <c r="B659" s="40" t="s">
        <v>1333</v>
      </c>
      <c r="C659" s="41" t="s">
        <v>48</v>
      </c>
      <c r="D659" s="42" t="n">
        <v>43.74</v>
      </c>
      <c r="E659" s="42" t="n">
        <v>56.99</v>
      </c>
      <c r="F659" s="43" t="n">
        <v>100.73</v>
      </c>
    </row>
    <row r="660" customFormat="false" ht="12.75" hidden="false" customHeight="false" outlineLevel="0" collapsed="false">
      <c r="A660" s="39" t="s">
        <v>1334</v>
      </c>
      <c r="B660" s="40" t="s">
        <v>1335</v>
      </c>
      <c r="C660" s="41" t="s">
        <v>48</v>
      </c>
      <c r="D660" s="42" t="n">
        <v>64.76</v>
      </c>
      <c r="E660" s="42" t="n">
        <v>71.19</v>
      </c>
      <c r="F660" s="43" t="n">
        <v>135.95</v>
      </c>
    </row>
    <row r="661" customFormat="false" ht="12.75" hidden="false" customHeight="false" outlineLevel="0" collapsed="false">
      <c r="A661" s="39" t="s">
        <v>1336</v>
      </c>
      <c r="B661" s="40" t="s">
        <v>1337</v>
      </c>
      <c r="C661" s="41" t="s">
        <v>48</v>
      </c>
      <c r="D661" s="42" t="n">
        <v>52.44</v>
      </c>
      <c r="E661" s="42" t="n">
        <v>45.91</v>
      </c>
      <c r="F661" s="43" t="n">
        <v>98.35</v>
      </c>
    </row>
    <row r="662" customFormat="false" ht="12.75" hidden="false" customHeight="false" outlineLevel="0" collapsed="false">
      <c r="A662" s="39" t="s">
        <v>1338</v>
      </c>
      <c r="B662" s="40" t="s">
        <v>1339</v>
      </c>
      <c r="C662" s="41" t="s">
        <v>48</v>
      </c>
      <c r="D662" s="42" t="n">
        <v>106.74</v>
      </c>
      <c r="E662" s="42" t="n">
        <v>68.63</v>
      </c>
      <c r="F662" s="43" t="n">
        <v>175.37</v>
      </c>
    </row>
    <row r="663" customFormat="false" ht="12.75" hidden="false" customHeight="false" outlineLevel="0" collapsed="false">
      <c r="A663" s="34" t="s">
        <v>1340</v>
      </c>
      <c r="B663" s="35" t="s">
        <v>1341</v>
      </c>
      <c r="C663" s="36"/>
      <c r="D663" s="37"/>
      <c r="E663" s="37"/>
      <c r="F663" s="38"/>
    </row>
    <row r="664" customFormat="false" ht="12.75" hidden="false" customHeight="false" outlineLevel="0" collapsed="false">
      <c r="A664" s="39" t="s">
        <v>1342</v>
      </c>
      <c r="B664" s="40" t="s">
        <v>1343</v>
      </c>
      <c r="C664" s="41" t="s">
        <v>48</v>
      </c>
      <c r="D664" s="42" t="n">
        <v>37.74</v>
      </c>
      <c r="E664" s="42" t="n">
        <v>33.86</v>
      </c>
      <c r="F664" s="43" t="n">
        <v>71.6</v>
      </c>
    </row>
    <row r="665" customFormat="false" ht="12.75" hidden="false" customHeight="false" outlineLevel="0" collapsed="false">
      <c r="A665" s="39" t="s">
        <v>1344</v>
      </c>
      <c r="B665" s="40" t="s">
        <v>1345</v>
      </c>
      <c r="C665" s="41" t="s">
        <v>48</v>
      </c>
      <c r="D665" s="42" t="n">
        <v>78.34</v>
      </c>
      <c r="E665" s="42" t="n">
        <v>45.91</v>
      </c>
      <c r="F665" s="43" t="n">
        <v>124.25</v>
      </c>
    </row>
    <row r="666" customFormat="false" ht="12.75" hidden="false" customHeight="false" outlineLevel="0" collapsed="false">
      <c r="A666" s="39" t="s">
        <v>1346</v>
      </c>
      <c r="B666" s="40" t="s">
        <v>1347</v>
      </c>
      <c r="C666" s="41" t="s">
        <v>48</v>
      </c>
      <c r="D666" s="42" t="n">
        <v>158.54</v>
      </c>
      <c r="E666" s="42" t="n">
        <v>68.63</v>
      </c>
      <c r="F666" s="43" t="n">
        <v>227.17</v>
      </c>
    </row>
    <row r="667" customFormat="false" ht="12.75" hidden="false" customHeight="false" outlineLevel="0" collapsed="false">
      <c r="A667" s="34" t="s">
        <v>1348</v>
      </c>
      <c r="B667" s="35" t="s">
        <v>1349</v>
      </c>
      <c r="C667" s="36"/>
      <c r="D667" s="37"/>
      <c r="E667" s="37"/>
      <c r="F667" s="38"/>
    </row>
    <row r="668" customFormat="false" ht="12.75" hidden="false" customHeight="false" outlineLevel="0" collapsed="false">
      <c r="A668" s="39" t="s">
        <v>1350</v>
      </c>
      <c r="B668" s="40" t="s">
        <v>1351</v>
      </c>
      <c r="C668" s="41" t="s">
        <v>48</v>
      </c>
      <c r="D668" s="42" t="n">
        <v>17.66</v>
      </c>
      <c r="E668" s="42" t="n">
        <v>14.8</v>
      </c>
      <c r="F668" s="43" t="n">
        <v>32.46</v>
      </c>
    </row>
    <row r="669" customFormat="false" ht="12.75" hidden="false" customHeight="false" outlineLevel="0" collapsed="false">
      <c r="A669" s="39" t="s">
        <v>1352</v>
      </c>
      <c r="B669" s="40" t="s">
        <v>1353</v>
      </c>
      <c r="C669" s="41" t="s">
        <v>48</v>
      </c>
      <c r="D669" s="42" t="n">
        <v>25.46</v>
      </c>
      <c r="E669" s="42" t="n">
        <v>16.13</v>
      </c>
      <c r="F669" s="43" t="n">
        <v>41.59</v>
      </c>
    </row>
    <row r="670" customFormat="false" ht="12.75" hidden="false" customHeight="false" outlineLevel="0" collapsed="false">
      <c r="A670" s="39" t="s">
        <v>1354</v>
      </c>
      <c r="B670" s="40" t="s">
        <v>1355</v>
      </c>
      <c r="C670" s="41" t="s">
        <v>48</v>
      </c>
      <c r="D670" s="42" t="n">
        <v>30.2</v>
      </c>
      <c r="E670" s="42" t="n">
        <v>17.36</v>
      </c>
      <c r="F670" s="43" t="n">
        <v>47.56</v>
      </c>
    </row>
    <row r="671" customFormat="false" ht="12.75" hidden="false" customHeight="false" outlineLevel="0" collapsed="false">
      <c r="A671" s="34" t="s">
        <v>1356</v>
      </c>
      <c r="B671" s="35" t="s">
        <v>1357</v>
      </c>
      <c r="C671" s="36"/>
      <c r="D671" s="37"/>
      <c r="E671" s="37"/>
      <c r="F671" s="38"/>
    </row>
    <row r="672" customFormat="false" ht="12.75" hidden="false" customHeight="false" outlineLevel="0" collapsed="false">
      <c r="A672" s="39" t="s">
        <v>1358</v>
      </c>
      <c r="B672" s="40" t="s">
        <v>1359</v>
      </c>
      <c r="C672" s="41" t="s">
        <v>48</v>
      </c>
      <c r="D672" s="42" t="n">
        <v>27.17</v>
      </c>
      <c r="E672" s="42" t="n">
        <v>21.29</v>
      </c>
      <c r="F672" s="43" t="n">
        <v>48.46</v>
      </c>
    </row>
    <row r="673" customFormat="false" ht="12.75" hidden="false" customHeight="false" outlineLevel="0" collapsed="false">
      <c r="A673" s="39" t="s">
        <v>1360</v>
      </c>
      <c r="B673" s="40" t="s">
        <v>1361</v>
      </c>
      <c r="C673" s="41" t="s">
        <v>48</v>
      </c>
      <c r="D673" s="42" t="n">
        <v>35.64</v>
      </c>
      <c r="E673" s="42" t="n">
        <v>22.47</v>
      </c>
      <c r="F673" s="43" t="n">
        <v>58.11</v>
      </c>
    </row>
    <row r="674" customFormat="false" ht="12.75" hidden="false" customHeight="false" outlineLevel="0" collapsed="false">
      <c r="A674" s="34" t="s">
        <v>1362</v>
      </c>
      <c r="B674" s="35" t="s">
        <v>1363</v>
      </c>
      <c r="C674" s="36"/>
      <c r="D674" s="37"/>
      <c r="E674" s="37"/>
      <c r="F674" s="38"/>
    </row>
    <row r="675" customFormat="false" ht="12.75" hidden="false" customHeight="false" outlineLevel="0" collapsed="false">
      <c r="A675" s="39" t="s">
        <v>1364</v>
      </c>
      <c r="B675" s="40" t="s">
        <v>1365</v>
      </c>
      <c r="C675" s="41" t="s">
        <v>48</v>
      </c>
      <c r="D675" s="42" t="n">
        <v>22.18</v>
      </c>
      <c r="E675" s="42" t="n">
        <v>14.7</v>
      </c>
      <c r="F675" s="43" t="n">
        <v>36.88</v>
      </c>
    </row>
    <row r="676" customFormat="false" ht="12.75" hidden="false" customHeight="false" outlineLevel="0" collapsed="false">
      <c r="A676" s="39" t="s">
        <v>1366</v>
      </c>
      <c r="B676" s="40" t="s">
        <v>1367</v>
      </c>
      <c r="C676" s="41" t="s">
        <v>48</v>
      </c>
      <c r="D676" s="42" t="n">
        <v>27.31</v>
      </c>
      <c r="E676" s="42" t="n">
        <v>14.88</v>
      </c>
      <c r="F676" s="43" t="n">
        <v>42.19</v>
      </c>
    </row>
    <row r="677" customFormat="false" ht="12.75" hidden="false" customHeight="false" outlineLevel="0" collapsed="false">
      <c r="A677" s="39" t="s">
        <v>1368</v>
      </c>
      <c r="B677" s="40" t="s">
        <v>1369</v>
      </c>
      <c r="C677" s="41" t="s">
        <v>48</v>
      </c>
      <c r="D677" s="42" t="n">
        <v>32.45</v>
      </c>
      <c r="E677" s="42" t="n">
        <v>17.17</v>
      </c>
      <c r="F677" s="43" t="n">
        <v>49.62</v>
      </c>
    </row>
    <row r="678" customFormat="false" ht="12.75" hidden="false" customHeight="false" outlineLevel="0" collapsed="false">
      <c r="A678" s="39" t="s">
        <v>1370</v>
      </c>
      <c r="B678" s="40" t="s">
        <v>1371</v>
      </c>
      <c r="C678" s="41" t="s">
        <v>48</v>
      </c>
      <c r="D678" s="42" t="n">
        <v>22.2</v>
      </c>
      <c r="E678" s="42" t="n">
        <v>19.17</v>
      </c>
      <c r="F678" s="43" t="n">
        <v>41.37</v>
      </c>
    </row>
    <row r="679" customFormat="false" ht="12.75" hidden="false" customHeight="false" outlineLevel="0" collapsed="false">
      <c r="A679" s="39" t="s">
        <v>1372</v>
      </c>
      <c r="B679" s="40" t="s">
        <v>1373</v>
      </c>
      <c r="C679" s="41" t="s">
        <v>48</v>
      </c>
      <c r="D679" s="42" t="n">
        <v>27.31</v>
      </c>
      <c r="E679" s="42" t="n">
        <v>20.62</v>
      </c>
      <c r="F679" s="43" t="n">
        <v>47.93</v>
      </c>
    </row>
    <row r="680" customFormat="false" ht="12.75" hidden="false" customHeight="false" outlineLevel="0" collapsed="false">
      <c r="A680" s="39" t="s">
        <v>1374</v>
      </c>
      <c r="B680" s="40" t="s">
        <v>1375</v>
      </c>
      <c r="C680" s="41" t="s">
        <v>48</v>
      </c>
      <c r="D680" s="42" t="n">
        <v>32.45</v>
      </c>
      <c r="E680" s="42" t="n">
        <v>22.06</v>
      </c>
      <c r="F680" s="43" t="n">
        <v>54.51</v>
      </c>
    </row>
    <row r="681" customFormat="false" ht="12.75" hidden="false" customHeight="false" outlineLevel="0" collapsed="false">
      <c r="A681" s="34" t="s">
        <v>1376</v>
      </c>
      <c r="B681" s="35" t="s">
        <v>1377</v>
      </c>
      <c r="C681" s="36"/>
      <c r="D681" s="37"/>
      <c r="E681" s="37"/>
      <c r="F681" s="38"/>
    </row>
    <row r="682" customFormat="false" ht="12.75" hidden="false" customHeight="false" outlineLevel="0" collapsed="false">
      <c r="A682" s="39" t="s">
        <v>1378</v>
      </c>
      <c r="B682" s="40" t="s">
        <v>1379</v>
      </c>
      <c r="C682" s="41" t="s">
        <v>48</v>
      </c>
      <c r="D682" s="42" t="n">
        <v>29.61</v>
      </c>
      <c r="E682" s="42" t="n">
        <v>18.06</v>
      </c>
      <c r="F682" s="43" t="n">
        <v>47.67</v>
      </c>
    </row>
    <row r="683" customFormat="false" ht="12.75" hidden="false" customHeight="false" outlineLevel="0" collapsed="false">
      <c r="A683" s="39" t="s">
        <v>1380</v>
      </c>
      <c r="B683" s="40" t="s">
        <v>1381</v>
      </c>
      <c r="C683" s="41" t="s">
        <v>48</v>
      </c>
      <c r="D683" s="42" t="n">
        <v>41.09</v>
      </c>
      <c r="E683" s="42" t="n">
        <v>18.45</v>
      </c>
      <c r="F683" s="43" t="n">
        <v>59.54</v>
      </c>
    </row>
    <row r="684" customFormat="false" ht="12.75" hidden="false" customHeight="false" outlineLevel="0" collapsed="false">
      <c r="A684" s="39" t="s">
        <v>1382</v>
      </c>
      <c r="B684" s="40" t="s">
        <v>1383</v>
      </c>
      <c r="C684" s="41" t="s">
        <v>48</v>
      </c>
      <c r="D684" s="42" t="n">
        <v>29.61</v>
      </c>
      <c r="E684" s="42" t="n">
        <v>18.06</v>
      </c>
      <c r="F684" s="43" t="n">
        <v>47.67</v>
      </c>
    </row>
    <row r="685" customFormat="false" ht="12.75" hidden="false" customHeight="false" outlineLevel="0" collapsed="false">
      <c r="A685" s="39" t="s">
        <v>1384</v>
      </c>
      <c r="B685" s="40" t="s">
        <v>1385</v>
      </c>
      <c r="C685" s="41" t="s">
        <v>48</v>
      </c>
      <c r="D685" s="42" t="n">
        <v>41.09</v>
      </c>
      <c r="E685" s="42" t="n">
        <v>18.45</v>
      </c>
      <c r="F685" s="43" t="n">
        <v>59.54</v>
      </c>
    </row>
    <row r="686" customFormat="false" ht="12.75" hidden="false" customHeight="false" outlineLevel="0" collapsed="false">
      <c r="A686" s="39" t="s">
        <v>1386</v>
      </c>
      <c r="B686" s="40" t="s">
        <v>1387</v>
      </c>
      <c r="C686" s="41" t="s">
        <v>48</v>
      </c>
      <c r="D686" s="42" t="n">
        <v>39.7</v>
      </c>
      <c r="E686" s="42" t="n">
        <v>18.06</v>
      </c>
      <c r="F686" s="43" t="n">
        <v>57.76</v>
      </c>
    </row>
    <row r="687" customFormat="false" ht="12.75" hidden="false" customHeight="false" outlineLevel="0" collapsed="false">
      <c r="A687" s="39" t="s">
        <v>1388</v>
      </c>
      <c r="B687" s="40" t="s">
        <v>1389</v>
      </c>
      <c r="C687" s="41" t="s">
        <v>48</v>
      </c>
      <c r="D687" s="42" t="n">
        <v>49.08</v>
      </c>
      <c r="E687" s="42" t="n">
        <v>18.45</v>
      </c>
      <c r="F687" s="43" t="n">
        <v>67.53</v>
      </c>
    </row>
    <row r="688" customFormat="false" ht="12.75" hidden="false" customHeight="false" outlineLevel="0" collapsed="false">
      <c r="A688" s="34" t="s">
        <v>1390</v>
      </c>
      <c r="B688" s="35" t="s">
        <v>1391</v>
      </c>
      <c r="C688" s="36"/>
      <c r="D688" s="37"/>
      <c r="E688" s="37"/>
      <c r="F688" s="38"/>
    </row>
    <row r="689" customFormat="false" ht="12.75" hidden="false" customHeight="false" outlineLevel="0" collapsed="false">
      <c r="A689" s="39" t="s">
        <v>1392</v>
      </c>
      <c r="B689" s="40" t="s">
        <v>1393</v>
      </c>
      <c r="C689" s="41" t="s">
        <v>48</v>
      </c>
      <c r="D689" s="42" t="n">
        <v>35.27</v>
      </c>
      <c r="E689" s="42" t="n">
        <v>7.38</v>
      </c>
      <c r="F689" s="43" t="n">
        <v>42.65</v>
      </c>
    </row>
    <row r="690" customFormat="false" ht="12.75" hidden="false" customHeight="false" outlineLevel="0" collapsed="false">
      <c r="A690" s="39" t="s">
        <v>1394</v>
      </c>
      <c r="B690" s="40" t="s">
        <v>1395</v>
      </c>
      <c r="C690" s="41" t="s">
        <v>48</v>
      </c>
      <c r="D690" s="42" t="n">
        <v>44.06</v>
      </c>
      <c r="E690" s="42" t="n">
        <v>7.52</v>
      </c>
      <c r="F690" s="43" t="n">
        <v>51.58</v>
      </c>
    </row>
    <row r="691" customFormat="false" ht="12.75" hidden="false" customHeight="false" outlineLevel="0" collapsed="false">
      <c r="A691" s="39" t="s">
        <v>1396</v>
      </c>
      <c r="B691" s="40" t="s">
        <v>1397</v>
      </c>
      <c r="C691" s="41" t="s">
        <v>48</v>
      </c>
      <c r="D691" s="42" t="n">
        <v>52.43</v>
      </c>
      <c r="E691" s="42" t="n">
        <v>7.66</v>
      </c>
      <c r="F691" s="43" t="n">
        <v>60.09</v>
      </c>
    </row>
    <row r="692" customFormat="false" ht="12.75" hidden="false" customHeight="false" outlineLevel="0" collapsed="false">
      <c r="A692" s="39" t="s">
        <v>1398</v>
      </c>
      <c r="B692" s="40" t="s">
        <v>1399</v>
      </c>
      <c r="C692" s="41" t="s">
        <v>48</v>
      </c>
      <c r="D692" s="42" t="n">
        <v>70.92</v>
      </c>
      <c r="E692" s="42" t="n">
        <v>7.95</v>
      </c>
      <c r="F692" s="43" t="n">
        <v>78.87</v>
      </c>
    </row>
    <row r="693" customFormat="false" ht="12.75" hidden="false" customHeight="false" outlineLevel="0" collapsed="false">
      <c r="A693" s="34" t="s">
        <v>1400</v>
      </c>
      <c r="B693" s="35" t="s">
        <v>1401</v>
      </c>
      <c r="C693" s="36"/>
      <c r="D693" s="37"/>
      <c r="E693" s="37"/>
      <c r="F693" s="38"/>
    </row>
    <row r="694" customFormat="false" ht="12.75" hidden="false" customHeight="false" outlineLevel="0" collapsed="false">
      <c r="A694" s="39" t="s">
        <v>1402</v>
      </c>
      <c r="B694" s="40" t="s">
        <v>1403</v>
      </c>
      <c r="C694" s="41" t="s">
        <v>87</v>
      </c>
      <c r="D694" s="42" t="n">
        <v>414.49</v>
      </c>
      <c r="E694" s="42" t="n">
        <v>398.92</v>
      </c>
      <c r="F694" s="43" t="n">
        <v>813.41</v>
      </c>
    </row>
    <row r="695" customFormat="false" ht="12.75" hidden="false" customHeight="false" outlineLevel="0" collapsed="false">
      <c r="A695" s="39" t="s">
        <v>1404</v>
      </c>
      <c r="B695" s="40" t="s">
        <v>1405</v>
      </c>
      <c r="C695" s="41" t="s">
        <v>71</v>
      </c>
      <c r="D695" s="42" t="n">
        <v>1.95</v>
      </c>
      <c r="E695" s="42" t="n">
        <v>3.56</v>
      </c>
      <c r="F695" s="43" t="n">
        <v>5.51</v>
      </c>
    </row>
    <row r="696" customFormat="false" ht="12.75" hidden="false" customHeight="false" outlineLevel="0" collapsed="false">
      <c r="A696" s="34" t="s">
        <v>1406</v>
      </c>
      <c r="B696" s="35" t="s">
        <v>1407</v>
      </c>
      <c r="C696" s="36"/>
      <c r="D696" s="37"/>
      <c r="E696" s="37"/>
      <c r="F696" s="38"/>
    </row>
    <row r="697" customFormat="false" ht="12.75" hidden="false" customHeight="false" outlineLevel="0" collapsed="false">
      <c r="A697" s="39" t="s">
        <v>1408</v>
      </c>
      <c r="B697" s="40" t="s">
        <v>1409</v>
      </c>
      <c r="C697" s="41" t="s">
        <v>48</v>
      </c>
      <c r="D697" s="42" t="n">
        <v>272.93</v>
      </c>
      <c r="E697" s="42" t="n">
        <v>56.18</v>
      </c>
      <c r="F697" s="43" t="n">
        <v>329.11</v>
      </c>
    </row>
    <row r="698" customFormat="false" ht="12.75" hidden="false" customHeight="false" outlineLevel="0" collapsed="false">
      <c r="A698" s="34" t="s">
        <v>1410</v>
      </c>
      <c r="B698" s="35" t="s">
        <v>1411</v>
      </c>
      <c r="C698" s="36"/>
      <c r="D698" s="37"/>
      <c r="E698" s="37"/>
      <c r="F698" s="38"/>
    </row>
    <row r="699" customFormat="false" ht="12.75" hidden="false" customHeight="false" outlineLevel="0" collapsed="false">
      <c r="A699" s="39" t="s">
        <v>1412</v>
      </c>
      <c r="B699" s="40" t="s">
        <v>1413</v>
      </c>
      <c r="C699" s="41" t="s">
        <v>48</v>
      </c>
      <c r="D699" s="42" t="n">
        <v>60.28</v>
      </c>
      <c r="E699" s="42" t="n">
        <v>31.71</v>
      </c>
      <c r="F699" s="43" t="n">
        <v>91.99</v>
      </c>
    </row>
    <row r="700" customFormat="false" ht="12.75" hidden="false" customHeight="false" outlineLevel="0" collapsed="false">
      <c r="A700" s="39" t="s">
        <v>1414</v>
      </c>
      <c r="B700" s="40" t="s">
        <v>1415</v>
      </c>
      <c r="C700" s="41" t="s">
        <v>48</v>
      </c>
      <c r="D700" s="42" t="n">
        <v>666.28</v>
      </c>
      <c r="E700" s="42" t="n">
        <v>85.97</v>
      </c>
      <c r="F700" s="43" t="n">
        <v>752.25</v>
      </c>
    </row>
    <row r="701" customFormat="false" ht="12.75" hidden="false" customHeight="false" outlineLevel="0" collapsed="false">
      <c r="A701" s="39" t="s">
        <v>1416</v>
      </c>
      <c r="B701" s="40" t="s">
        <v>1417</v>
      </c>
      <c r="C701" s="41" t="s">
        <v>48</v>
      </c>
      <c r="D701" s="42" t="n">
        <v>102.68</v>
      </c>
      <c r="E701" s="42" t="n">
        <v>31.72</v>
      </c>
      <c r="F701" s="43" t="n">
        <v>134.4</v>
      </c>
    </row>
    <row r="702" customFormat="false" ht="12.75" hidden="false" customHeight="false" outlineLevel="0" collapsed="false">
      <c r="A702" s="39" t="s">
        <v>1418</v>
      </c>
      <c r="B702" s="40" t="s">
        <v>1419</v>
      </c>
      <c r="C702" s="41" t="s">
        <v>48</v>
      </c>
      <c r="D702" s="42" t="n">
        <v>557.28</v>
      </c>
      <c r="E702" s="42" t="n">
        <v>85.97</v>
      </c>
      <c r="F702" s="43" t="n">
        <v>643.25</v>
      </c>
    </row>
    <row r="703" customFormat="false" ht="12.75" hidden="false" customHeight="false" outlineLevel="0" collapsed="false">
      <c r="A703" s="39" t="s">
        <v>1420</v>
      </c>
      <c r="B703" s="40" t="s">
        <v>1421</v>
      </c>
      <c r="C703" s="41" t="s">
        <v>48</v>
      </c>
      <c r="D703" s="42" t="n">
        <v>431.27</v>
      </c>
      <c r="E703" s="42" t="n">
        <v>57.08</v>
      </c>
      <c r="F703" s="43" t="n">
        <v>488.35</v>
      </c>
    </row>
    <row r="704" customFormat="false" ht="12.75" hidden="false" customHeight="false" outlineLevel="0" collapsed="false">
      <c r="A704" s="34" t="s">
        <v>1422</v>
      </c>
      <c r="B704" s="35" t="s">
        <v>1423</v>
      </c>
      <c r="C704" s="36"/>
      <c r="D704" s="37"/>
      <c r="E704" s="37"/>
      <c r="F704" s="38"/>
    </row>
    <row r="705" customFormat="false" ht="12.75" hidden="false" customHeight="false" outlineLevel="0" collapsed="false">
      <c r="A705" s="39" t="s">
        <v>1424</v>
      </c>
      <c r="B705" s="40" t="s">
        <v>1425</v>
      </c>
      <c r="C705" s="41" t="s">
        <v>48</v>
      </c>
      <c r="D705" s="42" t="n">
        <v>412.9</v>
      </c>
      <c r="E705" s="42" t="n">
        <v>37.06</v>
      </c>
      <c r="F705" s="43" t="n">
        <v>449.96</v>
      </c>
    </row>
    <row r="706" customFormat="false" ht="12.75" hidden="false" customHeight="false" outlineLevel="0" collapsed="false">
      <c r="A706" s="39" t="s">
        <v>1426</v>
      </c>
      <c r="B706" s="40" t="s">
        <v>1427</v>
      </c>
      <c r="C706" s="41" t="s">
        <v>48</v>
      </c>
      <c r="D706" s="42" t="n">
        <v>133.25</v>
      </c>
      <c r="E706" s="42" t="n">
        <v>0</v>
      </c>
      <c r="F706" s="43" t="n">
        <v>133.25</v>
      </c>
    </row>
    <row r="707" customFormat="false" ht="12.75" hidden="false" customHeight="false" outlineLevel="0" collapsed="false">
      <c r="A707" s="39" t="s">
        <v>1428</v>
      </c>
      <c r="B707" s="40" t="s">
        <v>1429</v>
      </c>
      <c r="C707" s="41" t="s">
        <v>48</v>
      </c>
      <c r="D707" s="42" t="n">
        <v>138.75</v>
      </c>
      <c r="E707" s="42" t="n">
        <v>0</v>
      </c>
      <c r="F707" s="43" t="n">
        <v>138.75</v>
      </c>
    </row>
    <row r="708" customFormat="false" ht="12.75" hidden="false" customHeight="false" outlineLevel="0" collapsed="false">
      <c r="A708" s="39" t="s">
        <v>1430</v>
      </c>
      <c r="B708" s="40" t="s">
        <v>1431</v>
      </c>
      <c r="C708" s="41" t="s">
        <v>48</v>
      </c>
      <c r="D708" s="42" t="n">
        <v>176.31</v>
      </c>
      <c r="E708" s="42" t="n">
        <v>74.12</v>
      </c>
      <c r="F708" s="43" t="n">
        <v>250.43</v>
      </c>
    </row>
    <row r="709" customFormat="false" ht="12.75" hidden="false" customHeight="false" outlineLevel="0" collapsed="false">
      <c r="A709" s="39" t="s">
        <v>1432</v>
      </c>
      <c r="B709" s="40" t="s">
        <v>1433</v>
      </c>
      <c r="C709" s="41" t="s">
        <v>48</v>
      </c>
      <c r="D709" s="42" t="n">
        <v>360</v>
      </c>
      <c r="E709" s="42" t="n">
        <v>0</v>
      </c>
      <c r="F709" s="43" t="n">
        <v>360</v>
      </c>
    </row>
    <row r="710" customFormat="false" ht="12.75" hidden="false" customHeight="false" outlineLevel="0" collapsed="false">
      <c r="A710" s="39" t="s">
        <v>1434</v>
      </c>
      <c r="B710" s="40" t="s">
        <v>1435</v>
      </c>
      <c r="C710" s="41" t="s">
        <v>48</v>
      </c>
      <c r="D710" s="42" t="n">
        <v>511.32</v>
      </c>
      <c r="E710" s="42" t="n">
        <v>37.06</v>
      </c>
      <c r="F710" s="43" t="n">
        <v>548.38</v>
      </c>
    </row>
    <row r="711" customFormat="false" ht="12.75" hidden="false" customHeight="false" outlineLevel="0" collapsed="false">
      <c r="A711" s="39" t="s">
        <v>1436</v>
      </c>
      <c r="B711" s="40" t="s">
        <v>1437</v>
      </c>
      <c r="C711" s="41" t="s">
        <v>48</v>
      </c>
      <c r="D711" s="42" t="n">
        <v>73.14</v>
      </c>
      <c r="E711" s="42" t="n">
        <v>0</v>
      </c>
      <c r="F711" s="43" t="n">
        <v>73.14</v>
      </c>
    </row>
    <row r="712" customFormat="false" ht="12.75" hidden="false" customHeight="false" outlineLevel="0" collapsed="false">
      <c r="A712" s="39" t="s">
        <v>1438</v>
      </c>
      <c r="B712" s="40" t="s">
        <v>1439</v>
      </c>
      <c r="C712" s="41" t="s">
        <v>48</v>
      </c>
      <c r="D712" s="42" t="n">
        <v>93.56</v>
      </c>
      <c r="E712" s="42" t="n">
        <v>0</v>
      </c>
      <c r="F712" s="43" t="n">
        <v>93.56</v>
      </c>
    </row>
    <row r="713" customFormat="false" ht="12.75" hidden="false" customHeight="false" outlineLevel="0" collapsed="false">
      <c r="A713" s="39" t="s">
        <v>1440</v>
      </c>
      <c r="B713" s="40" t="s">
        <v>1441</v>
      </c>
      <c r="C713" s="41" t="s">
        <v>48</v>
      </c>
      <c r="D713" s="42" t="n">
        <v>78.27</v>
      </c>
      <c r="E713" s="42" t="n">
        <v>0</v>
      </c>
      <c r="F713" s="43" t="n">
        <v>78.27</v>
      </c>
    </row>
    <row r="714" customFormat="false" ht="12.75" hidden="false" customHeight="false" outlineLevel="0" collapsed="false">
      <c r="A714" s="39" t="s">
        <v>1442</v>
      </c>
      <c r="B714" s="40" t="s">
        <v>1443</v>
      </c>
      <c r="C714" s="41" t="s">
        <v>48</v>
      </c>
      <c r="D714" s="42" t="n">
        <v>90.53</v>
      </c>
      <c r="E714" s="42" t="n">
        <v>0</v>
      </c>
      <c r="F714" s="43" t="n">
        <v>90.53</v>
      </c>
    </row>
    <row r="715" customFormat="false" ht="12.75" hidden="false" customHeight="false" outlineLevel="0" collapsed="false">
      <c r="A715" s="39" t="s">
        <v>1444</v>
      </c>
      <c r="B715" s="40" t="s">
        <v>1445</v>
      </c>
      <c r="C715" s="41" t="s">
        <v>48</v>
      </c>
      <c r="D715" s="42" t="n">
        <v>164.4</v>
      </c>
      <c r="E715" s="42" t="n">
        <v>0</v>
      </c>
      <c r="F715" s="43" t="n">
        <v>164.4</v>
      </c>
    </row>
    <row r="716" customFormat="false" ht="12.75" hidden="false" customHeight="false" outlineLevel="0" collapsed="false">
      <c r="A716" s="39" t="s">
        <v>1446</v>
      </c>
      <c r="B716" s="40" t="s">
        <v>1447</v>
      </c>
      <c r="C716" s="41" t="s">
        <v>48</v>
      </c>
      <c r="D716" s="42" t="n">
        <v>73.62</v>
      </c>
      <c r="E716" s="42" t="n">
        <v>0</v>
      </c>
      <c r="F716" s="43" t="n">
        <v>73.62</v>
      </c>
    </row>
    <row r="717" customFormat="false" ht="12.75" hidden="false" customHeight="false" outlineLevel="0" collapsed="false">
      <c r="A717" s="39" t="s">
        <v>1448</v>
      </c>
      <c r="B717" s="40" t="s">
        <v>1449</v>
      </c>
      <c r="C717" s="41" t="s">
        <v>48</v>
      </c>
      <c r="D717" s="42" t="n">
        <v>101.48</v>
      </c>
      <c r="E717" s="42" t="n">
        <v>0</v>
      </c>
      <c r="F717" s="43" t="n">
        <v>101.48</v>
      </c>
    </row>
    <row r="718" customFormat="false" ht="12.75" hidden="false" customHeight="false" outlineLevel="0" collapsed="false">
      <c r="A718" s="39" t="s">
        <v>1450</v>
      </c>
      <c r="B718" s="40" t="s">
        <v>1451</v>
      </c>
      <c r="C718" s="41" t="s">
        <v>48</v>
      </c>
      <c r="D718" s="42" t="n">
        <v>111.05</v>
      </c>
      <c r="E718" s="42" t="n">
        <v>0</v>
      </c>
      <c r="F718" s="43" t="n">
        <v>111.05</v>
      </c>
    </row>
    <row r="719" customFormat="false" ht="12.75" hidden="false" customHeight="false" outlineLevel="0" collapsed="false">
      <c r="A719" s="39" t="s">
        <v>1452</v>
      </c>
      <c r="B719" s="40" t="s">
        <v>1453</v>
      </c>
      <c r="C719" s="41" t="s">
        <v>48</v>
      </c>
      <c r="D719" s="42" t="n">
        <v>75.08</v>
      </c>
      <c r="E719" s="42" t="n">
        <v>0</v>
      </c>
      <c r="F719" s="43" t="n">
        <v>75.08</v>
      </c>
    </row>
    <row r="720" customFormat="false" ht="12.75" hidden="false" customHeight="false" outlineLevel="0" collapsed="false">
      <c r="A720" s="39" t="s">
        <v>1454</v>
      </c>
      <c r="B720" s="40" t="s">
        <v>1455</v>
      </c>
      <c r="C720" s="41" t="s">
        <v>48</v>
      </c>
      <c r="D720" s="42" t="n">
        <v>106.44</v>
      </c>
      <c r="E720" s="42" t="n">
        <v>0</v>
      </c>
      <c r="F720" s="43" t="n">
        <v>106.44</v>
      </c>
    </row>
    <row r="721" customFormat="false" ht="12.75" hidden="false" customHeight="false" outlineLevel="0" collapsed="false">
      <c r="A721" s="39" t="s">
        <v>1456</v>
      </c>
      <c r="B721" s="40" t="s">
        <v>1457</v>
      </c>
      <c r="C721" s="41" t="s">
        <v>48</v>
      </c>
      <c r="D721" s="42" t="n">
        <v>111.53</v>
      </c>
      <c r="E721" s="42" t="n">
        <v>0</v>
      </c>
      <c r="F721" s="43" t="n">
        <v>111.53</v>
      </c>
    </row>
    <row r="722" customFormat="false" ht="12.75" hidden="false" customHeight="false" outlineLevel="0" collapsed="false">
      <c r="A722" s="39" t="s">
        <v>1458</v>
      </c>
      <c r="B722" s="40" t="s">
        <v>1459</v>
      </c>
      <c r="C722" s="41" t="s">
        <v>48</v>
      </c>
      <c r="D722" s="42" t="n">
        <v>100.65</v>
      </c>
      <c r="E722" s="42" t="n">
        <v>34.37</v>
      </c>
      <c r="F722" s="43" t="n">
        <v>135.02</v>
      </c>
    </row>
    <row r="723" customFormat="false" ht="12.75" hidden="false" customHeight="false" outlineLevel="0" collapsed="false">
      <c r="A723" s="34" t="s">
        <v>1460</v>
      </c>
      <c r="B723" s="35" t="s">
        <v>1129</v>
      </c>
      <c r="C723" s="36"/>
      <c r="D723" s="37"/>
      <c r="E723" s="37"/>
      <c r="F723" s="38"/>
    </row>
    <row r="724" customFormat="false" ht="12.75" hidden="false" customHeight="false" outlineLevel="0" collapsed="false">
      <c r="A724" s="39" t="s">
        <v>1461</v>
      </c>
      <c r="B724" s="40" t="s">
        <v>1462</v>
      </c>
      <c r="C724" s="41" t="s">
        <v>48</v>
      </c>
      <c r="D724" s="42" t="n">
        <v>0</v>
      </c>
      <c r="E724" s="42" t="n">
        <v>20.66</v>
      </c>
      <c r="F724" s="43" t="n">
        <v>20.66</v>
      </c>
    </row>
    <row r="725" customFormat="false" ht="15" hidden="false" customHeight="false" outlineLevel="0" collapsed="false">
      <c r="A725" s="44" t="s">
        <v>1463</v>
      </c>
      <c r="B725" s="35" t="s">
        <v>1464</v>
      </c>
      <c r="C725" s="36"/>
      <c r="D725" s="37"/>
      <c r="E725" s="37"/>
      <c r="F725" s="38"/>
    </row>
    <row r="726" customFormat="false" ht="12.75" hidden="false" customHeight="false" outlineLevel="0" collapsed="false">
      <c r="A726" s="34" t="s">
        <v>1465</v>
      </c>
      <c r="B726" s="35" t="s">
        <v>1466</v>
      </c>
      <c r="C726" s="36"/>
      <c r="D726" s="37"/>
      <c r="E726" s="37"/>
      <c r="F726" s="38"/>
    </row>
    <row r="727" customFormat="false" ht="12.75" hidden="false" customHeight="false" outlineLevel="0" collapsed="false">
      <c r="A727" s="39" t="s">
        <v>1467</v>
      </c>
      <c r="B727" s="40" t="s">
        <v>1468</v>
      </c>
      <c r="C727" s="41" t="s">
        <v>48</v>
      </c>
      <c r="D727" s="42" t="n">
        <v>38.95</v>
      </c>
      <c r="E727" s="42" t="n">
        <v>25.83</v>
      </c>
      <c r="F727" s="43" t="n">
        <v>64.78</v>
      </c>
    </row>
    <row r="728" customFormat="false" ht="12.75" hidden="false" customHeight="false" outlineLevel="0" collapsed="false">
      <c r="A728" s="39" t="s">
        <v>1469</v>
      </c>
      <c r="B728" s="40" t="s">
        <v>1470</v>
      </c>
      <c r="C728" s="41" t="s">
        <v>48</v>
      </c>
      <c r="D728" s="42" t="n">
        <v>41.79</v>
      </c>
      <c r="E728" s="42" t="n">
        <v>26.86</v>
      </c>
      <c r="F728" s="43" t="n">
        <v>68.65</v>
      </c>
    </row>
    <row r="729" customFormat="false" ht="12.75" hidden="false" customHeight="false" outlineLevel="0" collapsed="false">
      <c r="A729" s="39" t="s">
        <v>1471</v>
      </c>
      <c r="B729" s="40" t="s">
        <v>1472</v>
      </c>
      <c r="C729" s="41" t="s">
        <v>48</v>
      </c>
      <c r="D729" s="42" t="n">
        <v>44.63</v>
      </c>
      <c r="E729" s="42" t="n">
        <v>27.89</v>
      </c>
      <c r="F729" s="43" t="n">
        <v>72.52</v>
      </c>
    </row>
    <row r="730" customFormat="false" ht="12.75" hidden="false" customHeight="false" outlineLevel="0" collapsed="false">
      <c r="A730" s="39" t="s">
        <v>1473</v>
      </c>
      <c r="B730" s="40" t="s">
        <v>1474</v>
      </c>
      <c r="C730" s="41" t="s">
        <v>48</v>
      </c>
      <c r="D730" s="42" t="n">
        <v>48.95</v>
      </c>
      <c r="E730" s="42" t="n">
        <v>29.96</v>
      </c>
      <c r="F730" s="43" t="n">
        <v>78.91</v>
      </c>
    </row>
    <row r="731" customFormat="false" ht="12.75" hidden="false" customHeight="false" outlineLevel="0" collapsed="false">
      <c r="A731" s="39" t="s">
        <v>1475</v>
      </c>
      <c r="B731" s="40" t="s">
        <v>1476</v>
      </c>
      <c r="C731" s="41" t="s">
        <v>48</v>
      </c>
      <c r="D731" s="42" t="n">
        <v>26.77</v>
      </c>
      <c r="E731" s="42" t="n">
        <v>19.62</v>
      </c>
      <c r="F731" s="43" t="n">
        <v>46.39</v>
      </c>
    </row>
    <row r="732" customFormat="false" ht="12.75" hidden="false" customHeight="false" outlineLevel="0" collapsed="false">
      <c r="A732" s="39" t="s">
        <v>1477</v>
      </c>
      <c r="B732" s="40" t="s">
        <v>1478</v>
      </c>
      <c r="C732" s="41" t="s">
        <v>48</v>
      </c>
      <c r="D732" s="42" t="n">
        <v>29.6</v>
      </c>
      <c r="E732" s="42" t="n">
        <v>20.66</v>
      </c>
      <c r="F732" s="43" t="n">
        <v>50.26</v>
      </c>
    </row>
    <row r="733" customFormat="false" ht="12.75" hidden="false" customHeight="false" outlineLevel="0" collapsed="false">
      <c r="A733" s="39" t="s">
        <v>1479</v>
      </c>
      <c r="B733" s="40" t="s">
        <v>1480</v>
      </c>
      <c r="C733" s="41" t="s">
        <v>48</v>
      </c>
      <c r="D733" s="42" t="n">
        <v>32.44</v>
      </c>
      <c r="E733" s="42" t="n">
        <v>21.7</v>
      </c>
      <c r="F733" s="43" t="n">
        <v>54.14</v>
      </c>
    </row>
    <row r="734" customFormat="false" ht="12.75" hidden="false" customHeight="false" outlineLevel="0" collapsed="false">
      <c r="A734" s="39" t="s">
        <v>1481</v>
      </c>
      <c r="B734" s="40" t="s">
        <v>1482</v>
      </c>
      <c r="C734" s="41" t="s">
        <v>48</v>
      </c>
      <c r="D734" s="42" t="n">
        <v>35.42</v>
      </c>
      <c r="E734" s="42" t="n">
        <v>23.76</v>
      </c>
      <c r="F734" s="43" t="n">
        <v>59.18</v>
      </c>
    </row>
    <row r="735" customFormat="false" ht="12.75" hidden="false" customHeight="false" outlineLevel="0" collapsed="false">
      <c r="A735" s="39" t="s">
        <v>1483</v>
      </c>
      <c r="B735" s="40" t="s">
        <v>1484</v>
      </c>
      <c r="C735" s="41" t="s">
        <v>48</v>
      </c>
      <c r="D735" s="42" t="n">
        <v>29.43</v>
      </c>
      <c r="E735" s="42" t="n">
        <v>24.79</v>
      </c>
      <c r="F735" s="43" t="n">
        <v>54.22</v>
      </c>
    </row>
    <row r="736" customFormat="false" ht="12.75" hidden="false" customHeight="false" outlineLevel="0" collapsed="false">
      <c r="A736" s="39" t="s">
        <v>1485</v>
      </c>
      <c r="B736" s="40" t="s">
        <v>1486</v>
      </c>
      <c r="C736" s="41" t="s">
        <v>48</v>
      </c>
      <c r="D736" s="42" t="n">
        <v>22.1</v>
      </c>
      <c r="E736" s="42" t="n">
        <v>18.6</v>
      </c>
      <c r="F736" s="43" t="n">
        <v>40.7</v>
      </c>
    </row>
    <row r="737" customFormat="false" ht="12.75" hidden="false" customHeight="false" outlineLevel="0" collapsed="false">
      <c r="A737" s="39" t="s">
        <v>1487</v>
      </c>
      <c r="B737" s="40" t="s">
        <v>1488</v>
      </c>
      <c r="C737" s="41" t="s">
        <v>48</v>
      </c>
      <c r="D737" s="42" t="n">
        <v>27.16</v>
      </c>
      <c r="E737" s="42" t="n">
        <v>13.43</v>
      </c>
      <c r="F737" s="43" t="n">
        <v>40.59</v>
      </c>
    </row>
    <row r="738" customFormat="false" ht="12.75" hidden="false" customHeight="false" outlineLevel="0" collapsed="false">
      <c r="A738" s="39" t="s">
        <v>1489</v>
      </c>
      <c r="B738" s="40" t="s">
        <v>1490</v>
      </c>
      <c r="C738" s="41" t="s">
        <v>48</v>
      </c>
      <c r="D738" s="42" t="n">
        <v>8.31</v>
      </c>
      <c r="E738" s="42" t="n">
        <v>2.63</v>
      </c>
      <c r="F738" s="43" t="n">
        <v>10.94</v>
      </c>
    </row>
    <row r="739" customFormat="false" ht="12.75" hidden="false" customHeight="false" outlineLevel="0" collapsed="false">
      <c r="A739" s="39" t="s">
        <v>1491</v>
      </c>
      <c r="B739" s="40" t="s">
        <v>1492</v>
      </c>
      <c r="C739" s="41" t="s">
        <v>48</v>
      </c>
      <c r="D739" s="42" t="n">
        <v>5.22</v>
      </c>
      <c r="E739" s="42" t="n">
        <v>2.63</v>
      </c>
      <c r="F739" s="43" t="n">
        <v>7.85</v>
      </c>
    </row>
    <row r="740" customFormat="false" ht="12.75" hidden="false" customHeight="false" outlineLevel="0" collapsed="false">
      <c r="A740" s="34" t="s">
        <v>1493</v>
      </c>
      <c r="B740" s="35" t="s">
        <v>1494</v>
      </c>
      <c r="C740" s="36"/>
      <c r="D740" s="37"/>
      <c r="E740" s="37"/>
      <c r="F740" s="38"/>
    </row>
    <row r="741" customFormat="false" ht="12.75" hidden="false" customHeight="false" outlineLevel="0" collapsed="false">
      <c r="A741" s="39" t="s">
        <v>1495</v>
      </c>
      <c r="B741" s="40" t="s">
        <v>1496</v>
      </c>
      <c r="C741" s="41" t="s">
        <v>934</v>
      </c>
      <c r="D741" s="42" t="n">
        <v>9.7</v>
      </c>
      <c r="E741" s="42" t="n">
        <v>0</v>
      </c>
      <c r="F741" s="43" t="n">
        <v>9.7</v>
      </c>
    </row>
    <row r="742" customFormat="false" ht="12.75" hidden="false" customHeight="false" outlineLevel="0" collapsed="false">
      <c r="A742" s="39" t="s">
        <v>1497</v>
      </c>
      <c r="B742" s="40" t="s">
        <v>1498</v>
      </c>
      <c r="C742" s="41" t="s">
        <v>934</v>
      </c>
      <c r="D742" s="42" t="n">
        <v>12.17</v>
      </c>
      <c r="E742" s="42" t="n">
        <v>0</v>
      </c>
      <c r="F742" s="43" t="n">
        <v>12.17</v>
      </c>
    </row>
    <row r="743" customFormat="false" ht="12.75" hidden="false" customHeight="false" outlineLevel="0" collapsed="false">
      <c r="A743" s="34" t="s">
        <v>1499</v>
      </c>
      <c r="B743" s="35" t="s">
        <v>1500</v>
      </c>
      <c r="C743" s="36"/>
      <c r="D743" s="37"/>
      <c r="E743" s="37"/>
      <c r="F743" s="38"/>
    </row>
    <row r="744" customFormat="false" ht="12.75" hidden="false" customHeight="false" outlineLevel="0" collapsed="false">
      <c r="A744" s="39" t="s">
        <v>1501</v>
      </c>
      <c r="B744" s="40" t="s">
        <v>1502</v>
      </c>
      <c r="C744" s="41" t="s">
        <v>87</v>
      </c>
      <c r="D744" s="42" t="n">
        <v>1053.23</v>
      </c>
      <c r="E744" s="42" t="n">
        <v>304.01</v>
      </c>
      <c r="F744" s="43" t="n">
        <v>1357.24</v>
      </c>
    </row>
    <row r="745" customFormat="false" ht="12.75" hidden="false" customHeight="false" outlineLevel="0" collapsed="false">
      <c r="A745" s="39" t="s">
        <v>1503</v>
      </c>
      <c r="B745" s="40" t="s">
        <v>1504</v>
      </c>
      <c r="C745" s="41" t="s">
        <v>87</v>
      </c>
      <c r="D745" s="42" t="n">
        <v>1057.23</v>
      </c>
      <c r="E745" s="42" t="n">
        <v>358.6</v>
      </c>
      <c r="F745" s="43" t="n">
        <v>1415.83</v>
      </c>
    </row>
    <row r="746" customFormat="false" ht="12.75" hidden="false" customHeight="false" outlineLevel="0" collapsed="false">
      <c r="A746" s="39" t="s">
        <v>1505</v>
      </c>
      <c r="B746" s="40" t="s">
        <v>1506</v>
      </c>
      <c r="C746" s="41" t="s">
        <v>87</v>
      </c>
      <c r="D746" s="42" t="n">
        <v>942.9</v>
      </c>
      <c r="E746" s="42" t="n">
        <v>299.82</v>
      </c>
      <c r="F746" s="43" t="n">
        <v>1242.72</v>
      </c>
    </row>
    <row r="747" customFormat="false" ht="12.75" hidden="false" customHeight="false" outlineLevel="0" collapsed="false">
      <c r="A747" s="39" t="s">
        <v>1507</v>
      </c>
      <c r="B747" s="40" t="s">
        <v>1508</v>
      </c>
      <c r="C747" s="41" t="s">
        <v>87</v>
      </c>
      <c r="D747" s="42" t="n">
        <v>917.61</v>
      </c>
      <c r="E747" s="42" t="n">
        <v>299.82</v>
      </c>
      <c r="F747" s="43" t="n">
        <v>1217.43</v>
      </c>
    </row>
    <row r="748" customFormat="false" ht="12.75" hidden="false" customHeight="false" outlineLevel="0" collapsed="false">
      <c r="A748" s="39" t="s">
        <v>1509</v>
      </c>
      <c r="B748" s="40" t="s">
        <v>1510</v>
      </c>
      <c r="C748" s="41" t="s">
        <v>87</v>
      </c>
      <c r="D748" s="42" t="n">
        <v>1012.58</v>
      </c>
      <c r="E748" s="42" t="n">
        <v>358.6</v>
      </c>
      <c r="F748" s="43" t="n">
        <v>1371.18</v>
      </c>
    </row>
    <row r="749" customFormat="false" ht="12.75" hidden="false" customHeight="false" outlineLevel="0" collapsed="false">
      <c r="A749" s="34" t="s">
        <v>1511</v>
      </c>
      <c r="B749" s="35" t="s">
        <v>1129</v>
      </c>
      <c r="C749" s="36"/>
      <c r="D749" s="37"/>
      <c r="E749" s="37"/>
      <c r="F749" s="38"/>
    </row>
    <row r="750" customFormat="false" ht="12.75" hidden="false" customHeight="false" outlineLevel="0" collapsed="false">
      <c r="A750" s="39" t="s">
        <v>1512</v>
      </c>
      <c r="B750" s="40" t="s">
        <v>1513</v>
      </c>
      <c r="C750" s="41" t="s">
        <v>87</v>
      </c>
      <c r="D750" s="42" t="n">
        <v>1358.37</v>
      </c>
      <c r="E750" s="42" t="n">
        <v>619.8</v>
      </c>
      <c r="F750" s="43" t="n">
        <v>1978.17</v>
      </c>
    </row>
    <row r="751" customFormat="false" ht="12.75" hidden="false" customHeight="false" outlineLevel="0" collapsed="false">
      <c r="A751" s="39" t="s">
        <v>1514</v>
      </c>
      <c r="B751" s="40" t="s">
        <v>1515</v>
      </c>
      <c r="C751" s="41" t="s">
        <v>71</v>
      </c>
      <c r="D751" s="42" t="n">
        <v>0.05</v>
      </c>
      <c r="E751" s="42" t="n">
        <v>2.89</v>
      </c>
      <c r="F751" s="43" t="n">
        <v>2.94</v>
      </c>
    </row>
    <row r="752" customFormat="false" ht="12.75" hidden="false" customHeight="false" outlineLevel="0" collapsed="false">
      <c r="A752" s="39" t="s">
        <v>1516</v>
      </c>
      <c r="B752" s="40" t="s">
        <v>1517</v>
      </c>
      <c r="C752" s="41" t="s">
        <v>71</v>
      </c>
      <c r="D752" s="42" t="n">
        <v>0.13</v>
      </c>
      <c r="E752" s="42" t="n">
        <v>7.64</v>
      </c>
      <c r="F752" s="43" t="n">
        <v>7.77</v>
      </c>
    </row>
    <row r="753" customFormat="false" ht="15" hidden="false" customHeight="false" outlineLevel="0" collapsed="false">
      <c r="A753" s="44" t="s">
        <v>1518</v>
      </c>
      <c r="B753" s="35" t="s">
        <v>1519</v>
      </c>
      <c r="C753" s="36"/>
      <c r="D753" s="37"/>
      <c r="E753" s="37"/>
      <c r="F753" s="38"/>
    </row>
    <row r="754" customFormat="false" ht="12.75" hidden="false" customHeight="false" outlineLevel="0" collapsed="false">
      <c r="A754" s="34" t="s">
        <v>1520</v>
      </c>
      <c r="B754" s="35" t="s">
        <v>1521</v>
      </c>
      <c r="C754" s="36"/>
      <c r="D754" s="37"/>
      <c r="E754" s="37"/>
      <c r="F754" s="38"/>
    </row>
    <row r="755" customFormat="false" ht="12.75" hidden="false" customHeight="false" outlineLevel="0" collapsed="false">
      <c r="A755" s="39" t="s">
        <v>1522</v>
      </c>
      <c r="B755" s="40" t="s">
        <v>1523</v>
      </c>
      <c r="C755" s="41" t="s">
        <v>48</v>
      </c>
      <c r="D755" s="42" t="n">
        <v>17.12</v>
      </c>
      <c r="E755" s="42" t="n">
        <v>14.7</v>
      </c>
      <c r="F755" s="43" t="n">
        <v>31.82</v>
      </c>
    </row>
    <row r="756" customFormat="false" ht="12.75" hidden="false" customHeight="false" outlineLevel="0" collapsed="false">
      <c r="A756" s="39" t="s">
        <v>1524</v>
      </c>
      <c r="B756" s="40" t="s">
        <v>1525</v>
      </c>
      <c r="C756" s="41" t="s">
        <v>48</v>
      </c>
      <c r="D756" s="42" t="n">
        <v>21.92</v>
      </c>
      <c r="E756" s="42" t="n">
        <v>14.7</v>
      </c>
      <c r="F756" s="43" t="n">
        <v>36.62</v>
      </c>
    </row>
    <row r="757" customFormat="false" ht="12.75" hidden="false" customHeight="false" outlineLevel="0" collapsed="false">
      <c r="A757" s="39" t="s">
        <v>1526</v>
      </c>
      <c r="B757" s="40" t="s">
        <v>1527</v>
      </c>
      <c r="C757" s="41" t="s">
        <v>48</v>
      </c>
      <c r="D757" s="42" t="n">
        <v>14.72</v>
      </c>
      <c r="E757" s="42" t="n">
        <v>14.7</v>
      </c>
      <c r="F757" s="43" t="n">
        <v>29.42</v>
      </c>
    </row>
    <row r="758" customFormat="false" ht="12.75" hidden="false" customHeight="false" outlineLevel="0" collapsed="false">
      <c r="A758" s="39" t="s">
        <v>1528</v>
      </c>
      <c r="B758" s="40" t="s">
        <v>1529</v>
      </c>
      <c r="C758" s="41" t="s">
        <v>48</v>
      </c>
      <c r="D758" s="42" t="n">
        <v>34.83</v>
      </c>
      <c r="E758" s="42" t="n">
        <v>22.05</v>
      </c>
      <c r="F758" s="43" t="n">
        <v>56.88</v>
      </c>
    </row>
    <row r="759" customFormat="false" ht="12.75" hidden="false" customHeight="false" outlineLevel="0" collapsed="false">
      <c r="A759" s="39" t="s">
        <v>1530</v>
      </c>
      <c r="B759" s="40" t="s">
        <v>1531</v>
      </c>
      <c r="C759" s="41" t="s">
        <v>71</v>
      </c>
      <c r="D759" s="42" t="n">
        <v>0.43</v>
      </c>
      <c r="E759" s="42" t="n">
        <v>6.8</v>
      </c>
      <c r="F759" s="43" t="n">
        <v>7.23</v>
      </c>
    </row>
    <row r="760" customFormat="false" ht="12.75" hidden="false" customHeight="false" outlineLevel="0" collapsed="false">
      <c r="A760" s="39" t="s">
        <v>1532</v>
      </c>
      <c r="B760" s="40" t="s">
        <v>1533</v>
      </c>
      <c r="C760" s="41" t="s">
        <v>71</v>
      </c>
      <c r="D760" s="42" t="n">
        <v>5.17</v>
      </c>
      <c r="E760" s="42" t="n">
        <v>8.08</v>
      </c>
      <c r="F760" s="43" t="n">
        <v>13.25</v>
      </c>
    </row>
    <row r="761" customFormat="false" ht="12.75" hidden="false" customHeight="false" outlineLevel="0" collapsed="false">
      <c r="A761" s="39" t="s">
        <v>1534</v>
      </c>
      <c r="B761" s="40" t="s">
        <v>1535</v>
      </c>
      <c r="C761" s="41" t="s">
        <v>71</v>
      </c>
      <c r="D761" s="42" t="n">
        <v>9.11</v>
      </c>
      <c r="E761" s="42" t="n">
        <v>8.08</v>
      </c>
      <c r="F761" s="43" t="n">
        <v>17.19</v>
      </c>
    </row>
    <row r="762" customFormat="false" ht="12.75" hidden="false" customHeight="false" outlineLevel="0" collapsed="false">
      <c r="A762" s="34" t="s">
        <v>1536</v>
      </c>
      <c r="B762" s="35" t="s">
        <v>1537</v>
      </c>
      <c r="C762" s="36"/>
      <c r="D762" s="37"/>
      <c r="E762" s="37"/>
      <c r="F762" s="38"/>
    </row>
    <row r="763" customFormat="false" ht="12.75" hidden="false" customHeight="false" outlineLevel="0" collapsed="false">
      <c r="A763" s="39" t="s">
        <v>1538</v>
      </c>
      <c r="B763" s="40" t="s">
        <v>1539</v>
      </c>
      <c r="C763" s="41" t="s">
        <v>48</v>
      </c>
      <c r="D763" s="42" t="n">
        <v>16.8</v>
      </c>
      <c r="E763" s="42" t="n">
        <v>8.08</v>
      </c>
      <c r="F763" s="43" t="n">
        <v>24.88</v>
      </c>
    </row>
    <row r="764" customFormat="false" ht="12.75" hidden="false" customHeight="false" outlineLevel="0" collapsed="false">
      <c r="A764" s="39" t="s">
        <v>1540</v>
      </c>
      <c r="B764" s="40" t="s">
        <v>1541</v>
      </c>
      <c r="C764" s="41" t="s">
        <v>48</v>
      </c>
      <c r="D764" s="42" t="n">
        <v>22.15</v>
      </c>
      <c r="E764" s="42" t="n">
        <v>8.08</v>
      </c>
      <c r="F764" s="43" t="n">
        <v>30.23</v>
      </c>
    </row>
    <row r="765" customFormat="false" ht="12.75" hidden="false" customHeight="false" outlineLevel="0" collapsed="false">
      <c r="A765" s="39" t="s">
        <v>1542</v>
      </c>
      <c r="B765" s="40" t="s">
        <v>1543</v>
      </c>
      <c r="C765" s="41" t="s">
        <v>48</v>
      </c>
      <c r="D765" s="42" t="n">
        <v>51.58</v>
      </c>
      <c r="E765" s="42" t="n">
        <v>8.08</v>
      </c>
      <c r="F765" s="43" t="n">
        <v>59.66</v>
      </c>
    </row>
    <row r="766" customFormat="false" ht="12.75" hidden="false" customHeight="false" outlineLevel="0" collapsed="false">
      <c r="A766" s="39" t="s">
        <v>1544</v>
      </c>
      <c r="B766" s="40" t="s">
        <v>1545</v>
      </c>
      <c r="C766" s="41" t="s">
        <v>48</v>
      </c>
      <c r="D766" s="42" t="n">
        <v>49.59</v>
      </c>
      <c r="E766" s="42" t="n">
        <v>8.08</v>
      </c>
      <c r="F766" s="43" t="n">
        <v>57.67</v>
      </c>
    </row>
    <row r="767" customFormat="false" ht="12.75" hidden="false" customHeight="false" outlineLevel="0" collapsed="false">
      <c r="A767" s="39" t="s">
        <v>1546</v>
      </c>
      <c r="B767" s="40" t="s">
        <v>1547</v>
      </c>
      <c r="C767" s="41" t="s">
        <v>71</v>
      </c>
      <c r="D767" s="42" t="n">
        <v>28.02</v>
      </c>
      <c r="E767" s="42" t="n">
        <v>4.04</v>
      </c>
      <c r="F767" s="43" t="n">
        <v>32.06</v>
      </c>
    </row>
    <row r="768" customFormat="false" ht="12.75" hidden="false" customHeight="false" outlineLevel="0" collapsed="false">
      <c r="A768" s="39" t="s">
        <v>1548</v>
      </c>
      <c r="B768" s="40" t="s">
        <v>1549</v>
      </c>
      <c r="C768" s="41" t="s">
        <v>71</v>
      </c>
      <c r="D768" s="42" t="n">
        <v>24.71</v>
      </c>
      <c r="E768" s="42" t="n">
        <v>4.04</v>
      </c>
      <c r="F768" s="43" t="n">
        <v>28.75</v>
      </c>
    </row>
    <row r="769" customFormat="false" ht="12.75" hidden="false" customHeight="false" outlineLevel="0" collapsed="false">
      <c r="A769" s="39" t="s">
        <v>1550</v>
      </c>
      <c r="B769" s="40" t="s">
        <v>1551</v>
      </c>
      <c r="C769" s="41" t="s">
        <v>71</v>
      </c>
      <c r="D769" s="42" t="n">
        <v>39.22</v>
      </c>
      <c r="E769" s="42" t="n">
        <v>4.04</v>
      </c>
      <c r="F769" s="43" t="n">
        <v>43.26</v>
      </c>
    </row>
    <row r="770" customFormat="false" ht="12.75" hidden="false" customHeight="false" outlineLevel="0" collapsed="false">
      <c r="A770" s="39" t="s">
        <v>1552</v>
      </c>
      <c r="B770" s="40" t="s">
        <v>1553</v>
      </c>
      <c r="C770" s="41" t="s">
        <v>71</v>
      </c>
      <c r="D770" s="42" t="n">
        <v>58.05</v>
      </c>
      <c r="E770" s="42" t="n">
        <v>4.04</v>
      </c>
      <c r="F770" s="43" t="n">
        <v>62.09</v>
      </c>
    </row>
    <row r="771" customFormat="false" ht="12.75" hidden="false" customHeight="false" outlineLevel="0" collapsed="false">
      <c r="A771" s="39" t="s">
        <v>1554</v>
      </c>
      <c r="B771" s="40" t="s">
        <v>1555</v>
      </c>
      <c r="C771" s="41" t="s">
        <v>71</v>
      </c>
      <c r="D771" s="42" t="n">
        <v>17.86</v>
      </c>
      <c r="E771" s="42" t="n">
        <v>4.04</v>
      </c>
      <c r="F771" s="43" t="n">
        <v>21.9</v>
      </c>
    </row>
    <row r="772" customFormat="false" ht="12.75" hidden="false" customHeight="false" outlineLevel="0" collapsed="false">
      <c r="A772" s="39" t="s">
        <v>1556</v>
      </c>
      <c r="B772" s="40" t="s">
        <v>1557</v>
      </c>
      <c r="C772" s="41" t="s">
        <v>71</v>
      </c>
      <c r="D772" s="42" t="n">
        <v>26.07</v>
      </c>
      <c r="E772" s="42" t="n">
        <v>4.04</v>
      </c>
      <c r="F772" s="43" t="n">
        <v>30.11</v>
      </c>
    </row>
    <row r="773" customFormat="false" ht="12.75" hidden="false" customHeight="false" outlineLevel="0" collapsed="false">
      <c r="A773" s="39" t="s">
        <v>1558</v>
      </c>
      <c r="B773" s="40" t="s">
        <v>1559</v>
      </c>
      <c r="C773" s="41" t="s">
        <v>71</v>
      </c>
      <c r="D773" s="42" t="n">
        <v>20.79</v>
      </c>
      <c r="E773" s="42" t="n">
        <v>4.04</v>
      </c>
      <c r="F773" s="43" t="n">
        <v>24.83</v>
      </c>
    </row>
    <row r="774" customFormat="false" ht="12.75" hidden="false" customHeight="false" outlineLevel="0" collapsed="false">
      <c r="A774" s="34" t="s">
        <v>1560</v>
      </c>
      <c r="B774" s="35" t="s">
        <v>1561</v>
      </c>
      <c r="C774" s="36"/>
      <c r="D774" s="37"/>
      <c r="E774" s="37"/>
      <c r="F774" s="38"/>
    </row>
    <row r="775" customFormat="false" ht="12.75" hidden="false" customHeight="false" outlineLevel="0" collapsed="false">
      <c r="A775" s="39" t="s">
        <v>1562</v>
      </c>
      <c r="B775" s="40" t="s">
        <v>1563</v>
      </c>
      <c r="C775" s="41" t="s">
        <v>48</v>
      </c>
      <c r="D775" s="42" t="n">
        <v>28.22</v>
      </c>
      <c r="E775" s="42" t="n">
        <v>13.13</v>
      </c>
      <c r="F775" s="43" t="n">
        <v>41.35</v>
      </c>
    </row>
    <row r="776" customFormat="false" ht="12.75" hidden="false" customHeight="false" outlineLevel="0" collapsed="false">
      <c r="A776" s="39" t="s">
        <v>1564</v>
      </c>
      <c r="B776" s="40" t="s">
        <v>1565</v>
      </c>
      <c r="C776" s="41" t="s">
        <v>71</v>
      </c>
      <c r="D776" s="42" t="n">
        <v>48.02</v>
      </c>
      <c r="E776" s="42" t="n">
        <v>4.44</v>
      </c>
      <c r="F776" s="43" t="n">
        <v>52.46</v>
      </c>
    </row>
    <row r="777" customFormat="false" ht="12.75" hidden="false" customHeight="false" outlineLevel="0" collapsed="false">
      <c r="A777" s="34" t="s">
        <v>1566</v>
      </c>
      <c r="B777" s="35" t="s">
        <v>1567</v>
      </c>
      <c r="C777" s="36"/>
      <c r="D777" s="37"/>
      <c r="E777" s="37"/>
      <c r="F777" s="38"/>
    </row>
    <row r="778" customFormat="false" ht="12.75" hidden="false" customHeight="false" outlineLevel="0" collapsed="false">
      <c r="A778" s="39" t="s">
        <v>1568</v>
      </c>
      <c r="B778" s="40" t="s">
        <v>1569</v>
      </c>
      <c r="C778" s="41" t="s">
        <v>48</v>
      </c>
      <c r="D778" s="42" t="n">
        <v>40.21</v>
      </c>
      <c r="E778" s="42" t="n">
        <v>8.08</v>
      </c>
      <c r="F778" s="43" t="n">
        <v>48.29</v>
      </c>
    </row>
    <row r="779" customFormat="false" ht="12.75" hidden="false" customHeight="false" outlineLevel="0" collapsed="false">
      <c r="A779" s="39" t="s">
        <v>1570</v>
      </c>
      <c r="B779" s="40" t="s">
        <v>1571</v>
      </c>
      <c r="C779" s="41" t="s">
        <v>48</v>
      </c>
      <c r="D779" s="42" t="n">
        <v>67.86</v>
      </c>
      <c r="E779" s="42" t="n">
        <v>8.08</v>
      </c>
      <c r="F779" s="43" t="n">
        <v>75.94</v>
      </c>
    </row>
    <row r="780" customFormat="false" ht="12.75" hidden="false" customHeight="false" outlineLevel="0" collapsed="false">
      <c r="A780" s="39" t="s">
        <v>1572</v>
      </c>
      <c r="B780" s="40" t="s">
        <v>1573</v>
      </c>
      <c r="C780" s="41" t="s">
        <v>48</v>
      </c>
      <c r="D780" s="42" t="n">
        <v>58.76</v>
      </c>
      <c r="E780" s="42" t="n">
        <v>8.08</v>
      </c>
      <c r="F780" s="43" t="n">
        <v>66.84</v>
      </c>
    </row>
    <row r="781" customFormat="false" ht="12.75" hidden="false" customHeight="false" outlineLevel="0" collapsed="false">
      <c r="A781" s="39" t="s">
        <v>1574</v>
      </c>
      <c r="B781" s="40" t="s">
        <v>1575</v>
      </c>
      <c r="C781" s="41" t="s">
        <v>48</v>
      </c>
      <c r="D781" s="42" t="n">
        <v>40.95</v>
      </c>
      <c r="E781" s="42" t="n">
        <v>8.08</v>
      </c>
      <c r="F781" s="43" t="n">
        <v>49.03</v>
      </c>
    </row>
    <row r="782" customFormat="false" ht="12.75" hidden="false" customHeight="false" outlineLevel="0" collapsed="false">
      <c r="A782" s="39" t="s">
        <v>1576</v>
      </c>
      <c r="B782" s="40" t="s">
        <v>1577</v>
      </c>
      <c r="C782" s="41" t="s">
        <v>71</v>
      </c>
      <c r="D782" s="42" t="n">
        <v>36.47</v>
      </c>
      <c r="E782" s="42" t="n">
        <v>4.04</v>
      </c>
      <c r="F782" s="43" t="n">
        <v>40.51</v>
      </c>
    </row>
    <row r="783" customFormat="false" ht="12.75" hidden="false" customHeight="false" outlineLevel="0" collapsed="false">
      <c r="A783" s="39" t="s">
        <v>1578</v>
      </c>
      <c r="B783" s="40" t="s">
        <v>1579</v>
      </c>
      <c r="C783" s="41" t="s">
        <v>71</v>
      </c>
      <c r="D783" s="42" t="n">
        <v>35.57</v>
      </c>
      <c r="E783" s="42" t="n">
        <v>4.04</v>
      </c>
      <c r="F783" s="43" t="n">
        <v>39.61</v>
      </c>
    </row>
    <row r="784" customFormat="false" ht="12.75" hidden="false" customHeight="false" outlineLevel="0" collapsed="false">
      <c r="A784" s="34" t="s">
        <v>1580</v>
      </c>
      <c r="B784" s="35" t="s">
        <v>1581</v>
      </c>
      <c r="C784" s="36"/>
      <c r="D784" s="37"/>
      <c r="E784" s="37"/>
      <c r="F784" s="38"/>
    </row>
    <row r="785" customFormat="false" ht="12.75" hidden="false" customHeight="false" outlineLevel="0" collapsed="false">
      <c r="A785" s="39" t="s">
        <v>1582</v>
      </c>
      <c r="B785" s="40" t="s">
        <v>1583</v>
      </c>
      <c r="C785" s="41" t="s">
        <v>48</v>
      </c>
      <c r="D785" s="42" t="n">
        <v>61.13</v>
      </c>
      <c r="E785" s="42" t="n">
        <v>20.4</v>
      </c>
      <c r="F785" s="43" t="n">
        <v>81.53</v>
      </c>
    </row>
    <row r="786" customFormat="false" ht="12.75" hidden="false" customHeight="false" outlineLevel="0" collapsed="false">
      <c r="A786" s="39" t="s">
        <v>1584</v>
      </c>
      <c r="B786" s="40" t="s">
        <v>1585</v>
      </c>
      <c r="C786" s="41" t="s">
        <v>48</v>
      </c>
      <c r="D786" s="42" t="n">
        <v>78.52</v>
      </c>
      <c r="E786" s="42" t="n">
        <v>8.81</v>
      </c>
      <c r="F786" s="43" t="n">
        <v>87.33</v>
      </c>
    </row>
    <row r="787" customFormat="false" ht="12.75" hidden="false" customHeight="false" outlineLevel="0" collapsed="false">
      <c r="A787" s="39" t="s">
        <v>1586</v>
      </c>
      <c r="B787" s="40" t="s">
        <v>1587</v>
      </c>
      <c r="C787" s="41" t="s">
        <v>48</v>
      </c>
      <c r="D787" s="42" t="n">
        <v>69.27</v>
      </c>
      <c r="E787" s="42" t="n">
        <v>8.81</v>
      </c>
      <c r="F787" s="43" t="n">
        <v>78.08</v>
      </c>
    </row>
    <row r="788" customFormat="false" ht="12.75" hidden="false" customHeight="false" outlineLevel="0" collapsed="false">
      <c r="A788" s="39" t="s">
        <v>1588</v>
      </c>
      <c r="B788" s="40" t="s">
        <v>1589</v>
      </c>
      <c r="C788" s="41" t="s">
        <v>48</v>
      </c>
      <c r="D788" s="42" t="n">
        <v>56.44</v>
      </c>
      <c r="E788" s="42" t="n">
        <v>8.08</v>
      </c>
      <c r="F788" s="43" t="n">
        <v>64.52</v>
      </c>
    </row>
    <row r="789" customFormat="false" ht="12.75" hidden="false" customHeight="false" outlineLevel="0" collapsed="false">
      <c r="A789" s="34" t="s">
        <v>1590</v>
      </c>
      <c r="B789" s="35" t="s">
        <v>1591</v>
      </c>
      <c r="C789" s="36"/>
      <c r="D789" s="37"/>
      <c r="E789" s="37"/>
      <c r="F789" s="38"/>
    </row>
    <row r="790" customFormat="false" ht="12.75" hidden="false" customHeight="false" outlineLevel="0" collapsed="false">
      <c r="A790" s="39" t="s">
        <v>1592</v>
      </c>
      <c r="B790" s="40" t="s">
        <v>1593</v>
      </c>
      <c r="C790" s="41" t="s">
        <v>48</v>
      </c>
      <c r="D790" s="42" t="n">
        <v>51.13</v>
      </c>
      <c r="E790" s="42" t="n">
        <v>8.08</v>
      </c>
      <c r="F790" s="43" t="n">
        <v>59.21</v>
      </c>
    </row>
    <row r="791" customFormat="false" ht="12.75" hidden="false" customHeight="false" outlineLevel="0" collapsed="false">
      <c r="A791" s="39" t="s">
        <v>1594</v>
      </c>
      <c r="B791" s="40" t="s">
        <v>1595</v>
      </c>
      <c r="C791" s="41" t="s">
        <v>48</v>
      </c>
      <c r="D791" s="42" t="n">
        <v>50.38</v>
      </c>
      <c r="E791" s="42" t="n">
        <v>8.08</v>
      </c>
      <c r="F791" s="43" t="n">
        <v>58.46</v>
      </c>
    </row>
    <row r="792" customFormat="false" ht="12.75" hidden="false" customHeight="false" outlineLevel="0" collapsed="false">
      <c r="A792" s="39" t="s">
        <v>1596</v>
      </c>
      <c r="B792" s="40" t="s">
        <v>1597</v>
      </c>
      <c r="C792" s="41" t="s">
        <v>48</v>
      </c>
      <c r="D792" s="42" t="n">
        <v>30.09</v>
      </c>
      <c r="E792" s="42" t="n">
        <v>8.08</v>
      </c>
      <c r="F792" s="43" t="n">
        <v>38.17</v>
      </c>
    </row>
    <row r="793" customFormat="false" ht="12.75" hidden="false" customHeight="false" outlineLevel="0" collapsed="false">
      <c r="A793" s="39" t="s">
        <v>1598</v>
      </c>
      <c r="B793" s="40" t="s">
        <v>1599</v>
      </c>
      <c r="C793" s="41" t="s">
        <v>48</v>
      </c>
      <c r="D793" s="42" t="n">
        <v>69.82</v>
      </c>
      <c r="E793" s="42" t="n">
        <v>8.08</v>
      </c>
      <c r="F793" s="43" t="n">
        <v>77.9</v>
      </c>
    </row>
    <row r="794" customFormat="false" ht="12.75" hidden="false" customHeight="false" outlineLevel="0" collapsed="false">
      <c r="A794" s="39" t="s">
        <v>1600</v>
      </c>
      <c r="B794" s="40" t="s">
        <v>1601</v>
      </c>
      <c r="C794" s="41" t="s">
        <v>71</v>
      </c>
      <c r="D794" s="42" t="n">
        <v>26.98</v>
      </c>
      <c r="E794" s="42" t="n">
        <v>4.04</v>
      </c>
      <c r="F794" s="43" t="n">
        <v>31.02</v>
      </c>
    </row>
    <row r="795" customFormat="false" ht="12.75" hidden="false" customHeight="false" outlineLevel="0" collapsed="false">
      <c r="A795" s="39" t="s">
        <v>1602</v>
      </c>
      <c r="B795" s="40" t="s">
        <v>1603</v>
      </c>
      <c r="C795" s="41" t="s">
        <v>71</v>
      </c>
      <c r="D795" s="42" t="n">
        <v>26.98</v>
      </c>
      <c r="E795" s="42" t="n">
        <v>4.04</v>
      </c>
      <c r="F795" s="43" t="n">
        <v>31.02</v>
      </c>
    </row>
    <row r="796" customFormat="false" ht="12.75" hidden="false" customHeight="false" outlineLevel="0" collapsed="false">
      <c r="A796" s="39" t="s">
        <v>1604</v>
      </c>
      <c r="B796" s="40" t="s">
        <v>1605</v>
      </c>
      <c r="C796" s="41" t="s">
        <v>71</v>
      </c>
      <c r="D796" s="42" t="n">
        <v>47.04</v>
      </c>
      <c r="E796" s="42" t="n">
        <v>4.04</v>
      </c>
      <c r="F796" s="43" t="n">
        <v>51.08</v>
      </c>
    </row>
    <row r="797" customFormat="false" ht="12.75" hidden="false" customHeight="false" outlineLevel="0" collapsed="false">
      <c r="A797" s="39" t="s">
        <v>1606</v>
      </c>
      <c r="B797" s="40" t="s">
        <v>1607</v>
      </c>
      <c r="C797" s="41" t="s">
        <v>71</v>
      </c>
      <c r="D797" s="42" t="n">
        <v>91.47</v>
      </c>
      <c r="E797" s="42" t="n">
        <v>4.04</v>
      </c>
      <c r="F797" s="43" t="n">
        <v>95.51</v>
      </c>
    </row>
    <row r="798" customFormat="false" ht="12.75" hidden="false" customHeight="false" outlineLevel="0" collapsed="false">
      <c r="A798" s="34" t="s">
        <v>1608</v>
      </c>
      <c r="B798" s="35" t="s">
        <v>1609</v>
      </c>
      <c r="C798" s="36"/>
      <c r="D798" s="37"/>
      <c r="E798" s="37"/>
      <c r="F798" s="38"/>
    </row>
    <row r="799" customFormat="false" ht="12.75" hidden="false" customHeight="false" outlineLevel="0" collapsed="false">
      <c r="A799" s="39" t="s">
        <v>1610</v>
      </c>
      <c r="B799" s="40" t="s">
        <v>1611</v>
      </c>
      <c r="C799" s="41" t="s">
        <v>17</v>
      </c>
      <c r="D799" s="42" t="n">
        <v>24.62</v>
      </c>
      <c r="E799" s="42" t="n">
        <v>2.02</v>
      </c>
      <c r="F799" s="43" t="n">
        <v>26.64</v>
      </c>
    </row>
    <row r="800" customFormat="false" ht="12.75" hidden="false" customHeight="false" outlineLevel="0" collapsed="false">
      <c r="A800" s="39" t="s">
        <v>1612</v>
      </c>
      <c r="B800" s="40" t="s">
        <v>1613</v>
      </c>
      <c r="C800" s="41" t="s">
        <v>17</v>
      </c>
      <c r="D800" s="42" t="n">
        <v>24.62</v>
      </c>
      <c r="E800" s="42" t="n">
        <v>2.02</v>
      </c>
      <c r="F800" s="43" t="n">
        <v>26.64</v>
      </c>
    </row>
    <row r="801" customFormat="false" ht="12.75" hidden="false" customHeight="false" outlineLevel="0" collapsed="false">
      <c r="A801" s="34" t="s">
        <v>1614</v>
      </c>
      <c r="B801" s="35" t="s">
        <v>1615</v>
      </c>
      <c r="C801" s="36"/>
      <c r="D801" s="37"/>
      <c r="E801" s="37"/>
      <c r="F801" s="38"/>
    </row>
    <row r="802" customFormat="false" ht="12.75" hidden="false" customHeight="false" outlineLevel="0" collapsed="false">
      <c r="A802" s="39" t="s">
        <v>1616</v>
      </c>
      <c r="B802" s="40" t="s">
        <v>1617</v>
      </c>
      <c r="C802" s="41" t="s">
        <v>48</v>
      </c>
      <c r="D802" s="42" t="n">
        <v>305.8</v>
      </c>
      <c r="E802" s="42" t="n">
        <v>0</v>
      </c>
      <c r="F802" s="43" t="n">
        <v>305.8</v>
      </c>
    </row>
    <row r="803" customFormat="false" ht="12.75" hidden="false" customHeight="false" outlineLevel="0" collapsed="false">
      <c r="A803" s="34" t="s">
        <v>1618</v>
      </c>
      <c r="B803" s="35" t="s">
        <v>1619</v>
      </c>
      <c r="C803" s="36"/>
      <c r="D803" s="37"/>
      <c r="E803" s="37"/>
      <c r="F803" s="38"/>
    </row>
    <row r="804" customFormat="false" ht="12.75" hidden="false" customHeight="false" outlineLevel="0" collapsed="false">
      <c r="A804" s="39" t="s">
        <v>1620</v>
      </c>
      <c r="B804" s="40" t="s">
        <v>1621</v>
      </c>
      <c r="C804" s="41" t="s">
        <v>48</v>
      </c>
      <c r="D804" s="42" t="n">
        <v>310.78</v>
      </c>
      <c r="E804" s="42" t="n">
        <v>0</v>
      </c>
      <c r="F804" s="43" t="n">
        <v>310.78</v>
      </c>
    </row>
    <row r="805" customFormat="false" ht="12.75" hidden="false" customHeight="false" outlineLevel="0" collapsed="false">
      <c r="A805" s="39" t="s">
        <v>1622</v>
      </c>
      <c r="B805" s="40" t="s">
        <v>1623</v>
      </c>
      <c r="C805" s="41" t="s">
        <v>48</v>
      </c>
      <c r="D805" s="42" t="n">
        <v>379.88</v>
      </c>
      <c r="E805" s="42" t="n">
        <v>0</v>
      </c>
      <c r="F805" s="43" t="n">
        <v>379.88</v>
      </c>
    </row>
    <row r="806" customFormat="false" ht="12.75" hidden="false" customHeight="false" outlineLevel="0" collapsed="false">
      <c r="A806" s="34" t="s">
        <v>1624</v>
      </c>
      <c r="B806" s="35" t="s">
        <v>1625</v>
      </c>
      <c r="C806" s="36"/>
      <c r="D806" s="37"/>
      <c r="E806" s="37"/>
      <c r="F806" s="38"/>
    </row>
    <row r="807" customFormat="false" ht="12.75" hidden="false" customHeight="false" outlineLevel="0" collapsed="false">
      <c r="A807" s="39" t="s">
        <v>1626</v>
      </c>
      <c r="B807" s="40" t="s">
        <v>1627</v>
      </c>
      <c r="C807" s="41" t="s">
        <v>71</v>
      </c>
      <c r="D807" s="42" t="n">
        <v>18.7</v>
      </c>
      <c r="E807" s="42" t="n">
        <v>22.22</v>
      </c>
      <c r="F807" s="43" t="n">
        <v>40.92</v>
      </c>
    </row>
    <row r="808" customFormat="false" ht="12.75" hidden="false" customHeight="false" outlineLevel="0" collapsed="false">
      <c r="A808" s="39" t="s">
        <v>1628</v>
      </c>
      <c r="B808" s="40" t="s">
        <v>1629</v>
      </c>
      <c r="C808" s="41" t="s">
        <v>71</v>
      </c>
      <c r="D808" s="42" t="n">
        <v>28.35</v>
      </c>
      <c r="E808" s="42" t="n">
        <v>28.28</v>
      </c>
      <c r="F808" s="43" t="n">
        <v>56.63</v>
      </c>
    </row>
    <row r="809" customFormat="false" ht="12.75" hidden="false" customHeight="false" outlineLevel="0" collapsed="false">
      <c r="A809" s="39" t="s">
        <v>1630</v>
      </c>
      <c r="B809" s="40" t="s">
        <v>1631</v>
      </c>
      <c r="C809" s="41" t="s">
        <v>71</v>
      </c>
      <c r="D809" s="42" t="n">
        <v>56.26</v>
      </c>
      <c r="E809" s="42" t="n">
        <v>34.34</v>
      </c>
      <c r="F809" s="43" t="n">
        <v>90.6</v>
      </c>
    </row>
    <row r="810" customFormat="false" ht="12.75" hidden="false" customHeight="false" outlineLevel="0" collapsed="false">
      <c r="A810" s="39" t="s">
        <v>1632</v>
      </c>
      <c r="B810" s="40" t="s">
        <v>1633</v>
      </c>
      <c r="C810" s="41" t="s">
        <v>71</v>
      </c>
      <c r="D810" s="42" t="n">
        <v>15.46</v>
      </c>
      <c r="E810" s="42" t="n">
        <v>22.22</v>
      </c>
      <c r="F810" s="43" t="n">
        <v>37.68</v>
      </c>
    </row>
    <row r="811" customFormat="false" ht="12.75" hidden="false" customHeight="false" outlineLevel="0" collapsed="false">
      <c r="A811" s="39" t="s">
        <v>1634</v>
      </c>
      <c r="B811" s="40" t="s">
        <v>1635</v>
      </c>
      <c r="C811" s="41" t="s">
        <v>71</v>
      </c>
      <c r="D811" s="42" t="n">
        <v>23.85</v>
      </c>
      <c r="E811" s="42" t="n">
        <v>28.28</v>
      </c>
      <c r="F811" s="43" t="n">
        <v>52.13</v>
      </c>
    </row>
    <row r="812" customFormat="false" ht="12.75" hidden="false" customHeight="false" outlineLevel="0" collapsed="false">
      <c r="A812" s="39" t="s">
        <v>1636</v>
      </c>
      <c r="B812" s="40" t="s">
        <v>1637</v>
      </c>
      <c r="C812" s="41" t="s">
        <v>17</v>
      </c>
      <c r="D812" s="42" t="n">
        <v>5.69</v>
      </c>
      <c r="E812" s="42" t="n">
        <v>0.67</v>
      </c>
      <c r="F812" s="43" t="n">
        <v>6.36</v>
      </c>
    </row>
    <row r="813" customFormat="false" ht="12.75" hidden="false" customHeight="false" outlineLevel="0" collapsed="false">
      <c r="A813" s="39" t="s">
        <v>1638</v>
      </c>
      <c r="B813" s="40" t="s">
        <v>1639</v>
      </c>
      <c r="C813" s="41" t="s">
        <v>17</v>
      </c>
      <c r="D813" s="42" t="n">
        <v>6.74</v>
      </c>
      <c r="E813" s="42" t="n">
        <v>0.96</v>
      </c>
      <c r="F813" s="43" t="n">
        <v>7.7</v>
      </c>
    </row>
    <row r="814" customFormat="false" ht="12.75" hidden="false" customHeight="false" outlineLevel="0" collapsed="false">
      <c r="A814" s="34" t="s">
        <v>1640</v>
      </c>
      <c r="B814" s="35" t="s">
        <v>1129</v>
      </c>
      <c r="C814" s="36"/>
      <c r="D814" s="37"/>
      <c r="E814" s="37"/>
      <c r="F814" s="38"/>
    </row>
    <row r="815" customFormat="false" ht="12.75" hidden="false" customHeight="false" outlineLevel="0" collapsed="false">
      <c r="A815" s="39" t="s">
        <v>1641</v>
      </c>
      <c r="B815" s="40" t="s">
        <v>1642</v>
      </c>
      <c r="C815" s="41" t="s">
        <v>71</v>
      </c>
      <c r="D815" s="42" t="n">
        <v>1.15</v>
      </c>
      <c r="E815" s="42" t="n">
        <v>8.51</v>
      </c>
      <c r="F815" s="43" t="n">
        <v>9.66</v>
      </c>
    </row>
    <row r="816" customFormat="false" ht="12.75" hidden="false" customHeight="false" outlineLevel="0" collapsed="false">
      <c r="A816" s="39" t="s">
        <v>1643</v>
      </c>
      <c r="B816" s="40" t="s">
        <v>1644</v>
      </c>
      <c r="C816" s="41" t="s">
        <v>48</v>
      </c>
      <c r="D816" s="42" t="n">
        <v>0</v>
      </c>
      <c r="E816" s="42" t="n">
        <v>23.16</v>
      </c>
      <c r="F816" s="43" t="n">
        <v>23.16</v>
      </c>
    </row>
    <row r="817" customFormat="false" ht="12.75" hidden="false" customHeight="false" outlineLevel="0" collapsed="false">
      <c r="A817" s="39" t="s">
        <v>1645</v>
      </c>
      <c r="B817" s="40" t="s">
        <v>1646</v>
      </c>
      <c r="C817" s="41" t="s">
        <v>48</v>
      </c>
      <c r="D817" s="42" t="n">
        <v>0</v>
      </c>
      <c r="E817" s="42" t="n">
        <v>23.16</v>
      </c>
      <c r="F817" s="43" t="n">
        <v>23.16</v>
      </c>
    </row>
    <row r="818" customFormat="false" ht="12.75" hidden="false" customHeight="false" outlineLevel="0" collapsed="false">
      <c r="A818" s="39" t="s">
        <v>1647</v>
      </c>
      <c r="B818" s="40" t="s">
        <v>1648</v>
      </c>
      <c r="C818" s="41" t="s">
        <v>48</v>
      </c>
      <c r="D818" s="42" t="n">
        <v>0</v>
      </c>
      <c r="E818" s="42" t="n">
        <v>10.63</v>
      </c>
      <c r="F818" s="43" t="n">
        <v>10.63</v>
      </c>
    </row>
    <row r="819" customFormat="false" ht="12.75" hidden="false" customHeight="false" outlineLevel="0" collapsed="false">
      <c r="A819" s="39" t="s">
        <v>1649</v>
      </c>
      <c r="B819" s="40" t="s">
        <v>1650</v>
      </c>
      <c r="C819" s="41" t="s">
        <v>48</v>
      </c>
      <c r="D819" s="42" t="n">
        <v>0</v>
      </c>
      <c r="E819" s="42" t="n">
        <v>15.44</v>
      </c>
      <c r="F819" s="43" t="n">
        <v>15.44</v>
      </c>
    </row>
    <row r="820" customFormat="false" ht="12.75" hidden="false" customHeight="false" outlineLevel="0" collapsed="false">
      <c r="A820" s="39" t="s">
        <v>1651</v>
      </c>
      <c r="B820" s="40" t="s">
        <v>1652</v>
      </c>
      <c r="C820" s="41" t="s">
        <v>48</v>
      </c>
      <c r="D820" s="42" t="n">
        <v>1.25</v>
      </c>
      <c r="E820" s="42" t="n">
        <v>8.08</v>
      </c>
      <c r="F820" s="43" t="n">
        <v>9.33</v>
      </c>
    </row>
    <row r="821" customFormat="false" ht="12.75" hidden="false" customHeight="false" outlineLevel="0" collapsed="false">
      <c r="A821" s="39" t="s">
        <v>1653</v>
      </c>
      <c r="B821" s="40" t="s">
        <v>1654</v>
      </c>
      <c r="C821" s="41" t="s">
        <v>48</v>
      </c>
      <c r="D821" s="42" t="n">
        <v>3.75</v>
      </c>
      <c r="E821" s="42" t="n">
        <v>8.08</v>
      </c>
      <c r="F821" s="43" t="n">
        <v>11.83</v>
      </c>
    </row>
    <row r="822" customFormat="false" ht="15" hidden="false" customHeight="false" outlineLevel="0" collapsed="false">
      <c r="A822" s="44" t="s">
        <v>1655</v>
      </c>
      <c r="B822" s="35" t="s">
        <v>1656</v>
      </c>
      <c r="C822" s="36"/>
      <c r="D822" s="37"/>
      <c r="E822" s="37"/>
      <c r="F822" s="38"/>
    </row>
    <row r="823" customFormat="false" ht="12.75" hidden="false" customHeight="false" outlineLevel="0" collapsed="false">
      <c r="A823" s="34" t="s">
        <v>1657</v>
      </c>
      <c r="B823" s="35" t="s">
        <v>1658</v>
      </c>
      <c r="C823" s="36"/>
      <c r="D823" s="37"/>
      <c r="E823" s="37"/>
      <c r="F823" s="38"/>
    </row>
    <row r="824" customFormat="false" ht="12.75" hidden="false" customHeight="false" outlineLevel="0" collapsed="false">
      <c r="A824" s="39" t="s">
        <v>1659</v>
      </c>
      <c r="B824" s="40" t="s">
        <v>1660</v>
      </c>
      <c r="C824" s="41" t="s">
        <v>87</v>
      </c>
      <c r="D824" s="42" t="n">
        <v>416.5</v>
      </c>
      <c r="E824" s="42" t="n">
        <v>151.61</v>
      </c>
      <c r="F824" s="43" t="n">
        <v>568.11</v>
      </c>
    </row>
    <row r="825" customFormat="false" ht="12.75" hidden="false" customHeight="false" outlineLevel="0" collapsed="false">
      <c r="A825" s="39" t="s">
        <v>1661</v>
      </c>
      <c r="B825" s="40" t="s">
        <v>1662</v>
      </c>
      <c r="C825" s="41" t="s">
        <v>87</v>
      </c>
      <c r="D825" s="42" t="n">
        <v>254</v>
      </c>
      <c r="E825" s="42" t="n">
        <v>151.61</v>
      </c>
      <c r="F825" s="43" t="n">
        <v>405.61</v>
      </c>
    </row>
    <row r="826" customFormat="false" ht="12.75" hidden="false" customHeight="false" outlineLevel="0" collapsed="false">
      <c r="A826" s="39" t="s">
        <v>1663</v>
      </c>
      <c r="B826" s="40" t="s">
        <v>1664</v>
      </c>
      <c r="C826" s="41" t="s">
        <v>87</v>
      </c>
      <c r="D826" s="42" t="n">
        <v>305.12</v>
      </c>
      <c r="E826" s="42" t="n">
        <v>151.61</v>
      </c>
      <c r="F826" s="43" t="n">
        <v>456.73</v>
      </c>
    </row>
    <row r="827" customFormat="false" ht="12.75" hidden="false" customHeight="false" outlineLevel="0" collapsed="false">
      <c r="A827" s="39" t="s">
        <v>1665</v>
      </c>
      <c r="B827" s="40" t="s">
        <v>1666</v>
      </c>
      <c r="C827" s="41" t="s">
        <v>87</v>
      </c>
      <c r="D827" s="42" t="n">
        <v>202.7</v>
      </c>
      <c r="E827" s="42" t="n">
        <v>151.61</v>
      </c>
      <c r="F827" s="43" t="n">
        <v>354.31</v>
      </c>
    </row>
    <row r="828" customFormat="false" ht="12.75" hidden="false" customHeight="false" outlineLevel="0" collapsed="false">
      <c r="A828" s="39" t="s">
        <v>1667</v>
      </c>
      <c r="B828" s="40" t="s">
        <v>1668</v>
      </c>
      <c r="C828" s="41" t="s">
        <v>48</v>
      </c>
      <c r="D828" s="42" t="n">
        <v>2.09</v>
      </c>
      <c r="E828" s="42" t="n">
        <v>11.79</v>
      </c>
      <c r="F828" s="43" t="n">
        <v>13.88</v>
      </c>
    </row>
    <row r="829" customFormat="false" ht="12.75" hidden="false" customHeight="false" outlineLevel="0" collapsed="false">
      <c r="A829" s="39" t="s">
        <v>1669</v>
      </c>
      <c r="B829" s="40" t="s">
        <v>1670</v>
      </c>
      <c r="C829" s="41" t="s">
        <v>48</v>
      </c>
      <c r="D829" s="42" t="n">
        <v>3.69</v>
      </c>
      <c r="E829" s="42" t="n">
        <v>11.59</v>
      </c>
      <c r="F829" s="43" t="n">
        <v>15.28</v>
      </c>
    </row>
    <row r="830" customFormat="false" ht="12.75" hidden="false" customHeight="false" outlineLevel="0" collapsed="false">
      <c r="A830" s="34" t="s">
        <v>1671</v>
      </c>
      <c r="B830" s="35" t="s">
        <v>1672</v>
      </c>
      <c r="C830" s="36"/>
      <c r="D830" s="37"/>
      <c r="E830" s="37"/>
      <c r="F830" s="38"/>
    </row>
    <row r="831" customFormat="false" ht="12.75" hidden="false" customHeight="false" outlineLevel="0" collapsed="false">
      <c r="A831" s="39" t="s">
        <v>1673</v>
      </c>
      <c r="B831" s="40" t="s">
        <v>1674</v>
      </c>
      <c r="C831" s="41" t="s">
        <v>48</v>
      </c>
      <c r="D831" s="42" t="n">
        <v>1.27</v>
      </c>
      <c r="E831" s="42" t="n">
        <v>2.24</v>
      </c>
      <c r="F831" s="43" t="n">
        <v>3.51</v>
      </c>
    </row>
    <row r="832" customFormat="false" ht="12.75" hidden="false" customHeight="false" outlineLevel="0" collapsed="false">
      <c r="A832" s="39" t="s">
        <v>1675</v>
      </c>
      <c r="B832" s="40" t="s">
        <v>1676</v>
      </c>
      <c r="C832" s="41" t="s">
        <v>48</v>
      </c>
      <c r="D832" s="42" t="n">
        <v>3.02</v>
      </c>
      <c r="E832" s="42" t="n">
        <v>2.24</v>
      </c>
      <c r="F832" s="43" t="n">
        <v>5.26</v>
      </c>
    </row>
    <row r="833" customFormat="false" ht="12.75" hidden="false" customHeight="false" outlineLevel="0" collapsed="false">
      <c r="A833" s="39" t="s">
        <v>1677</v>
      </c>
      <c r="B833" s="40" t="s">
        <v>1678</v>
      </c>
      <c r="C833" s="41" t="s">
        <v>48</v>
      </c>
      <c r="D833" s="42" t="n">
        <v>1.29</v>
      </c>
      <c r="E833" s="42" t="n">
        <v>3.28</v>
      </c>
      <c r="F833" s="43" t="n">
        <v>4.57</v>
      </c>
    </row>
    <row r="834" customFormat="false" ht="12.75" hidden="false" customHeight="false" outlineLevel="0" collapsed="false">
      <c r="A834" s="39" t="s">
        <v>1679</v>
      </c>
      <c r="B834" s="40" t="s">
        <v>1680</v>
      </c>
      <c r="C834" s="41" t="s">
        <v>48</v>
      </c>
      <c r="D834" s="42" t="n">
        <v>2.14</v>
      </c>
      <c r="E834" s="42" t="n">
        <v>3.48</v>
      </c>
      <c r="F834" s="43" t="n">
        <v>5.62</v>
      </c>
    </row>
    <row r="835" customFormat="false" ht="12.75" hidden="false" customHeight="false" outlineLevel="0" collapsed="false">
      <c r="A835" s="39" t="s">
        <v>1681</v>
      </c>
      <c r="B835" s="40" t="s">
        <v>1682</v>
      </c>
      <c r="C835" s="41" t="s">
        <v>48</v>
      </c>
      <c r="D835" s="42" t="n">
        <v>4.47</v>
      </c>
      <c r="E835" s="42" t="n">
        <v>6.18</v>
      </c>
      <c r="F835" s="43" t="n">
        <v>10.65</v>
      </c>
    </row>
    <row r="836" customFormat="false" ht="12.75" hidden="false" customHeight="false" outlineLevel="0" collapsed="false">
      <c r="A836" s="39" t="s">
        <v>1683</v>
      </c>
      <c r="B836" s="40" t="s">
        <v>1684</v>
      </c>
      <c r="C836" s="41" t="s">
        <v>48</v>
      </c>
      <c r="D836" s="42" t="n">
        <v>4.47</v>
      </c>
      <c r="E836" s="42" t="n">
        <v>8.51</v>
      </c>
      <c r="F836" s="43" t="n">
        <v>12.98</v>
      </c>
    </row>
    <row r="837" customFormat="false" ht="12.75" hidden="false" customHeight="false" outlineLevel="0" collapsed="false">
      <c r="A837" s="39" t="s">
        <v>1685</v>
      </c>
      <c r="B837" s="40" t="s">
        <v>1686</v>
      </c>
      <c r="C837" s="41" t="s">
        <v>48</v>
      </c>
      <c r="D837" s="42" t="n">
        <v>0.87</v>
      </c>
      <c r="E837" s="42" t="n">
        <v>5.32</v>
      </c>
      <c r="F837" s="43" t="n">
        <v>6.19</v>
      </c>
    </row>
    <row r="838" customFormat="false" ht="12.75" hidden="false" customHeight="false" outlineLevel="0" collapsed="false">
      <c r="A838" s="39" t="s">
        <v>1687</v>
      </c>
      <c r="B838" s="40" t="s">
        <v>1688</v>
      </c>
      <c r="C838" s="41" t="s">
        <v>48</v>
      </c>
      <c r="D838" s="42" t="n">
        <v>5.21</v>
      </c>
      <c r="E838" s="42" t="n">
        <v>13.82</v>
      </c>
      <c r="F838" s="43" t="n">
        <v>19.03</v>
      </c>
    </row>
    <row r="839" customFormat="false" ht="12.75" hidden="false" customHeight="false" outlineLevel="0" collapsed="false">
      <c r="A839" s="34" t="s">
        <v>1689</v>
      </c>
      <c r="B839" s="35" t="s">
        <v>1690</v>
      </c>
      <c r="C839" s="36"/>
      <c r="D839" s="37"/>
      <c r="E839" s="37"/>
      <c r="F839" s="38"/>
    </row>
    <row r="840" customFormat="false" ht="12.75" hidden="false" customHeight="false" outlineLevel="0" collapsed="false">
      <c r="A840" s="39" t="s">
        <v>1691</v>
      </c>
      <c r="B840" s="40" t="s">
        <v>1692</v>
      </c>
      <c r="C840" s="41" t="s">
        <v>48</v>
      </c>
      <c r="D840" s="42" t="n">
        <v>5.08</v>
      </c>
      <c r="E840" s="42" t="n">
        <v>11.69</v>
      </c>
      <c r="F840" s="43" t="n">
        <v>16.77</v>
      </c>
    </row>
    <row r="841" customFormat="false" ht="12.75" hidden="false" customHeight="false" outlineLevel="0" collapsed="false">
      <c r="A841" s="39" t="s">
        <v>1693</v>
      </c>
      <c r="B841" s="40" t="s">
        <v>1694</v>
      </c>
      <c r="C841" s="41" t="s">
        <v>48</v>
      </c>
      <c r="D841" s="42" t="n">
        <v>5.45</v>
      </c>
      <c r="E841" s="42" t="n">
        <v>13.82</v>
      </c>
      <c r="F841" s="43" t="n">
        <v>19.27</v>
      </c>
    </row>
    <row r="842" customFormat="false" ht="12.75" hidden="false" customHeight="false" outlineLevel="0" collapsed="false">
      <c r="A842" s="39" t="s">
        <v>1695</v>
      </c>
      <c r="B842" s="40" t="s">
        <v>1696</v>
      </c>
      <c r="C842" s="41" t="s">
        <v>48</v>
      </c>
      <c r="D842" s="42" t="n">
        <v>13.09</v>
      </c>
      <c r="E842" s="42" t="n">
        <v>13.82</v>
      </c>
      <c r="F842" s="43" t="n">
        <v>26.91</v>
      </c>
    </row>
    <row r="843" customFormat="false" ht="12.75" hidden="false" customHeight="false" outlineLevel="0" collapsed="false">
      <c r="A843" s="39" t="s">
        <v>1697</v>
      </c>
      <c r="B843" s="40" t="s">
        <v>1698</v>
      </c>
      <c r="C843" s="41" t="s">
        <v>48</v>
      </c>
      <c r="D843" s="42" t="n">
        <v>5.08</v>
      </c>
      <c r="E843" s="42" t="n">
        <v>8.51</v>
      </c>
      <c r="F843" s="43" t="n">
        <v>13.59</v>
      </c>
    </row>
    <row r="844" customFormat="false" ht="12.75" hidden="false" customHeight="false" outlineLevel="0" collapsed="false">
      <c r="A844" s="39" t="s">
        <v>1699</v>
      </c>
      <c r="B844" s="40" t="s">
        <v>1700</v>
      </c>
      <c r="C844" s="41" t="s">
        <v>48</v>
      </c>
      <c r="D844" s="42" t="n">
        <v>5.08</v>
      </c>
      <c r="E844" s="42" t="n">
        <v>14.88</v>
      </c>
      <c r="F844" s="43" t="n">
        <v>19.96</v>
      </c>
    </row>
    <row r="845" customFormat="false" ht="12.75" hidden="false" customHeight="false" outlineLevel="0" collapsed="false">
      <c r="A845" s="39" t="s">
        <v>1701</v>
      </c>
      <c r="B845" s="40" t="s">
        <v>1702</v>
      </c>
      <c r="C845" s="41" t="s">
        <v>71</v>
      </c>
      <c r="D845" s="42" t="n">
        <v>3.65</v>
      </c>
      <c r="E845" s="42" t="n">
        <v>24.07</v>
      </c>
      <c r="F845" s="43" t="n">
        <v>27.72</v>
      </c>
    </row>
    <row r="846" customFormat="false" ht="12.75" hidden="false" customHeight="false" outlineLevel="0" collapsed="false">
      <c r="A846" s="39" t="s">
        <v>1703</v>
      </c>
      <c r="B846" s="40" t="s">
        <v>1704</v>
      </c>
      <c r="C846" s="41" t="s">
        <v>71</v>
      </c>
      <c r="D846" s="42" t="n">
        <v>0.57</v>
      </c>
      <c r="E846" s="42" t="n">
        <v>11.21</v>
      </c>
      <c r="F846" s="43" t="n">
        <v>11.78</v>
      </c>
    </row>
    <row r="847" customFormat="false" ht="12.75" hidden="false" customHeight="false" outlineLevel="0" collapsed="false">
      <c r="A847" s="39" t="s">
        <v>1705</v>
      </c>
      <c r="B847" s="40" t="s">
        <v>1706</v>
      </c>
      <c r="C847" s="41" t="s">
        <v>71</v>
      </c>
      <c r="D847" s="42" t="n">
        <v>0.66</v>
      </c>
      <c r="E847" s="42" t="n">
        <v>11.21</v>
      </c>
      <c r="F847" s="43" t="n">
        <v>11.87</v>
      </c>
    </row>
    <row r="848" customFormat="false" ht="12.75" hidden="false" customHeight="false" outlineLevel="0" collapsed="false">
      <c r="A848" s="39" t="s">
        <v>1707</v>
      </c>
      <c r="B848" s="40" t="s">
        <v>1708</v>
      </c>
      <c r="C848" s="41" t="s">
        <v>71</v>
      </c>
      <c r="D848" s="42" t="n">
        <v>0.8</v>
      </c>
      <c r="E848" s="42" t="n">
        <v>11.21</v>
      </c>
      <c r="F848" s="43" t="n">
        <v>12.01</v>
      </c>
    </row>
    <row r="849" customFormat="false" ht="12.75" hidden="false" customHeight="false" outlineLevel="0" collapsed="false">
      <c r="A849" s="39" t="s">
        <v>1709</v>
      </c>
      <c r="B849" s="40" t="s">
        <v>1710</v>
      </c>
      <c r="C849" s="41" t="s">
        <v>71</v>
      </c>
      <c r="D849" s="42" t="n">
        <v>1.04</v>
      </c>
      <c r="E849" s="42" t="n">
        <v>11.21</v>
      </c>
      <c r="F849" s="43" t="n">
        <v>12.25</v>
      </c>
    </row>
    <row r="850" customFormat="false" ht="12.75" hidden="false" customHeight="false" outlineLevel="0" collapsed="false">
      <c r="A850" s="34" t="s">
        <v>1711</v>
      </c>
      <c r="B850" s="35" t="s">
        <v>1712</v>
      </c>
      <c r="C850" s="36"/>
      <c r="D850" s="37"/>
      <c r="E850" s="37"/>
      <c r="F850" s="38"/>
    </row>
    <row r="851" customFormat="false" ht="12.75" hidden="false" customHeight="false" outlineLevel="0" collapsed="false">
      <c r="A851" s="39" t="s">
        <v>1713</v>
      </c>
      <c r="B851" s="40" t="s">
        <v>1714</v>
      </c>
      <c r="C851" s="41" t="s">
        <v>48</v>
      </c>
      <c r="D851" s="42" t="n">
        <v>2.05</v>
      </c>
      <c r="E851" s="42" t="n">
        <v>6.81</v>
      </c>
      <c r="F851" s="43" t="n">
        <v>8.86</v>
      </c>
    </row>
    <row r="852" customFormat="false" ht="12.75" hidden="false" customHeight="false" outlineLevel="0" collapsed="false">
      <c r="A852" s="39" t="s">
        <v>1715</v>
      </c>
      <c r="B852" s="40" t="s">
        <v>1716</v>
      </c>
      <c r="C852" s="41" t="s">
        <v>48</v>
      </c>
      <c r="D852" s="42" t="n">
        <v>2.87</v>
      </c>
      <c r="E852" s="42" t="n">
        <v>6.81</v>
      </c>
      <c r="F852" s="43" t="n">
        <v>9.68</v>
      </c>
    </row>
    <row r="853" customFormat="false" ht="12.75" hidden="false" customHeight="false" outlineLevel="0" collapsed="false">
      <c r="A853" s="34" t="s">
        <v>1717</v>
      </c>
      <c r="B853" s="35" t="s">
        <v>1718</v>
      </c>
      <c r="C853" s="36"/>
      <c r="D853" s="37"/>
      <c r="E853" s="37"/>
      <c r="F853" s="38"/>
    </row>
    <row r="854" customFormat="false" ht="12.75" hidden="false" customHeight="false" outlineLevel="0" collapsed="false">
      <c r="A854" s="39" t="s">
        <v>1719</v>
      </c>
      <c r="B854" s="40" t="s">
        <v>1720</v>
      </c>
      <c r="C854" s="41" t="s">
        <v>87</v>
      </c>
      <c r="D854" s="42" t="n">
        <v>225.58</v>
      </c>
      <c r="E854" s="42" t="n">
        <v>203.99</v>
      </c>
      <c r="F854" s="43" t="n">
        <v>429.57</v>
      </c>
    </row>
    <row r="855" customFormat="false" ht="12.75" hidden="false" customHeight="false" outlineLevel="0" collapsed="false">
      <c r="A855" s="39" t="s">
        <v>1721</v>
      </c>
      <c r="B855" s="40" t="s">
        <v>1722</v>
      </c>
      <c r="C855" s="41" t="s">
        <v>87</v>
      </c>
      <c r="D855" s="42" t="n">
        <v>285.89</v>
      </c>
      <c r="E855" s="42" t="n">
        <v>203.99</v>
      </c>
      <c r="F855" s="43" t="n">
        <v>489.88</v>
      </c>
    </row>
    <row r="856" customFormat="false" ht="12.75" hidden="false" customHeight="false" outlineLevel="0" collapsed="false">
      <c r="A856" s="39" t="s">
        <v>1723</v>
      </c>
      <c r="B856" s="40" t="s">
        <v>1724</v>
      </c>
      <c r="C856" s="41" t="s">
        <v>48</v>
      </c>
      <c r="D856" s="42" t="n">
        <v>14.72</v>
      </c>
      <c r="E856" s="42" t="n">
        <v>17.26</v>
      </c>
      <c r="F856" s="43" t="n">
        <v>31.98</v>
      </c>
    </row>
    <row r="857" customFormat="false" ht="12.75" hidden="false" customHeight="false" outlineLevel="0" collapsed="false">
      <c r="A857" s="39" t="s">
        <v>1725</v>
      </c>
      <c r="B857" s="40" t="s">
        <v>1726</v>
      </c>
      <c r="C857" s="41" t="s">
        <v>71</v>
      </c>
      <c r="D857" s="42" t="n">
        <v>11.14</v>
      </c>
      <c r="E857" s="42" t="n">
        <v>23.72</v>
      </c>
      <c r="F857" s="43" t="n">
        <v>34.86</v>
      </c>
    </row>
    <row r="858" customFormat="false" ht="12.75" hidden="false" customHeight="false" outlineLevel="0" collapsed="false">
      <c r="A858" s="39" t="s">
        <v>1727</v>
      </c>
      <c r="B858" s="40" t="s">
        <v>1728</v>
      </c>
      <c r="C858" s="41" t="s">
        <v>71</v>
      </c>
      <c r="D858" s="42" t="n">
        <v>5.48</v>
      </c>
      <c r="E858" s="42" t="n">
        <v>31.84</v>
      </c>
      <c r="F858" s="43" t="n">
        <v>37.32</v>
      </c>
    </row>
    <row r="859" customFormat="false" ht="12.75" hidden="false" customHeight="false" outlineLevel="0" collapsed="false">
      <c r="A859" s="34" t="s">
        <v>1729</v>
      </c>
      <c r="B859" s="35" t="s">
        <v>1730</v>
      </c>
      <c r="C859" s="36"/>
      <c r="D859" s="37"/>
      <c r="E859" s="37"/>
      <c r="F859" s="38"/>
    </row>
    <row r="860" customFormat="false" ht="12.75" hidden="false" customHeight="false" outlineLevel="0" collapsed="false">
      <c r="A860" s="39" t="s">
        <v>1731</v>
      </c>
      <c r="B860" s="40" t="s">
        <v>1732</v>
      </c>
      <c r="C860" s="41" t="s">
        <v>48</v>
      </c>
      <c r="D860" s="42" t="n">
        <v>33.84</v>
      </c>
      <c r="E860" s="42" t="n">
        <v>3.85</v>
      </c>
      <c r="F860" s="43" t="n">
        <v>37.69</v>
      </c>
    </row>
    <row r="861" customFormat="false" ht="12.75" hidden="false" customHeight="false" outlineLevel="0" collapsed="false">
      <c r="A861" s="39" t="s">
        <v>1733</v>
      </c>
      <c r="B861" s="40" t="s">
        <v>1734</v>
      </c>
      <c r="C861" s="41" t="s">
        <v>71</v>
      </c>
      <c r="D861" s="42" t="n">
        <v>23.88</v>
      </c>
      <c r="E861" s="42" t="n">
        <v>0.96</v>
      </c>
      <c r="F861" s="43" t="n">
        <v>24.84</v>
      </c>
    </row>
    <row r="862" customFormat="false" ht="12.75" hidden="false" customHeight="false" outlineLevel="0" collapsed="false">
      <c r="A862" s="39" t="s">
        <v>1735</v>
      </c>
      <c r="B862" s="40" t="s">
        <v>1736</v>
      </c>
      <c r="C862" s="41" t="s">
        <v>71</v>
      </c>
      <c r="D862" s="42" t="n">
        <v>37.81</v>
      </c>
      <c r="E862" s="42" t="n">
        <v>1.15</v>
      </c>
      <c r="F862" s="43" t="n">
        <v>38.96</v>
      </c>
    </row>
    <row r="863" customFormat="false" ht="12.75" hidden="false" customHeight="false" outlineLevel="0" collapsed="false">
      <c r="A863" s="39" t="s">
        <v>1737</v>
      </c>
      <c r="B863" s="40" t="s">
        <v>1738</v>
      </c>
      <c r="C863" s="41" t="s">
        <v>71</v>
      </c>
      <c r="D863" s="42" t="n">
        <v>20.88</v>
      </c>
      <c r="E863" s="42" t="n">
        <v>1.92</v>
      </c>
      <c r="F863" s="43" t="n">
        <v>22.8</v>
      </c>
    </row>
    <row r="864" customFormat="false" ht="12.75" hidden="false" customHeight="false" outlineLevel="0" collapsed="false">
      <c r="A864" s="39" t="s">
        <v>1739</v>
      </c>
      <c r="B864" s="40" t="s">
        <v>1740</v>
      </c>
      <c r="C864" s="41" t="s">
        <v>48</v>
      </c>
      <c r="D864" s="42" t="n">
        <v>127.6</v>
      </c>
      <c r="E864" s="42" t="n">
        <v>2.31</v>
      </c>
      <c r="F864" s="43" t="n">
        <v>129.91</v>
      </c>
    </row>
    <row r="865" customFormat="false" ht="12.75" hidden="false" customHeight="false" outlineLevel="0" collapsed="false">
      <c r="A865" s="39" t="s">
        <v>1741</v>
      </c>
      <c r="B865" s="40" t="s">
        <v>1742</v>
      </c>
      <c r="C865" s="41" t="s">
        <v>71</v>
      </c>
      <c r="D865" s="42" t="n">
        <v>60.75</v>
      </c>
      <c r="E865" s="42" t="n">
        <v>0.23</v>
      </c>
      <c r="F865" s="43" t="n">
        <v>60.98</v>
      </c>
    </row>
    <row r="866" customFormat="false" ht="12.75" hidden="false" customHeight="false" outlineLevel="0" collapsed="false">
      <c r="A866" s="39" t="s">
        <v>1743</v>
      </c>
      <c r="B866" s="40" t="s">
        <v>1744</v>
      </c>
      <c r="C866" s="41" t="s">
        <v>71</v>
      </c>
      <c r="D866" s="42" t="n">
        <v>62.28</v>
      </c>
      <c r="E866" s="42" t="n">
        <v>0.69</v>
      </c>
      <c r="F866" s="43" t="n">
        <v>62.97</v>
      </c>
    </row>
    <row r="867" customFormat="false" ht="12.75" hidden="false" customHeight="false" outlineLevel="0" collapsed="false">
      <c r="A867" s="34" t="s">
        <v>1745</v>
      </c>
      <c r="B867" s="35" t="s">
        <v>1746</v>
      </c>
      <c r="C867" s="36"/>
      <c r="D867" s="37"/>
      <c r="E867" s="37"/>
      <c r="F867" s="38"/>
    </row>
    <row r="868" customFormat="false" ht="12.75" hidden="false" customHeight="false" outlineLevel="0" collapsed="false">
      <c r="A868" s="39" t="s">
        <v>1747</v>
      </c>
      <c r="B868" s="40" t="s">
        <v>1748</v>
      </c>
      <c r="C868" s="41" t="s">
        <v>48</v>
      </c>
      <c r="D868" s="42" t="n">
        <v>35.2</v>
      </c>
      <c r="E868" s="42" t="n">
        <v>3.85</v>
      </c>
      <c r="F868" s="43" t="n">
        <v>39.05</v>
      </c>
    </row>
    <row r="869" customFormat="false" ht="12.75" hidden="false" customHeight="false" outlineLevel="0" collapsed="false">
      <c r="A869" s="39" t="s">
        <v>1749</v>
      </c>
      <c r="B869" s="40" t="s">
        <v>1750</v>
      </c>
      <c r="C869" s="41" t="s">
        <v>48</v>
      </c>
      <c r="D869" s="42" t="n">
        <v>41.7</v>
      </c>
      <c r="E869" s="42" t="n">
        <v>3.85</v>
      </c>
      <c r="F869" s="43" t="n">
        <v>45.55</v>
      </c>
    </row>
    <row r="870" customFormat="false" ht="12.75" hidden="false" customHeight="false" outlineLevel="0" collapsed="false">
      <c r="A870" s="39" t="s">
        <v>1751</v>
      </c>
      <c r="B870" s="40" t="s">
        <v>1752</v>
      </c>
      <c r="C870" s="41" t="s">
        <v>71</v>
      </c>
      <c r="D870" s="42" t="n">
        <v>20.89</v>
      </c>
      <c r="E870" s="42" t="n">
        <v>0.96</v>
      </c>
      <c r="F870" s="43" t="n">
        <v>21.85</v>
      </c>
    </row>
    <row r="871" customFormat="false" ht="12.75" hidden="false" customHeight="false" outlineLevel="0" collapsed="false">
      <c r="A871" s="39" t="s">
        <v>1753</v>
      </c>
      <c r="B871" s="40" t="s">
        <v>1754</v>
      </c>
      <c r="C871" s="41" t="s">
        <v>71</v>
      </c>
      <c r="D871" s="42" t="n">
        <v>29.01</v>
      </c>
      <c r="E871" s="42" t="n">
        <v>1.15</v>
      </c>
      <c r="F871" s="43" t="n">
        <v>30.16</v>
      </c>
    </row>
    <row r="872" customFormat="false" ht="12.75" hidden="false" customHeight="false" outlineLevel="0" collapsed="false">
      <c r="A872" s="39" t="s">
        <v>1755</v>
      </c>
      <c r="B872" s="40" t="s">
        <v>1756</v>
      </c>
      <c r="C872" s="41" t="s">
        <v>71</v>
      </c>
      <c r="D872" s="42" t="n">
        <v>38.19</v>
      </c>
      <c r="E872" s="42" t="n">
        <v>1.15</v>
      </c>
      <c r="F872" s="43" t="n">
        <v>39.34</v>
      </c>
    </row>
    <row r="873" customFormat="false" ht="12.75" hidden="false" customHeight="false" outlineLevel="0" collapsed="false">
      <c r="A873" s="39" t="s">
        <v>1757</v>
      </c>
      <c r="B873" s="40" t="s">
        <v>1758</v>
      </c>
      <c r="C873" s="41" t="s">
        <v>71</v>
      </c>
      <c r="D873" s="42" t="n">
        <v>18.12</v>
      </c>
      <c r="E873" s="42" t="n">
        <v>1.92</v>
      </c>
      <c r="F873" s="43" t="n">
        <v>20.04</v>
      </c>
    </row>
    <row r="874" customFormat="false" ht="12.75" hidden="false" customHeight="false" outlineLevel="0" collapsed="false">
      <c r="A874" s="34" t="s">
        <v>1759</v>
      </c>
      <c r="B874" s="35" t="s">
        <v>1760</v>
      </c>
      <c r="C874" s="36"/>
      <c r="D874" s="37"/>
      <c r="E874" s="37"/>
      <c r="F874" s="38"/>
    </row>
    <row r="875" customFormat="false" ht="12.75" hidden="false" customHeight="false" outlineLevel="0" collapsed="false">
      <c r="A875" s="39" t="s">
        <v>1761</v>
      </c>
      <c r="B875" s="40" t="s">
        <v>1762</v>
      </c>
      <c r="C875" s="41" t="s">
        <v>48</v>
      </c>
      <c r="D875" s="42" t="n">
        <v>26.46</v>
      </c>
      <c r="E875" s="42" t="n">
        <v>26.96</v>
      </c>
      <c r="F875" s="43" t="n">
        <v>53.42</v>
      </c>
    </row>
    <row r="876" customFormat="false" ht="12.75" hidden="false" customHeight="false" outlineLevel="0" collapsed="false">
      <c r="A876" s="39" t="s">
        <v>1763</v>
      </c>
      <c r="B876" s="40" t="s">
        <v>1764</v>
      </c>
      <c r="C876" s="41" t="s">
        <v>71</v>
      </c>
      <c r="D876" s="42" t="n">
        <v>23.4</v>
      </c>
      <c r="E876" s="42" t="n">
        <v>9.62</v>
      </c>
      <c r="F876" s="43" t="n">
        <v>33.02</v>
      </c>
    </row>
    <row r="877" customFormat="false" ht="12.75" hidden="false" customHeight="false" outlineLevel="0" collapsed="false">
      <c r="A877" s="39" t="s">
        <v>1765</v>
      </c>
      <c r="B877" s="40" t="s">
        <v>1766</v>
      </c>
      <c r="C877" s="41" t="s">
        <v>71</v>
      </c>
      <c r="D877" s="42" t="n">
        <v>5.6</v>
      </c>
      <c r="E877" s="42" t="n">
        <v>0</v>
      </c>
      <c r="F877" s="43" t="n">
        <v>5.6</v>
      </c>
    </row>
    <row r="878" customFormat="false" ht="12.75" hidden="false" customHeight="false" outlineLevel="0" collapsed="false">
      <c r="A878" s="39" t="s">
        <v>1767</v>
      </c>
      <c r="B878" s="40" t="s">
        <v>1768</v>
      </c>
      <c r="C878" s="41" t="s">
        <v>48</v>
      </c>
      <c r="D878" s="42" t="n">
        <v>46.8</v>
      </c>
      <c r="E878" s="42" t="n">
        <v>9.62</v>
      </c>
      <c r="F878" s="43" t="n">
        <v>56.42</v>
      </c>
    </row>
    <row r="879" customFormat="false" ht="12.75" hidden="false" customHeight="false" outlineLevel="0" collapsed="false">
      <c r="A879" s="39" t="s">
        <v>1769</v>
      </c>
      <c r="B879" s="40" t="s">
        <v>1770</v>
      </c>
      <c r="C879" s="41" t="s">
        <v>48</v>
      </c>
      <c r="D879" s="42" t="n">
        <v>12.18</v>
      </c>
      <c r="E879" s="42" t="n">
        <v>0</v>
      </c>
      <c r="F879" s="43" t="n">
        <v>12.18</v>
      </c>
    </row>
    <row r="880" customFormat="false" ht="12.75" hidden="false" customHeight="false" outlineLevel="0" collapsed="false">
      <c r="A880" s="34" t="s">
        <v>1771</v>
      </c>
      <c r="B880" s="35" t="s">
        <v>1772</v>
      </c>
      <c r="C880" s="36"/>
      <c r="D880" s="37"/>
      <c r="E880" s="37"/>
      <c r="F880" s="38"/>
    </row>
    <row r="881" customFormat="false" ht="12.75" hidden="false" customHeight="false" outlineLevel="0" collapsed="false">
      <c r="A881" s="39" t="s">
        <v>1773</v>
      </c>
      <c r="B881" s="40" t="s">
        <v>1774</v>
      </c>
      <c r="C881" s="41" t="s">
        <v>48</v>
      </c>
      <c r="D881" s="42" t="n">
        <v>17.26</v>
      </c>
      <c r="E881" s="42" t="n">
        <v>0</v>
      </c>
      <c r="F881" s="43" t="n">
        <v>17.26</v>
      </c>
    </row>
    <row r="882" customFormat="false" ht="12.75" hidden="false" customHeight="false" outlineLevel="0" collapsed="false">
      <c r="A882" s="39" t="s">
        <v>1775</v>
      </c>
      <c r="B882" s="40" t="s">
        <v>1776</v>
      </c>
      <c r="C882" s="41" t="s">
        <v>48</v>
      </c>
      <c r="D882" s="42" t="n">
        <v>16.62</v>
      </c>
      <c r="E882" s="42" t="n">
        <v>0</v>
      </c>
      <c r="F882" s="43" t="n">
        <v>16.62</v>
      </c>
    </row>
    <row r="883" customFormat="false" ht="12.75" hidden="false" customHeight="false" outlineLevel="0" collapsed="false">
      <c r="A883" s="39" t="s">
        <v>1777</v>
      </c>
      <c r="B883" s="40" t="s">
        <v>1778</v>
      </c>
      <c r="C883" s="41" t="s">
        <v>71</v>
      </c>
      <c r="D883" s="42" t="n">
        <v>15.75</v>
      </c>
      <c r="E883" s="42" t="n">
        <v>0</v>
      </c>
      <c r="F883" s="43" t="n">
        <v>15.75</v>
      </c>
    </row>
    <row r="884" customFormat="false" ht="12.75" hidden="false" customHeight="false" outlineLevel="0" collapsed="false">
      <c r="A884" s="39" t="s">
        <v>1779</v>
      </c>
      <c r="B884" s="40" t="s">
        <v>1780</v>
      </c>
      <c r="C884" s="41" t="s">
        <v>71</v>
      </c>
      <c r="D884" s="42" t="n">
        <v>10.81</v>
      </c>
      <c r="E884" s="42" t="n">
        <v>0</v>
      </c>
      <c r="F884" s="43" t="n">
        <v>10.81</v>
      </c>
    </row>
    <row r="885" customFormat="false" ht="12.75" hidden="false" customHeight="false" outlineLevel="0" collapsed="false">
      <c r="A885" s="39" t="s">
        <v>1781</v>
      </c>
      <c r="B885" s="40" t="s">
        <v>1782</v>
      </c>
      <c r="C885" s="41" t="s">
        <v>71</v>
      </c>
      <c r="D885" s="42" t="n">
        <v>12.24</v>
      </c>
      <c r="E885" s="42" t="n">
        <v>0</v>
      </c>
      <c r="F885" s="43" t="n">
        <v>12.24</v>
      </c>
    </row>
    <row r="886" customFormat="false" ht="15" hidden="false" customHeight="false" outlineLevel="0" collapsed="false">
      <c r="A886" s="44" t="s">
        <v>1783</v>
      </c>
      <c r="B886" s="35" t="s">
        <v>1784</v>
      </c>
      <c r="C886" s="36"/>
      <c r="D886" s="37"/>
      <c r="E886" s="37"/>
      <c r="F886" s="38"/>
    </row>
    <row r="887" customFormat="false" ht="12.75" hidden="false" customHeight="false" outlineLevel="0" collapsed="false">
      <c r="A887" s="34" t="s">
        <v>1785</v>
      </c>
      <c r="B887" s="35" t="s">
        <v>1786</v>
      </c>
      <c r="C887" s="36"/>
      <c r="D887" s="37"/>
      <c r="E887" s="37"/>
      <c r="F887" s="38"/>
    </row>
    <row r="888" customFormat="false" ht="12.75" hidden="false" customHeight="false" outlineLevel="0" collapsed="false">
      <c r="A888" s="39" t="s">
        <v>1787</v>
      </c>
      <c r="B888" s="40" t="s">
        <v>1788</v>
      </c>
      <c r="C888" s="41" t="s">
        <v>48</v>
      </c>
      <c r="D888" s="42" t="n">
        <v>31.62</v>
      </c>
      <c r="E888" s="42" t="n">
        <v>30.24</v>
      </c>
      <c r="F888" s="43" t="n">
        <v>61.86</v>
      </c>
    </row>
    <row r="889" customFormat="false" ht="12.75" hidden="false" customHeight="false" outlineLevel="0" collapsed="false">
      <c r="A889" s="39" t="s">
        <v>1789</v>
      </c>
      <c r="B889" s="40" t="s">
        <v>1790</v>
      </c>
      <c r="C889" s="41" t="s">
        <v>48</v>
      </c>
      <c r="D889" s="42" t="n">
        <v>26.95</v>
      </c>
      <c r="E889" s="42" t="n">
        <v>7.18</v>
      </c>
      <c r="F889" s="43" t="n">
        <v>34.13</v>
      </c>
    </row>
    <row r="890" customFormat="false" ht="12.75" hidden="false" customHeight="false" outlineLevel="0" collapsed="false">
      <c r="A890" s="39" t="s">
        <v>1791</v>
      </c>
      <c r="B890" s="40" t="s">
        <v>1792</v>
      </c>
      <c r="C890" s="41" t="s">
        <v>71</v>
      </c>
      <c r="D890" s="42" t="n">
        <v>13.85</v>
      </c>
      <c r="E890" s="42" t="n">
        <v>15.07</v>
      </c>
      <c r="F890" s="43" t="n">
        <v>28.92</v>
      </c>
    </row>
    <row r="891" customFormat="false" ht="12.75" hidden="false" customHeight="false" outlineLevel="0" collapsed="false">
      <c r="A891" s="39" t="s">
        <v>1793</v>
      </c>
      <c r="B891" s="40" t="s">
        <v>1794</v>
      </c>
      <c r="C891" s="41" t="s">
        <v>71</v>
      </c>
      <c r="D891" s="42" t="n">
        <v>13.83</v>
      </c>
      <c r="E891" s="42" t="n">
        <v>0.57</v>
      </c>
      <c r="F891" s="43" t="n">
        <v>14.4</v>
      </c>
    </row>
    <row r="892" customFormat="false" ht="12.75" hidden="false" customHeight="false" outlineLevel="0" collapsed="false">
      <c r="A892" s="39" t="s">
        <v>1795</v>
      </c>
      <c r="B892" s="40" t="s">
        <v>1796</v>
      </c>
      <c r="C892" s="41" t="s">
        <v>48</v>
      </c>
      <c r="D892" s="42" t="n">
        <v>36.2</v>
      </c>
      <c r="E892" s="42" t="n">
        <v>30.24</v>
      </c>
      <c r="F892" s="43" t="n">
        <v>66.44</v>
      </c>
    </row>
    <row r="893" customFormat="false" ht="12.75" hidden="false" customHeight="false" outlineLevel="0" collapsed="false">
      <c r="A893" s="39" t="s">
        <v>1797</v>
      </c>
      <c r="B893" s="40" t="s">
        <v>1798</v>
      </c>
      <c r="C893" s="41" t="s">
        <v>48</v>
      </c>
      <c r="D893" s="42" t="n">
        <v>31.53</v>
      </c>
      <c r="E893" s="42" t="n">
        <v>7.18</v>
      </c>
      <c r="F893" s="43" t="n">
        <v>38.71</v>
      </c>
    </row>
    <row r="894" customFormat="false" ht="12.75" hidden="false" customHeight="false" outlineLevel="0" collapsed="false">
      <c r="A894" s="39" t="s">
        <v>1799</v>
      </c>
      <c r="B894" s="40" t="s">
        <v>1800</v>
      </c>
      <c r="C894" s="41" t="s">
        <v>71</v>
      </c>
      <c r="D894" s="42" t="n">
        <v>3.19</v>
      </c>
      <c r="E894" s="42" t="n">
        <v>16.33</v>
      </c>
      <c r="F894" s="43" t="n">
        <v>19.52</v>
      </c>
    </row>
    <row r="895" customFormat="false" ht="12.75" hidden="false" customHeight="false" outlineLevel="0" collapsed="false">
      <c r="A895" s="39" t="s">
        <v>1801</v>
      </c>
      <c r="B895" s="40" t="s">
        <v>1802</v>
      </c>
      <c r="C895" s="41" t="s">
        <v>71</v>
      </c>
      <c r="D895" s="42" t="n">
        <v>3.17</v>
      </c>
      <c r="E895" s="42" t="n">
        <v>3.84</v>
      </c>
      <c r="F895" s="43" t="n">
        <v>7.01</v>
      </c>
    </row>
    <row r="896" customFormat="false" ht="12.75" hidden="false" customHeight="false" outlineLevel="0" collapsed="false">
      <c r="A896" s="39" t="s">
        <v>1803</v>
      </c>
      <c r="B896" s="40" t="s">
        <v>1804</v>
      </c>
      <c r="C896" s="41" t="s">
        <v>48</v>
      </c>
      <c r="D896" s="42" t="n">
        <v>30.78</v>
      </c>
      <c r="E896" s="42" t="n">
        <v>30.24</v>
      </c>
      <c r="F896" s="43" t="n">
        <v>61.02</v>
      </c>
    </row>
    <row r="897" customFormat="false" ht="12.75" hidden="false" customHeight="false" outlineLevel="0" collapsed="false">
      <c r="A897" s="39" t="s">
        <v>1805</v>
      </c>
      <c r="B897" s="40" t="s">
        <v>1806</v>
      </c>
      <c r="C897" s="41" t="s">
        <v>48</v>
      </c>
      <c r="D897" s="42" t="n">
        <v>26.11</v>
      </c>
      <c r="E897" s="42" t="n">
        <v>7.18</v>
      </c>
      <c r="F897" s="43" t="n">
        <v>33.29</v>
      </c>
    </row>
    <row r="898" customFormat="false" ht="12.75" hidden="false" customHeight="false" outlineLevel="0" collapsed="false">
      <c r="A898" s="39" t="s">
        <v>1807</v>
      </c>
      <c r="B898" s="40" t="s">
        <v>1808</v>
      </c>
      <c r="C898" s="41" t="s">
        <v>71</v>
      </c>
      <c r="D898" s="42" t="n">
        <v>13.06</v>
      </c>
      <c r="E898" s="42" t="n">
        <v>15.07</v>
      </c>
      <c r="F898" s="43" t="n">
        <v>28.13</v>
      </c>
    </row>
    <row r="899" customFormat="false" ht="12.75" hidden="false" customHeight="false" outlineLevel="0" collapsed="false">
      <c r="A899" s="39" t="s">
        <v>1809</v>
      </c>
      <c r="B899" s="40" t="s">
        <v>1810</v>
      </c>
      <c r="C899" s="41" t="s">
        <v>71</v>
      </c>
      <c r="D899" s="42" t="n">
        <v>13.04</v>
      </c>
      <c r="E899" s="42" t="n">
        <v>0.57</v>
      </c>
      <c r="F899" s="43" t="n">
        <v>13.61</v>
      </c>
    </row>
    <row r="900" customFormat="false" ht="12.75" hidden="false" customHeight="false" outlineLevel="0" collapsed="false">
      <c r="A900" s="39" t="s">
        <v>1811</v>
      </c>
      <c r="B900" s="40" t="s">
        <v>1812</v>
      </c>
      <c r="C900" s="41" t="s">
        <v>48</v>
      </c>
      <c r="D900" s="42" t="n">
        <v>54.22</v>
      </c>
      <c r="E900" s="42" t="n">
        <v>30.24</v>
      </c>
      <c r="F900" s="43" t="n">
        <v>84.46</v>
      </c>
    </row>
    <row r="901" customFormat="false" ht="12.75" hidden="false" customHeight="false" outlineLevel="0" collapsed="false">
      <c r="A901" s="39" t="s">
        <v>1813</v>
      </c>
      <c r="B901" s="40" t="s">
        <v>1814</v>
      </c>
      <c r="C901" s="41" t="s">
        <v>48</v>
      </c>
      <c r="D901" s="42" t="n">
        <v>51.53</v>
      </c>
      <c r="E901" s="42" t="n">
        <v>7.18</v>
      </c>
      <c r="F901" s="43" t="n">
        <v>58.71</v>
      </c>
    </row>
    <row r="902" customFormat="false" ht="12.75" hidden="false" customHeight="false" outlineLevel="0" collapsed="false">
      <c r="A902" s="39" t="s">
        <v>1815</v>
      </c>
      <c r="B902" s="40" t="s">
        <v>1816</v>
      </c>
      <c r="C902" s="41" t="s">
        <v>71</v>
      </c>
      <c r="D902" s="42" t="n">
        <v>10.86</v>
      </c>
      <c r="E902" s="42" t="n">
        <v>15.07</v>
      </c>
      <c r="F902" s="43" t="n">
        <v>25.93</v>
      </c>
    </row>
    <row r="903" customFormat="false" ht="12.75" hidden="false" customHeight="false" outlineLevel="0" collapsed="false">
      <c r="A903" s="39" t="s">
        <v>1817</v>
      </c>
      <c r="B903" s="40" t="s">
        <v>1818</v>
      </c>
      <c r="C903" s="41" t="s">
        <v>71</v>
      </c>
      <c r="D903" s="42" t="n">
        <v>11.07</v>
      </c>
      <c r="E903" s="42" t="n">
        <v>0.57</v>
      </c>
      <c r="F903" s="43" t="n">
        <v>11.64</v>
      </c>
    </row>
    <row r="904" customFormat="false" ht="12.75" hidden="false" customHeight="false" outlineLevel="0" collapsed="false">
      <c r="A904" s="39" t="s">
        <v>1819</v>
      </c>
      <c r="B904" s="40" t="s">
        <v>1820</v>
      </c>
      <c r="C904" s="41" t="s">
        <v>48</v>
      </c>
      <c r="D904" s="42" t="n">
        <v>38.83</v>
      </c>
      <c r="E904" s="42" t="n">
        <v>30.24</v>
      </c>
      <c r="F904" s="43" t="n">
        <v>69.07</v>
      </c>
    </row>
    <row r="905" customFormat="false" ht="12.75" hidden="false" customHeight="false" outlineLevel="0" collapsed="false">
      <c r="A905" s="39" t="s">
        <v>1821</v>
      </c>
      <c r="B905" s="40" t="s">
        <v>1822</v>
      </c>
      <c r="C905" s="41" t="s">
        <v>48</v>
      </c>
      <c r="D905" s="42" t="n">
        <v>36.14</v>
      </c>
      <c r="E905" s="42" t="n">
        <v>7.18</v>
      </c>
      <c r="F905" s="43" t="n">
        <v>43.32</v>
      </c>
    </row>
    <row r="906" customFormat="false" ht="12.75" hidden="false" customHeight="false" outlineLevel="0" collapsed="false">
      <c r="A906" s="39" t="s">
        <v>1823</v>
      </c>
      <c r="B906" s="40" t="s">
        <v>1824</v>
      </c>
      <c r="C906" s="41" t="s">
        <v>71</v>
      </c>
      <c r="D906" s="42" t="n">
        <v>3.46</v>
      </c>
      <c r="E906" s="42" t="n">
        <v>18.33</v>
      </c>
      <c r="F906" s="43" t="n">
        <v>21.79</v>
      </c>
    </row>
    <row r="907" customFormat="false" ht="12.75" hidden="false" customHeight="false" outlineLevel="0" collapsed="false">
      <c r="A907" s="39" t="s">
        <v>1825</v>
      </c>
      <c r="B907" s="40" t="s">
        <v>1826</v>
      </c>
      <c r="C907" s="41" t="s">
        <v>71</v>
      </c>
      <c r="D907" s="42" t="n">
        <v>3.67</v>
      </c>
      <c r="E907" s="42" t="n">
        <v>3.84</v>
      </c>
      <c r="F907" s="43" t="n">
        <v>7.51</v>
      </c>
    </row>
    <row r="908" customFormat="false" ht="12.75" hidden="false" customHeight="false" outlineLevel="0" collapsed="false">
      <c r="A908" s="39" t="s">
        <v>1827</v>
      </c>
      <c r="B908" s="40" t="s">
        <v>1828</v>
      </c>
      <c r="C908" s="41" t="s">
        <v>48</v>
      </c>
      <c r="D908" s="42" t="n">
        <v>30.99</v>
      </c>
      <c r="E908" s="42" t="n">
        <v>30.24</v>
      </c>
      <c r="F908" s="43" t="n">
        <v>61.23</v>
      </c>
    </row>
    <row r="909" customFormat="false" ht="12.75" hidden="false" customHeight="false" outlineLevel="0" collapsed="false">
      <c r="A909" s="39" t="s">
        <v>1829</v>
      </c>
      <c r="B909" s="40" t="s">
        <v>1830</v>
      </c>
      <c r="C909" s="41" t="s">
        <v>48</v>
      </c>
      <c r="D909" s="42" t="n">
        <v>28.3</v>
      </c>
      <c r="E909" s="42" t="n">
        <v>7.18</v>
      </c>
      <c r="F909" s="43" t="n">
        <v>35.48</v>
      </c>
    </row>
    <row r="910" customFormat="false" ht="12.75" hidden="false" customHeight="false" outlineLevel="0" collapsed="false">
      <c r="A910" s="39" t="s">
        <v>1831</v>
      </c>
      <c r="B910" s="40" t="s">
        <v>1832</v>
      </c>
      <c r="C910" s="41" t="s">
        <v>71</v>
      </c>
      <c r="D910" s="42" t="n">
        <v>2.67</v>
      </c>
      <c r="E910" s="42" t="n">
        <v>18.33</v>
      </c>
      <c r="F910" s="43" t="n">
        <v>21</v>
      </c>
    </row>
    <row r="911" customFormat="false" ht="12.75" hidden="false" customHeight="false" outlineLevel="0" collapsed="false">
      <c r="A911" s="39" t="s">
        <v>1833</v>
      </c>
      <c r="B911" s="40" t="s">
        <v>1834</v>
      </c>
      <c r="C911" s="41" t="s">
        <v>71</v>
      </c>
      <c r="D911" s="42" t="n">
        <v>2.88</v>
      </c>
      <c r="E911" s="42" t="n">
        <v>3.84</v>
      </c>
      <c r="F911" s="43" t="n">
        <v>6.72</v>
      </c>
    </row>
    <row r="912" customFormat="false" ht="12.75" hidden="false" customHeight="false" outlineLevel="0" collapsed="false">
      <c r="A912" s="39" t="s">
        <v>1835</v>
      </c>
      <c r="B912" s="40" t="s">
        <v>1836</v>
      </c>
      <c r="C912" s="41" t="s">
        <v>48</v>
      </c>
      <c r="D912" s="42" t="n">
        <v>27.17</v>
      </c>
      <c r="E912" s="42" t="n">
        <v>7.18</v>
      </c>
      <c r="F912" s="43" t="n">
        <v>34.35</v>
      </c>
    </row>
    <row r="913" customFormat="false" ht="12.75" hidden="false" customHeight="false" outlineLevel="0" collapsed="false">
      <c r="A913" s="39" t="s">
        <v>1837</v>
      </c>
      <c r="B913" s="40" t="s">
        <v>1838</v>
      </c>
      <c r="C913" s="41" t="s">
        <v>71</v>
      </c>
      <c r="D913" s="42" t="n">
        <v>2.26</v>
      </c>
      <c r="E913" s="42" t="n">
        <v>3.84</v>
      </c>
      <c r="F913" s="43" t="n">
        <v>6.1</v>
      </c>
    </row>
    <row r="914" customFormat="false" ht="12.75" hidden="false" customHeight="false" outlineLevel="0" collapsed="false">
      <c r="A914" s="39" t="s">
        <v>1839</v>
      </c>
      <c r="B914" s="40" t="s">
        <v>1840</v>
      </c>
      <c r="C914" s="41" t="s">
        <v>48</v>
      </c>
      <c r="D914" s="42" t="n">
        <v>0.44</v>
      </c>
      <c r="E914" s="42" t="n">
        <v>4.8</v>
      </c>
      <c r="F914" s="43" t="n">
        <v>5.24</v>
      </c>
    </row>
    <row r="915" customFormat="false" ht="12.75" hidden="false" customHeight="false" outlineLevel="0" collapsed="false">
      <c r="A915" s="39" t="s">
        <v>1841</v>
      </c>
      <c r="B915" s="40" t="s">
        <v>1842</v>
      </c>
      <c r="C915" s="41" t="s">
        <v>48</v>
      </c>
      <c r="D915" s="42" t="n">
        <v>0.83</v>
      </c>
      <c r="E915" s="42" t="n">
        <v>4.8</v>
      </c>
      <c r="F915" s="43" t="n">
        <v>5.63</v>
      </c>
    </row>
    <row r="916" customFormat="false" ht="12.75" hidden="false" customHeight="false" outlineLevel="0" collapsed="false">
      <c r="A916" s="39" t="s">
        <v>1843</v>
      </c>
      <c r="B916" s="40" t="s">
        <v>1844</v>
      </c>
      <c r="C916" s="41" t="s">
        <v>48</v>
      </c>
      <c r="D916" s="42" t="n">
        <v>0.88</v>
      </c>
      <c r="E916" s="42" t="n">
        <v>4.8</v>
      </c>
      <c r="F916" s="43" t="n">
        <v>5.68</v>
      </c>
    </row>
    <row r="917" customFormat="false" ht="12.75" hidden="false" customHeight="false" outlineLevel="0" collapsed="false">
      <c r="A917" s="39" t="s">
        <v>1845</v>
      </c>
      <c r="B917" s="40" t="s">
        <v>1846</v>
      </c>
      <c r="C917" s="41" t="s">
        <v>48</v>
      </c>
      <c r="D917" s="42" t="n">
        <v>2.07</v>
      </c>
      <c r="E917" s="42" t="n">
        <v>4.8</v>
      </c>
      <c r="F917" s="43" t="n">
        <v>6.87</v>
      </c>
    </row>
    <row r="918" customFormat="false" ht="12.75" hidden="false" customHeight="false" outlineLevel="0" collapsed="false">
      <c r="A918" s="39" t="s">
        <v>1847</v>
      </c>
      <c r="B918" s="40" t="s">
        <v>1848</v>
      </c>
      <c r="C918" s="41" t="s">
        <v>71</v>
      </c>
      <c r="D918" s="42" t="n">
        <v>0.04</v>
      </c>
      <c r="E918" s="42" t="n">
        <v>0.54</v>
      </c>
      <c r="F918" s="43" t="n">
        <v>0.58</v>
      </c>
    </row>
    <row r="919" customFormat="false" ht="12.75" hidden="false" customHeight="false" outlineLevel="0" collapsed="false">
      <c r="A919" s="39" t="s">
        <v>1849</v>
      </c>
      <c r="B919" s="40" t="s">
        <v>1850</v>
      </c>
      <c r="C919" s="41" t="s">
        <v>71</v>
      </c>
      <c r="D919" s="42" t="n">
        <v>0.08</v>
      </c>
      <c r="E919" s="42" t="n">
        <v>0.54</v>
      </c>
      <c r="F919" s="43" t="n">
        <v>0.62</v>
      </c>
    </row>
    <row r="920" customFormat="false" ht="12.75" hidden="false" customHeight="false" outlineLevel="0" collapsed="false">
      <c r="A920" s="39" t="s">
        <v>1851</v>
      </c>
      <c r="B920" s="40" t="s">
        <v>1852</v>
      </c>
      <c r="C920" s="41" t="s">
        <v>71</v>
      </c>
      <c r="D920" s="42" t="n">
        <v>0.09</v>
      </c>
      <c r="E920" s="42" t="n">
        <v>0.54</v>
      </c>
      <c r="F920" s="43" t="n">
        <v>0.63</v>
      </c>
    </row>
    <row r="921" customFormat="false" ht="12.75" hidden="false" customHeight="false" outlineLevel="0" collapsed="false">
      <c r="A921" s="39" t="s">
        <v>1853</v>
      </c>
      <c r="B921" s="40" t="s">
        <v>1854</v>
      </c>
      <c r="C921" s="41" t="s">
        <v>71</v>
      </c>
      <c r="D921" s="42" t="n">
        <v>0.21</v>
      </c>
      <c r="E921" s="42" t="n">
        <v>0.54</v>
      </c>
      <c r="F921" s="43" t="n">
        <v>0.75</v>
      </c>
    </row>
    <row r="922" customFormat="false" ht="12.75" hidden="false" customHeight="false" outlineLevel="0" collapsed="false">
      <c r="A922" s="34" t="s">
        <v>1855</v>
      </c>
      <c r="B922" s="35" t="s">
        <v>1856</v>
      </c>
      <c r="C922" s="36"/>
      <c r="D922" s="37"/>
      <c r="E922" s="37"/>
      <c r="F922" s="38"/>
    </row>
    <row r="923" customFormat="false" ht="12.75" hidden="false" customHeight="false" outlineLevel="0" collapsed="false">
      <c r="A923" s="39" t="s">
        <v>1857</v>
      </c>
      <c r="B923" s="40" t="s">
        <v>1858</v>
      </c>
      <c r="C923" s="41" t="s">
        <v>48</v>
      </c>
      <c r="D923" s="42" t="n">
        <v>51.61</v>
      </c>
      <c r="E923" s="42" t="n">
        <v>22.17</v>
      </c>
      <c r="F923" s="43" t="n">
        <v>73.78</v>
      </c>
    </row>
    <row r="924" customFormat="false" ht="12.75" hidden="false" customHeight="false" outlineLevel="0" collapsed="false">
      <c r="A924" s="39" t="s">
        <v>1859</v>
      </c>
      <c r="B924" s="40" t="s">
        <v>1860</v>
      </c>
      <c r="C924" s="41" t="s">
        <v>48</v>
      </c>
      <c r="D924" s="42" t="n">
        <v>47.67</v>
      </c>
      <c r="E924" s="42" t="n">
        <v>7.18</v>
      </c>
      <c r="F924" s="43" t="n">
        <v>54.85</v>
      </c>
    </row>
    <row r="925" customFormat="false" ht="12.75" hidden="false" customHeight="false" outlineLevel="0" collapsed="false">
      <c r="A925" s="39" t="s">
        <v>1861</v>
      </c>
      <c r="B925" s="40" t="s">
        <v>1862</v>
      </c>
      <c r="C925" s="41" t="s">
        <v>48</v>
      </c>
      <c r="D925" s="42" t="n">
        <v>69.55</v>
      </c>
      <c r="E925" s="42" t="n">
        <v>22.17</v>
      </c>
      <c r="F925" s="43" t="n">
        <v>91.72</v>
      </c>
    </row>
    <row r="926" customFormat="false" ht="12.75" hidden="false" customHeight="false" outlineLevel="0" collapsed="false">
      <c r="A926" s="39" t="s">
        <v>1863</v>
      </c>
      <c r="B926" s="40" t="s">
        <v>1864</v>
      </c>
      <c r="C926" s="41" t="s">
        <v>48</v>
      </c>
      <c r="D926" s="42" t="n">
        <v>65.61</v>
      </c>
      <c r="E926" s="42" t="n">
        <v>7.18</v>
      </c>
      <c r="F926" s="43" t="n">
        <v>72.79</v>
      </c>
    </row>
    <row r="927" customFormat="false" ht="12.75" hidden="false" customHeight="false" outlineLevel="0" collapsed="false">
      <c r="A927" s="39" t="s">
        <v>1865</v>
      </c>
      <c r="B927" s="40" t="s">
        <v>1866</v>
      </c>
      <c r="C927" s="41" t="s">
        <v>71</v>
      </c>
      <c r="D927" s="42" t="n">
        <v>16.85</v>
      </c>
      <c r="E927" s="42" t="n">
        <v>2.22</v>
      </c>
      <c r="F927" s="43" t="n">
        <v>19.07</v>
      </c>
    </row>
    <row r="928" customFormat="false" ht="12.75" hidden="false" customHeight="false" outlineLevel="0" collapsed="false">
      <c r="A928" s="39" t="s">
        <v>1867</v>
      </c>
      <c r="B928" s="40" t="s">
        <v>1868</v>
      </c>
      <c r="C928" s="41" t="s">
        <v>71</v>
      </c>
      <c r="D928" s="42" t="n">
        <v>16.45</v>
      </c>
      <c r="E928" s="42" t="n">
        <v>0.72</v>
      </c>
      <c r="F928" s="43" t="n">
        <v>17.17</v>
      </c>
    </row>
    <row r="929" customFormat="false" ht="12.75" hidden="false" customHeight="false" outlineLevel="0" collapsed="false">
      <c r="A929" s="39" t="s">
        <v>1869</v>
      </c>
      <c r="B929" s="40" t="s">
        <v>1870</v>
      </c>
      <c r="C929" s="41" t="s">
        <v>17</v>
      </c>
      <c r="D929" s="42" t="n">
        <v>2.7</v>
      </c>
      <c r="E929" s="42" t="n">
        <v>0.22</v>
      </c>
      <c r="F929" s="43" t="n">
        <v>2.92</v>
      </c>
    </row>
    <row r="930" customFormat="false" ht="12.75" hidden="false" customHeight="false" outlineLevel="0" collapsed="false">
      <c r="A930" s="39" t="s">
        <v>1871</v>
      </c>
      <c r="B930" s="40" t="s">
        <v>1872</v>
      </c>
      <c r="C930" s="41" t="s">
        <v>17</v>
      </c>
      <c r="D930" s="42" t="n">
        <v>2.66</v>
      </c>
      <c r="E930" s="42" t="n">
        <v>0.07</v>
      </c>
      <c r="F930" s="43" t="n">
        <v>2.73</v>
      </c>
    </row>
    <row r="931" customFormat="false" ht="12.75" hidden="false" customHeight="false" outlineLevel="0" collapsed="false">
      <c r="A931" s="39" t="s">
        <v>1873</v>
      </c>
      <c r="B931" s="40" t="s">
        <v>1874</v>
      </c>
      <c r="C931" s="41" t="s">
        <v>48</v>
      </c>
      <c r="D931" s="42" t="n">
        <v>17.55</v>
      </c>
      <c r="E931" s="42" t="n">
        <v>4.8</v>
      </c>
      <c r="F931" s="43" t="n">
        <v>22.35</v>
      </c>
    </row>
    <row r="932" customFormat="false" ht="12.75" hidden="false" customHeight="false" outlineLevel="0" collapsed="false">
      <c r="A932" s="39" t="s">
        <v>1875</v>
      </c>
      <c r="B932" s="40" t="s">
        <v>1876</v>
      </c>
      <c r="C932" s="41" t="s">
        <v>48</v>
      </c>
      <c r="D932" s="42" t="n">
        <v>10.54</v>
      </c>
      <c r="E932" s="42" t="n">
        <v>4.8</v>
      </c>
      <c r="F932" s="43" t="n">
        <v>15.34</v>
      </c>
    </row>
    <row r="933" customFormat="false" ht="12.75" hidden="false" customHeight="false" outlineLevel="0" collapsed="false">
      <c r="A933" s="39" t="s">
        <v>1877</v>
      </c>
      <c r="B933" s="40" t="s">
        <v>1878</v>
      </c>
      <c r="C933" s="41" t="s">
        <v>48</v>
      </c>
      <c r="D933" s="42" t="n">
        <v>27</v>
      </c>
      <c r="E933" s="42" t="n">
        <v>4.8</v>
      </c>
      <c r="F933" s="43" t="n">
        <v>31.8</v>
      </c>
    </row>
    <row r="934" customFormat="false" ht="12.75" hidden="false" customHeight="false" outlineLevel="0" collapsed="false">
      <c r="A934" s="39" t="s">
        <v>1879</v>
      </c>
      <c r="B934" s="40" t="s">
        <v>1880</v>
      </c>
      <c r="C934" s="41" t="s">
        <v>48</v>
      </c>
      <c r="D934" s="42" t="n">
        <v>17.56</v>
      </c>
      <c r="E934" s="42" t="n">
        <v>4.8</v>
      </c>
      <c r="F934" s="43" t="n">
        <v>22.36</v>
      </c>
    </row>
    <row r="935" customFormat="false" ht="12.75" hidden="false" customHeight="false" outlineLevel="0" collapsed="false">
      <c r="A935" s="39" t="s">
        <v>1881</v>
      </c>
      <c r="B935" s="40" t="s">
        <v>1882</v>
      </c>
      <c r="C935" s="41" t="s">
        <v>71</v>
      </c>
      <c r="D935" s="42" t="n">
        <v>1.75</v>
      </c>
      <c r="E935" s="42" t="n">
        <v>0.48</v>
      </c>
      <c r="F935" s="43" t="n">
        <v>2.23</v>
      </c>
    </row>
    <row r="936" customFormat="false" ht="12.75" hidden="false" customHeight="false" outlineLevel="0" collapsed="false">
      <c r="A936" s="39" t="s">
        <v>1883</v>
      </c>
      <c r="B936" s="40" t="s">
        <v>1884</v>
      </c>
      <c r="C936" s="41" t="s">
        <v>71</v>
      </c>
      <c r="D936" s="42" t="n">
        <v>1.05</v>
      </c>
      <c r="E936" s="42" t="n">
        <v>0.48</v>
      </c>
      <c r="F936" s="43" t="n">
        <v>1.53</v>
      </c>
    </row>
    <row r="937" customFormat="false" ht="12.75" hidden="false" customHeight="false" outlineLevel="0" collapsed="false">
      <c r="A937" s="34" t="s">
        <v>1885</v>
      </c>
      <c r="B937" s="35" t="s">
        <v>1886</v>
      </c>
      <c r="C937" s="36"/>
      <c r="D937" s="37"/>
      <c r="E937" s="37"/>
      <c r="F937" s="38"/>
    </row>
    <row r="938" customFormat="false" ht="12.75" hidden="false" customHeight="false" outlineLevel="0" collapsed="false">
      <c r="A938" s="39" t="s">
        <v>1887</v>
      </c>
      <c r="B938" s="40" t="s">
        <v>1888</v>
      </c>
      <c r="C938" s="41" t="s">
        <v>48</v>
      </c>
      <c r="D938" s="42" t="n">
        <v>21.58</v>
      </c>
      <c r="E938" s="42" t="n">
        <v>34.54</v>
      </c>
      <c r="F938" s="43" t="n">
        <v>56.12</v>
      </c>
    </row>
    <row r="939" customFormat="false" ht="12.75" hidden="false" customHeight="false" outlineLevel="0" collapsed="false">
      <c r="A939" s="39" t="s">
        <v>1889</v>
      </c>
      <c r="B939" s="40" t="s">
        <v>1890</v>
      </c>
      <c r="C939" s="41" t="s">
        <v>48</v>
      </c>
      <c r="D939" s="42" t="n">
        <v>18.33</v>
      </c>
      <c r="E939" s="42" t="n">
        <v>6.06</v>
      </c>
      <c r="F939" s="43" t="n">
        <v>24.39</v>
      </c>
    </row>
    <row r="940" customFormat="false" ht="12.75" hidden="false" customHeight="false" outlineLevel="0" collapsed="false">
      <c r="A940" s="39" t="s">
        <v>1891</v>
      </c>
      <c r="B940" s="40" t="s">
        <v>1892</v>
      </c>
      <c r="C940" s="41" t="s">
        <v>48</v>
      </c>
      <c r="D940" s="42" t="n">
        <v>28</v>
      </c>
      <c r="E940" s="42" t="n">
        <v>34.54</v>
      </c>
      <c r="F940" s="43" t="n">
        <v>62.54</v>
      </c>
    </row>
    <row r="941" customFormat="false" ht="12.75" hidden="false" customHeight="false" outlineLevel="0" collapsed="false">
      <c r="A941" s="39" t="s">
        <v>1893</v>
      </c>
      <c r="B941" s="40" t="s">
        <v>1894</v>
      </c>
      <c r="C941" s="41" t="s">
        <v>48</v>
      </c>
      <c r="D941" s="42" t="n">
        <v>24.75</v>
      </c>
      <c r="E941" s="42" t="n">
        <v>6.06</v>
      </c>
      <c r="F941" s="43" t="n">
        <v>30.81</v>
      </c>
    </row>
    <row r="942" customFormat="false" ht="12.75" hidden="false" customHeight="false" outlineLevel="0" collapsed="false">
      <c r="A942" s="39" t="s">
        <v>1895</v>
      </c>
      <c r="B942" s="40" t="s">
        <v>1896</v>
      </c>
      <c r="C942" s="41" t="s">
        <v>48</v>
      </c>
      <c r="D942" s="42" t="n">
        <v>33.98</v>
      </c>
      <c r="E942" s="42" t="n">
        <v>12.13</v>
      </c>
      <c r="F942" s="43" t="n">
        <v>46.11</v>
      </c>
    </row>
    <row r="943" customFormat="false" ht="12.75" hidden="false" customHeight="false" outlineLevel="0" collapsed="false">
      <c r="A943" s="39" t="s">
        <v>1897</v>
      </c>
      <c r="B943" s="40" t="s">
        <v>1898</v>
      </c>
      <c r="C943" s="41" t="s">
        <v>48</v>
      </c>
      <c r="D943" s="42" t="n">
        <v>0.26</v>
      </c>
      <c r="E943" s="42" t="n">
        <v>4.8</v>
      </c>
      <c r="F943" s="43" t="n">
        <v>5.06</v>
      </c>
    </row>
    <row r="944" customFormat="false" ht="12.75" hidden="false" customHeight="false" outlineLevel="0" collapsed="false">
      <c r="A944" s="39" t="s">
        <v>1899</v>
      </c>
      <c r="B944" s="40" t="s">
        <v>1900</v>
      </c>
      <c r="C944" s="41" t="s">
        <v>48</v>
      </c>
      <c r="D944" s="42" t="n">
        <v>0.62</v>
      </c>
      <c r="E944" s="42" t="n">
        <v>4.8</v>
      </c>
      <c r="F944" s="43" t="n">
        <v>5.42</v>
      </c>
    </row>
    <row r="945" customFormat="false" ht="12.75" hidden="false" customHeight="false" outlineLevel="0" collapsed="false">
      <c r="A945" s="39" t="s">
        <v>1901</v>
      </c>
      <c r="B945" s="40" t="s">
        <v>1902</v>
      </c>
      <c r="C945" s="41" t="s">
        <v>48</v>
      </c>
      <c r="D945" s="42" t="n">
        <v>0.38</v>
      </c>
      <c r="E945" s="42" t="n">
        <v>4.8</v>
      </c>
      <c r="F945" s="43" t="n">
        <v>5.18</v>
      </c>
    </row>
    <row r="946" customFormat="false" ht="12.75" hidden="false" customHeight="false" outlineLevel="0" collapsed="false">
      <c r="A946" s="39" t="s">
        <v>1903</v>
      </c>
      <c r="B946" s="40" t="s">
        <v>1904</v>
      </c>
      <c r="C946" s="41" t="s">
        <v>48</v>
      </c>
      <c r="D946" s="42" t="n">
        <v>0.83</v>
      </c>
      <c r="E946" s="42" t="n">
        <v>4.8</v>
      </c>
      <c r="F946" s="43" t="n">
        <v>5.63</v>
      </c>
    </row>
    <row r="947" customFormat="false" ht="12.75" hidden="false" customHeight="false" outlineLevel="0" collapsed="false">
      <c r="A947" s="39" t="s">
        <v>1905</v>
      </c>
      <c r="B947" s="40" t="s">
        <v>1906</v>
      </c>
      <c r="C947" s="41" t="s">
        <v>48</v>
      </c>
      <c r="D947" s="42" t="n">
        <v>3.11</v>
      </c>
      <c r="E947" s="42" t="n">
        <v>4.8</v>
      </c>
      <c r="F947" s="43" t="n">
        <v>7.91</v>
      </c>
    </row>
    <row r="948" customFormat="false" ht="12.75" hidden="false" customHeight="false" outlineLevel="0" collapsed="false">
      <c r="A948" s="34" t="s">
        <v>1907</v>
      </c>
      <c r="B948" s="35" t="s">
        <v>1908</v>
      </c>
      <c r="C948" s="36"/>
      <c r="D948" s="37"/>
      <c r="E948" s="37"/>
      <c r="F948" s="38"/>
    </row>
    <row r="949" customFormat="false" ht="12.75" hidden="false" customHeight="false" outlineLevel="0" collapsed="false">
      <c r="A949" s="39" t="s">
        <v>1909</v>
      </c>
      <c r="B949" s="40" t="s">
        <v>1910</v>
      </c>
      <c r="C949" s="41" t="s">
        <v>48</v>
      </c>
      <c r="D949" s="42" t="n">
        <v>97.97</v>
      </c>
      <c r="E949" s="42" t="n">
        <v>13.63</v>
      </c>
      <c r="F949" s="43" t="n">
        <v>111.6</v>
      </c>
    </row>
    <row r="950" customFormat="false" ht="12.75" hidden="false" customHeight="false" outlineLevel="0" collapsed="false">
      <c r="A950" s="39" t="s">
        <v>1911</v>
      </c>
      <c r="B950" s="40" t="s">
        <v>1912</v>
      </c>
      <c r="C950" s="41" t="s">
        <v>71</v>
      </c>
      <c r="D950" s="42" t="n">
        <v>39.19</v>
      </c>
      <c r="E950" s="42" t="n">
        <v>10.91</v>
      </c>
      <c r="F950" s="43" t="n">
        <v>50.1</v>
      </c>
    </row>
    <row r="951" customFormat="false" ht="12.75" hidden="false" customHeight="false" outlineLevel="0" collapsed="false">
      <c r="A951" s="39" t="s">
        <v>1913</v>
      </c>
      <c r="B951" s="40" t="s">
        <v>1914</v>
      </c>
      <c r="C951" s="41" t="s">
        <v>48</v>
      </c>
      <c r="D951" s="42" t="n">
        <v>122.15</v>
      </c>
      <c r="E951" s="42" t="n">
        <v>13.63</v>
      </c>
      <c r="F951" s="43" t="n">
        <v>135.78</v>
      </c>
    </row>
    <row r="952" customFormat="false" ht="12.75" hidden="false" customHeight="false" outlineLevel="0" collapsed="false">
      <c r="A952" s="39" t="s">
        <v>1915</v>
      </c>
      <c r="B952" s="40" t="s">
        <v>1916</v>
      </c>
      <c r="C952" s="41" t="s">
        <v>71</v>
      </c>
      <c r="D952" s="42" t="n">
        <v>48.87</v>
      </c>
      <c r="E952" s="42" t="n">
        <v>10.91</v>
      </c>
      <c r="F952" s="43" t="n">
        <v>59.78</v>
      </c>
    </row>
    <row r="953" customFormat="false" ht="15" hidden="false" customHeight="false" outlineLevel="0" collapsed="false">
      <c r="A953" s="44" t="s">
        <v>1917</v>
      </c>
      <c r="B953" s="35" t="s">
        <v>1918</v>
      </c>
      <c r="C953" s="36"/>
      <c r="D953" s="37"/>
      <c r="E953" s="37"/>
      <c r="F953" s="38"/>
    </row>
    <row r="954" customFormat="false" ht="12.75" hidden="false" customHeight="false" outlineLevel="0" collapsed="false">
      <c r="A954" s="34" t="s">
        <v>1919</v>
      </c>
      <c r="B954" s="35" t="s">
        <v>1920</v>
      </c>
      <c r="C954" s="36"/>
      <c r="D954" s="37"/>
      <c r="E954" s="37"/>
      <c r="F954" s="38"/>
    </row>
    <row r="955" customFormat="false" ht="12.75" hidden="false" customHeight="false" outlineLevel="0" collapsed="false">
      <c r="A955" s="39" t="s">
        <v>1921</v>
      </c>
      <c r="B955" s="40" t="s">
        <v>1922</v>
      </c>
      <c r="C955" s="41" t="s">
        <v>71</v>
      </c>
      <c r="D955" s="42" t="n">
        <v>64.97</v>
      </c>
      <c r="E955" s="42" t="n">
        <v>0.96</v>
      </c>
      <c r="F955" s="43" t="n">
        <v>65.93</v>
      </c>
    </row>
    <row r="956" customFormat="false" ht="12.75" hidden="false" customHeight="false" outlineLevel="0" collapsed="false">
      <c r="A956" s="39" t="s">
        <v>1923</v>
      </c>
      <c r="B956" s="40" t="s">
        <v>1924</v>
      </c>
      <c r="C956" s="41" t="s">
        <v>48</v>
      </c>
      <c r="D956" s="42" t="n">
        <v>156.02</v>
      </c>
      <c r="E956" s="42" t="n">
        <v>5.77</v>
      </c>
      <c r="F956" s="43" t="n">
        <v>161.79</v>
      </c>
    </row>
    <row r="957" customFormat="false" ht="12.75" hidden="false" customHeight="false" outlineLevel="0" collapsed="false">
      <c r="A957" s="39" t="s">
        <v>1925</v>
      </c>
      <c r="B957" s="40" t="s">
        <v>1926</v>
      </c>
      <c r="C957" s="41" t="s">
        <v>48</v>
      </c>
      <c r="D957" s="42" t="n">
        <v>241.87</v>
      </c>
      <c r="E957" s="42" t="n">
        <v>6.73</v>
      </c>
      <c r="F957" s="43" t="n">
        <v>248.6</v>
      </c>
    </row>
    <row r="958" customFormat="false" ht="12.75" hidden="false" customHeight="false" outlineLevel="0" collapsed="false">
      <c r="A958" s="39" t="s">
        <v>1927</v>
      </c>
      <c r="B958" s="40" t="s">
        <v>1928</v>
      </c>
      <c r="C958" s="41" t="s">
        <v>71</v>
      </c>
      <c r="D958" s="42" t="n">
        <v>72.05</v>
      </c>
      <c r="E958" s="42" t="n">
        <v>1.92</v>
      </c>
      <c r="F958" s="43" t="n">
        <v>73.97</v>
      </c>
    </row>
    <row r="959" customFormat="false" ht="12.75" hidden="false" customHeight="false" outlineLevel="0" collapsed="false">
      <c r="A959" s="39" t="s">
        <v>1929</v>
      </c>
      <c r="B959" s="40" t="s">
        <v>1930</v>
      </c>
      <c r="C959" s="41" t="s">
        <v>71</v>
      </c>
      <c r="D959" s="42" t="n">
        <v>172.88</v>
      </c>
      <c r="E959" s="42" t="n">
        <v>3.37</v>
      </c>
      <c r="F959" s="43" t="n">
        <v>176.25</v>
      </c>
    </row>
    <row r="960" customFormat="false" ht="12.75" hidden="false" customHeight="false" outlineLevel="0" collapsed="false">
      <c r="A960" s="39" t="s">
        <v>1931</v>
      </c>
      <c r="B960" s="40" t="s">
        <v>1932</v>
      </c>
      <c r="C960" s="41" t="s">
        <v>71</v>
      </c>
      <c r="D960" s="42" t="n">
        <v>71.54</v>
      </c>
      <c r="E960" s="42" t="n">
        <v>0.96</v>
      </c>
      <c r="F960" s="43" t="n">
        <v>72.5</v>
      </c>
    </row>
    <row r="961" customFormat="false" ht="12.75" hidden="false" customHeight="false" outlineLevel="0" collapsed="false">
      <c r="A961" s="34" t="s">
        <v>1933</v>
      </c>
      <c r="B961" s="35" t="s">
        <v>1934</v>
      </c>
      <c r="C961" s="36"/>
      <c r="D961" s="37"/>
      <c r="E961" s="37"/>
      <c r="F961" s="38"/>
    </row>
    <row r="962" customFormat="false" ht="12.75" hidden="false" customHeight="false" outlineLevel="0" collapsed="false">
      <c r="A962" s="39" t="s">
        <v>1935</v>
      </c>
      <c r="B962" s="40" t="s">
        <v>1936</v>
      </c>
      <c r="C962" s="41" t="s">
        <v>48</v>
      </c>
      <c r="D962" s="42" t="n">
        <v>237.99</v>
      </c>
      <c r="E962" s="42" t="n">
        <v>5.77</v>
      </c>
      <c r="F962" s="43" t="n">
        <v>243.76</v>
      </c>
    </row>
    <row r="963" customFormat="false" ht="12.75" hidden="false" customHeight="false" outlineLevel="0" collapsed="false">
      <c r="A963" s="39" t="s">
        <v>1937</v>
      </c>
      <c r="B963" s="40" t="s">
        <v>1938</v>
      </c>
      <c r="C963" s="41" t="s">
        <v>48</v>
      </c>
      <c r="D963" s="42" t="n">
        <v>315.81</v>
      </c>
      <c r="E963" s="42" t="n">
        <v>5.77</v>
      </c>
      <c r="F963" s="43" t="n">
        <v>321.58</v>
      </c>
    </row>
    <row r="964" customFormat="false" ht="12.75" hidden="false" customHeight="false" outlineLevel="0" collapsed="false">
      <c r="A964" s="39" t="s">
        <v>1939</v>
      </c>
      <c r="B964" s="40" t="s">
        <v>1940</v>
      </c>
      <c r="C964" s="41" t="s">
        <v>48</v>
      </c>
      <c r="D964" s="42" t="n">
        <v>351.86</v>
      </c>
      <c r="E964" s="42" t="n">
        <v>6.73</v>
      </c>
      <c r="F964" s="43" t="n">
        <v>358.59</v>
      </c>
    </row>
    <row r="965" customFormat="false" ht="12.75" hidden="false" customHeight="false" outlineLevel="0" collapsed="false">
      <c r="A965" s="39" t="s">
        <v>1941</v>
      </c>
      <c r="B965" s="40" t="s">
        <v>1942</v>
      </c>
      <c r="C965" s="41" t="s">
        <v>48</v>
      </c>
      <c r="D965" s="42" t="n">
        <v>382.13</v>
      </c>
      <c r="E965" s="42" t="n">
        <v>6.73</v>
      </c>
      <c r="F965" s="43" t="n">
        <v>388.86</v>
      </c>
    </row>
    <row r="966" customFormat="false" ht="12.75" hidden="false" customHeight="false" outlineLevel="0" collapsed="false">
      <c r="A966" s="39" t="s">
        <v>1943</v>
      </c>
      <c r="B966" s="40" t="s">
        <v>1944</v>
      </c>
      <c r="C966" s="41" t="s">
        <v>71</v>
      </c>
      <c r="D966" s="42" t="n">
        <v>183.58</v>
      </c>
      <c r="E966" s="42" t="n">
        <v>3.37</v>
      </c>
      <c r="F966" s="43" t="n">
        <v>186.95</v>
      </c>
    </row>
    <row r="967" customFormat="false" ht="12.75" hidden="false" customHeight="false" outlineLevel="0" collapsed="false">
      <c r="A967" s="39" t="s">
        <v>1945</v>
      </c>
      <c r="B967" s="40" t="s">
        <v>1946</v>
      </c>
      <c r="C967" s="41" t="s">
        <v>71</v>
      </c>
      <c r="D967" s="42" t="n">
        <v>195.51</v>
      </c>
      <c r="E967" s="42" t="n">
        <v>3.37</v>
      </c>
      <c r="F967" s="43" t="n">
        <v>198.88</v>
      </c>
    </row>
    <row r="968" customFormat="false" ht="12.75" hidden="false" customHeight="false" outlineLevel="0" collapsed="false">
      <c r="A968" s="34" t="s">
        <v>1947</v>
      </c>
      <c r="B968" s="35" t="s">
        <v>1948</v>
      </c>
      <c r="C968" s="36"/>
      <c r="D968" s="37"/>
      <c r="E968" s="37"/>
      <c r="F968" s="38"/>
    </row>
    <row r="969" customFormat="false" ht="12.75" hidden="false" customHeight="false" outlineLevel="0" collapsed="false">
      <c r="A969" s="39" t="s">
        <v>1949</v>
      </c>
      <c r="B969" s="40" t="s">
        <v>1950</v>
      </c>
      <c r="C969" s="41" t="s">
        <v>48</v>
      </c>
      <c r="D969" s="42" t="n">
        <v>118.91</v>
      </c>
      <c r="E969" s="42" t="n">
        <v>15.39</v>
      </c>
      <c r="F969" s="43" t="n">
        <v>134.3</v>
      </c>
    </row>
    <row r="970" customFormat="false" ht="12.75" hidden="false" customHeight="false" outlineLevel="0" collapsed="false">
      <c r="A970" s="39" t="s">
        <v>1951</v>
      </c>
      <c r="B970" s="40" t="s">
        <v>1952</v>
      </c>
      <c r="C970" s="41" t="s">
        <v>48</v>
      </c>
      <c r="D970" s="42" t="n">
        <v>174.93</v>
      </c>
      <c r="E970" s="42" t="n">
        <v>15.39</v>
      </c>
      <c r="F970" s="43" t="n">
        <v>190.32</v>
      </c>
    </row>
    <row r="971" customFormat="false" ht="12.75" hidden="false" customHeight="false" outlineLevel="0" collapsed="false">
      <c r="A971" s="39" t="s">
        <v>1953</v>
      </c>
      <c r="B971" s="40" t="s">
        <v>1954</v>
      </c>
      <c r="C971" s="41" t="s">
        <v>48</v>
      </c>
      <c r="D971" s="42" t="n">
        <v>40.28</v>
      </c>
      <c r="E971" s="42" t="n">
        <v>12.05</v>
      </c>
      <c r="F971" s="43" t="n">
        <v>52.33</v>
      </c>
    </row>
    <row r="972" customFormat="false" ht="12.75" hidden="false" customHeight="false" outlineLevel="0" collapsed="false">
      <c r="A972" s="39" t="s">
        <v>1955</v>
      </c>
      <c r="B972" s="40" t="s">
        <v>1956</v>
      </c>
      <c r="C972" s="41" t="s">
        <v>71</v>
      </c>
      <c r="D972" s="42" t="n">
        <v>9.54</v>
      </c>
      <c r="E972" s="42" t="n">
        <v>12.96</v>
      </c>
      <c r="F972" s="43" t="n">
        <v>22.5</v>
      </c>
    </row>
    <row r="973" customFormat="false" ht="12.75" hidden="false" customHeight="false" outlineLevel="0" collapsed="false">
      <c r="A973" s="39" t="s">
        <v>1957</v>
      </c>
      <c r="B973" s="40" t="s">
        <v>1958</v>
      </c>
      <c r="C973" s="41" t="s">
        <v>71</v>
      </c>
      <c r="D973" s="42" t="n">
        <v>2.61</v>
      </c>
      <c r="E973" s="42" t="n">
        <v>19.34</v>
      </c>
      <c r="F973" s="43" t="n">
        <v>21.95</v>
      </c>
    </row>
    <row r="974" customFormat="false" ht="12.75" hidden="false" customHeight="false" outlineLevel="0" collapsed="false">
      <c r="A974" s="39" t="s">
        <v>1959</v>
      </c>
      <c r="B974" s="40" t="s">
        <v>1960</v>
      </c>
      <c r="C974" s="41" t="s">
        <v>71</v>
      </c>
      <c r="D974" s="42" t="n">
        <v>28.96</v>
      </c>
      <c r="E974" s="42" t="n">
        <v>0.96</v>
      </c>
      <c r="F974" s="43" t="n">
        <v>29.92</v>
      </c>
    </row>
    <row r="975" customFormat="false" ht="12.75" hidden="false" customHeight="false" outlineLevel="0" collapsed="false">
      <c r="A975" s="39" t="s">
        <v>1961</v>
      </c>
      <c r="B975" s="40" t="s">
        <v>1962</v>
      </c>
      <c r="C975" s="41" t="s">
        <v>71</v>
      </c>
      <c r="D975" s="42" t="n">
        <v>42.95</v>
      </c>
      <c r="E975" s="42" t="n">
        <v>1.44</v>
      </c>
      <c r="F975" s="43" t="n">
        <v>44.39</v>
      </c>
    </row>
    <row r="976" customFormat="false" ht="12.75" hidden="false" customHeight="false" outlineLevel="0" collapsed="false">
      <c r="A976" s="39" t="s">
        <v>1963</v>
      </c>
      <c r="B976" s="40" t="s">
        <v>1964</v>
      </c>
      <c r="C976" s="41" t="s">
        <v>48</v>
      </c>
      <c r="D976" s="42" t="n">
        <v>34.56</v>
      </c>
      <c r="E976" s="42" t="n">
        <v>12.3</v>
      </c>
      <c r="F976" s="43" t="n">
        <v>46.86</v>
      </c>
    </row>
    <row r="977" customFormat="false" ht="12.75" hidden="false" customHeight="false" outlineLevel="0" collapsed="false">
      <c r="A977" s="39" t="s">
        <v>1965</v>
      </c>
      <c r="B977" s="40" t="s">
        <v>1966</v>
      </c>
      <c r="C977" s="41" t="s">
        <v>71</v>
      </c>
      <c r="D977" s="42" t="n">
        <v>6.29</v>
      </c>
      <c r="E977" s="42" t="n">
        <v>3.26</v>
      </c>
      <c r="F977" s="43" t="n">
        <v>9.55</v>
      </c>
    </row>
    <row r="978" customFormat="false" ht="12.75" hidden="false" customHeight="false" outlineLevel="0" collapsed="false">
      <c r="A978" s="39" t="s">
        <v>1967</v>
      </c>
      <c r="B978" s="40" t="s">
        <v>1968</v>
      </c>
      <c r="C978" s="41" t="s">
        <v>71</v>
      </c>
      <c r="D978" s="42" t="n">
        <v>48.13</v>
      </c>
      <c r="E978" s="42" t="n">
        <v>1.92</v>
      </c>
      <c r="F978" s="43" t="n">
        <v>50.05</v>
      </c>
    </row>
    <row r="979" customFormat="false" ht="12.75" hidden="false" customHeight="false" outlineLevel="0" collapsed="false">
      <c r="A979" s="34" t="s">
        <v>1969</v>
      </c>
      <c r="B979" s="35" t="s">
        <v>1129</v>
      </c>
      <c r="C979" s="36"/>
      <c r="D979" s="37"/>
      <c r="E979" s="37"/>
      <c r="F979" s="38"/>
    </row>
    <row r="980" customFormat="false" ht="12.75" hidden="false" customHeight="false" outlineLevel="0" collapsed="false">
      <c r="A980" s="39" t="s">
        <v>1970</v>
      </c>
      <c r="B980" s="40" t="s">
        <v>1971</v>
      </c>
      <c r="C980" s="41" t="s">
        <v>48</v>
      </c>
      <c r="D980" s="42" t="n">
        <v>5.86</v>
      </c>
      <c r="E980" s="42" t="n">
        <v>24.7</v>
      </c>
      <c r="F980" s="43" t="n">
        <v>30.56</v>
      </c>
    </row>
    <row r="981" customFormat="false" ht="15" hidden="false" customHeight="false" outlineLevel="0" collapsed="false">
      <c r="A981" s="44" t="s">
        <v>1972</v>
      </c>
      <c r="B981" s="35" t="s">
        <v>1973</v>
      </c>
      <c r="C981" s="36"/>
      <c r="D981" s="37"/>
      <c r="E981" s="37"/>
      <c r="F981" s="38"/>
    </row>
    <row r="982" customFormat="false" ht="12.75" hidden="false" customHeight="false" outlineLevel="0" collapsed="false">
      <c r="A982" s="34" t="s">
        <v>1974</v>
      </c>
      <c r="B982" s="35" t="s">
        <v>1975</v>
      </c>
      <c r="C982" s="36"/>
      <c r="D982" s="37"/>
      <c r="E982" s="37"/>
      <c r="F982" s="38"/>
    </row>
    <row r="983" customFormat="false" ht="12.75" hidden="false" customHeight="false" outlineLevel="0" collapsed="false">
      <c r="A983" s="39" t="s">
        <v>1976</v>
      </c>
      <c r="B983" s="40" t="s">
        <v>1977</v>
      </c>
      <c r="C983" s="41" t="s">
        <v>48</v>
      </c>
      <c r="D983" s="42" t="n">
        <v>65.67</v>
      </c>
      <c r="E983" s="42" t="n">
        <v>32.13</v>
      </c>
      <c r="F983" s="43" t="n">
        <v>97.8</v>
      </c>
    </row>
    <row r="984" customFormat="false" ht="12.75" hidden="false" customHeight="false" outlineLevel="0" collapsed="false">
      <c r="A984" s="34" t="s">
        <v>1978</v>
      </c>
      <c r="B984" s="35" t="s">
        <v>1979</v>
      </c>
      <c r="C984" s="36"/>
      <c r="D984" s="37"/>
      <c r="E984" s="37"/>
      <c r="F984" s="38"/>
    </row>
    <row r="985" customFormat="false" ht="12.75" hidden="false" customHeight="false" outlineLevel="0" collapsed="false">
      <c r="A985" s="39" t="s">
        <v>1980</v>
      </c>
      <c r="B985" s="40" t="s">
        <v>1981</v>
      </c>
      <c r="C985" s="41" t="s">
        <v>48</v>
      </c>
      <c r="D985" s="42" t="n">
        <v>155.67</v>
      </c>
      <c r="E985" s="42" t="n">
        <v>0</v>
      </c>
      <c r="F985" s="43" t="n">
        <v>155.67</v>
      </c>
    </row>
    <row r="986" customFormat="false" ht="12.75" hidden="false" customHeight="false" outlineLevel="0" collapsed="false">
      <c r="A986" s="34" t="s">
        <v>1982</v>
      </c>
      <c r="B986" s="35" t="s">
        <v>1983</v>
      </c>
      <c r="C986" s="36"/>
      <c r="D986" s="37"/>
      <c r="E986" s="37"/>
      <c r="F986" s="38"/>
    </row>
    <row r="987" customFormat="false" ht="12.75" hidden="false" customHeight="false" outlineLevel="0" collapsed="false">
      <c r="A987" s="39" t="s">
        <v>1984</v>
      </c>
      <c r="B987" s="40" t="s">
        <v>1985</v>
      </c>
      <c r="C987" s="41" t="s">
        <v>48</v>
      </c>
      <c r="D987" s="42" t="n">
        <v>83.59</v>
      </c>
      <c r="E987" s="42" t="n">
        <v>10.51</v>
      </c>
      <c r="F987" s="43" t="n">
        <v>94.1</v>
      </c>
    </row>
    <row r="988" customFormat="false" ht="12.75" hidden="false" customHeight="false" outlineLevel="0" collapsed="false">
      <c r="A988" s="34" t="s">
        <v>1986</v>
      </c>
      <c r="B988" s="35" t="s">
        <v>1987</v>
      </c>
      <c r="C988" s="36"/>
      <c r="D988" s="37"/>
      <c r="E988" s="37"/>
      <c r="F988" s="38"/>
    </row>
    <row r="989" customFormat="false" ht="12.75" hidden="false" customHeight="false" outlineLevel="0" collapsed="false">
      <c r="A989" s="39" t="s">
        <v>1988</v>
      </c>
      <c r="B989" s="40" t="s">
        <v>1989</v>
      </c>
      <c r="C989" s="41" t="s">
        <v>71</v>
      </c>
      <c r="D989" s="42" t="n">
        <v>7.43</v>
      </c>
      <c r="E989" s="42" t="n">
        <v>7.02</v>
      </c>
      <c r="F989" s="43" t="n">
        <v>14.45</v>
      </c>
    </row>
    <row r="990" customFormat="false" ht="12.75" hidden="false" customHeight="false" outlineLevel="0" collapsed="false">
      <c r="A990" s="39" t="s">
        <v>1990</v>
      </c>
      <c r="B990" s="40" t="s">
        <v>1991</v>
      </c>
      <c r="C990" s="41" t="s">
        <v>71</v>
      </c>
      <c r="D990" s="42" t="n">
        <v>7.76</v>
      </c>
      <c r="E990" s="42" t="n">
        <v>7.02</v>
      </c>
      <c r="F990" s="43" t="n">
        <v>14.78</v>
      </c>
    </row>
    <row r="991" customFormat="false" ht="12.75" hidden="false" customHeight="false" outlineLevel="0" collapsed="false">
      <c r="A991" s="39" t="s">
        <v>1992</v>
      </c>
      <c r="B991" s="40" t="s">
        <v>1993</v>
      </c>
      <c r="C991" s="41" t="s">
        <v>71</v>
      </c>
      <c r="D991" s="42" t="n">
        <v>1.66</v>
      </c>
      <c r="E991" s="42" t="n">
        <v>1.7</v>
      </c>
      <c r="F991" s="43" t="n">
        <v>3.36</v>
      </c>
    </row>
    <row r="992" customFormat="false" ht="12.75" hidden="false" customHeight="false" outlineLevel="0" collapsed="false">
      <c r="A992" s="34" t="s">
        <v>1994</v>
      </c>
      <c r="B992" s="35" t="s">
        <v>1129</v>
      </c>
      <c r="C992" s="36"/>
      <c r="D992" s="37"/>
      <c r="E992" s="37"/>
      <c r="F992" s="38"/>
    </row>
    <row r="993" customFormat="false" ht="12.75" hidden="false" customHeight="false" outlineLevel="0" collapsed="false">
      <c r="A993" s="39" t="s">
        <v>1995</v>
      </c>
      <c r="B993" s="40" t="s">
        <v>1996</v>
      </c>
      <c r="C993" s="41" t="s">
        <v>48</v>
      </c>
      <c r="D993" s="42" t="n">
        <v>0.2</v>
      </c>
      <c r="E993" s="42" t="n">
        <v>4.13</v>
      </c>
      <c r="F993" s="43" t="n">
        <v>4.33</v>
      </c>
    </row>
    <row r="994" customFormat="false" ht="12.75" hidden="false" customHeight="false" outlineLevel="0" collapsed="false">
      <c r="A994" s="39" t="s">
        <v>1997</v>
      </c>
      <c r="B994" s="40" t="s">
        <v>1998</v>
      </c>
      <c r="C994" s="41" t="s">
        <v>48</v>
      </c>
      <c r="D994" s="42" t="n">
        <v>8.74</v>
      </c>
      <c r="E994" s="42" t="n">
        <v>10.51</v>
      </c>
      <c r="F994" s="43" t="n">
        <v>19.25</v>
      </c>
    </row>
    <row r="995" customFormat="false" ht="12.75" hidden="false" customHeight="false" outlineLevel="0" collapsed="false">
      <c r="A995" s="39" t="s">
        <v>1999</v>
      </c>
      <c r="B995" s="40" t="s">
        <v>2000</v>
      </c>
      <c r="C995" s="41" t="s">
        <v>71</v>
      </c>
      <c r="D995" s="42" t="n">
        <v>0.2</v>
      </c>
      <c r="E995" s="42" t="n">
        <v>5.27</v>
      </c>
      <c r="F995" s="43" t="n">
        <v>5.47</v>
      </c>
    </row>
    <row r="996" customFormat="false" ht="12.75" hidden="false" customHeight="false" outlineLevel="0" collapsed="false">
      <c r="A996" s="39" t="s">
        <v>2001</v>
      </c>
      <c r="B996" s="40" t="s">
        <v>2002</v>
      </c>
      <c r="C996" s="41" t="s">
        <v>48</v>
      </c>
      <c r="D996" s="42" t="n">
        <v>21.33</v>
      </c>
      <c r="E996" s="42" t="n">
        <v>0</v>
      </c>
      <c r="F996" s="43" t="n">
        <v>21.33</v>
      </c>
    </row>
    <row r="997" customFormat="false" ht="12.75" hidden="false" customHeight="false" outlineLevel="0" collapsed="false">
      <c r="A997" s="39" t="s">
        <v>2003</v>
      </c>
      <c r="B997" s="40" t="s">
        <v>2004</v>
      </c>
      <c r="C997" s="41" t="s">
        <v>48</v>
      </c>
      <c r="D997" s="42" t="n">
        <v>23.43</v>
      </c>
      <c r="E997" s="42" t="n">
        <v>0</v>
      </c>
      <c r="F997" s="43" t="n">
        <v>23.43</v>
      </c>
    </row>
    <row r="998" customFormat="false" ht="15" hidden="false" customHeight="false" outlineLevel="0" collapsed="false">
      <c r="A998" s="44" t="s">
        <v>2005</v>
      </c>
      <c r="B998" s="35" t="s">
        <v>2006</v>
      </c>
      <c r="C998" s="36"/>
      <c r="D998" s="37"/>
      <c r="E998" s="37"/>
      <c r="F998" s="38"/>
    </row>
    <row r="999" customFormat="false" ht="12.75" hidden="false" customHeight="false" outlineLevel="0" collapsed="false">
      <c r="A999" s="34" t="s">
        <v>2007</v>
      </c>
      <c r="B999" s="35" t="s">
        <v>2008</v>
      </c>
      <c r="C999" s="36"/>
      <c r="D999" s="37"/>
      <c r="E999" s="37"/>
      <c r="F999" s="38"/>
    </row>
    <row r="1000" customFormat="false" ht="12.75" hidden="false" customHeight="false" outlineLevel="0" collapsed="false">
      <c r="A1000" s="39" t="s">
        <v>2009</v>
      </c>
      <c r="B1000" s="40" t="s">
        <v>2010</v>
      </c>
      <c r="C1000" s="41" t="s">
        <v>48</v>
      </c>
      <c r="D1000" s="42" t="n">
        <v>32.48</v>
      </c>
      <c r="E1000" s="42" t="n">
        <v>4.89</v>
      </c>
      <c r="F1000" s="43" t="n">
        <v>37.37</v>
      </c>
    </row>
    <row r="1001" customFormat="false" ht="12.75" hidden="false" customHeight="false" outlineLevel="0" collapsed="false">
      <c r="A1001" s="39" t="s">
        <v>2011</v>
      </c>
      <c r="B1001" s="40" t="s">
        <v>2012</v>
      </c>
      <c r="C1001" s="41" t="s">
        <v>48</v>
      </c>
      <c r="D1001" s="42" t="n">
        <v>79.8</v>
      </c>
      <c r="E1001" s="42" t="n">
        <v>11.69</v>
      </c>
      <c r="F1001" s="43" t="n">
        <v>91.49</v>
      </c>
    </row>
    <row r="1002" customFormat="false" ht="12.75" hidden="false" customHeight="false" outlineLevel="0" collapsed="false">
      <c r="A1002" s="34" t="s">
        <v>2013</v>
      </c>
      <c r="B1002" s="35" t="s">
        <v>2014</v>
      </c>
      <c r="C1002" s="36"/>
      <c r="D1002" s="37"/>
      <c r="E1002" s="37"/>
      <c r="F1002" s="38"/>
    </row>
    <row r="1003" customFormat="false" ht="12.75" hidden="false" customHeight="false" outlineLevel="0" collapsed="false">
      <c r="A1003" s="39" t="s">
        <v>2015</v>
      </c>
      <c r="B1003" s="40" t="s">
        <v>2016</v>
      </c>
      <c r="C1003" s="41" t="s">
        <v>48</v>
      </c>
      <c r="D1003" s="42" t="n">
        <v>50.68</v>
      </c>
      <c r="E1003" s="42" t="n">
        <v>0</v>
      </c>
      <c r="F1003" s="43" t="n">
        <v>50.68</v>
      </c>
    </row>
    <row r="1004" customFormat="false" ht="12.75" hidden="false" customHeight="false" outlineLevel="0" collapsed="false">
      <c r="A1004" s="39" t="s">
        <v>2017</v>
      </c>
      <c r="B1004" s="40" t="s">
        <v>2018</v>
      </c>
      <c r="C1004" s="41" t="s">
        <v>48</v>
      </c>
      <c r="D1004" s="42" t="n">
        <v>69.37</v>
      </c>
      <c r="E1004" s="42" t="n">
        <v>0</v>
      </c>
      <c r="F1004" s="43" t="n">
        <v>69.37</v>
      </c>
    </row>
    <row r="1005" customFormat="false" ht="12.75" hidden="false" customHeight="false" outlineLevel="0" collapsed="false">
      <c r="A1005" s="34" t="s">
        <v>2019</v>
      </c>
      <c r="B1005" s="35" t="s">
        <v>2020</v>
      </c>
      <c r="C1005" s="36"/>
      <c r="D1005" s="37"/>
      <c r="E1005" s="37"/>
      <c r="F1005" s="38"/>
    </row>
    <row r="1006" customFormat="false" ht="12.75" hidden="false" customHeight="false" outlineLevel="0" collapsed="false">
      <c r="A1006" s="39" t="s">
        <v>2021</v>
      </c>
      <c r="B1006" s="40" t="s">
        <v>2022</v>
      </c>
      <c r="C1006" s="41" t="s">
        <v>48</v>
      </c>
      <c r="D1006" s="42" t="n">
        <v>504.44</v>
      </c>
      <c r="E1006" s="42" t="n">
        <v>0</v>
      </c>
      <c r="F1006" s="43" t="n">
        <v>504.44</v>
      </c>
    </row>
    <row r="1007" customFormat="false" ht="12.75" hidden="false" customHeight="false" outlineLevel="0" collapsed="false">
      <c r="A1007" s="39" t="s">
        <v>2023</v>
      </c>
      <c r="B1007" s="40" t="s">
        <v>2024</v>
      </c>
      <c r="C1007" s="41" t="s">
        <v>48</v>
      </c>
      <c r="D1007" s="42" t="n">
        <v>156.78</v>
      </c>
      <c r="E1007" s="42" t="n">
        <v>0</v>
      </c>
      <c r="F1007" s="43" t="n">
        <v>156.78</v>
      </c>
    </row>
    <row r="1008" customFormat="false" ht="12.75" hidden="false" customHeight="false" outlineLevel="0" collapsed="false">
      <c r="A1008" s="39" t="s">
        <v>2025</v>
      </c>
      <c r="B1008" s="40" t="s">
        <v>2026</v>
      </c>
      <c r="C1008" s="41" t="s">
        <v>48</v>
      </c>
      <c r="D1008" s="42" t="n">
        <v>72.41</v>
      </c>
      <c r="E1008" s="42" t="n">
        <v>0</v>
      </c>
      <c r="F1008" s="43" t="n">
        <v>72.41</v>
      </c>
    </row>
    <row r="1009" customFormat="false" ht="12.75" hidden="false" customHeight="false" outlineLevel="0" collapsed="false">
      <c r="A1009" s="34" t="s">
        <v>2027</v>
      </c>
      <c r="B1009" s="35" t="s">
        <v>2028</v>
      </c>
      <c r="C1009" s="36"/>
      <c r="D1009" s="37"/>
      <c r="E1009" s="37"/>
      <c r="F1009" s="38"/>
    </row>
    <row r="1010" customFormat="false" ht="12.75" hidden="false" customHeight="false" outlineLevel="0" collapsed="false">
      <c r="A1010" s="39" t="s">
        <v>2029</v>
      </c>
      <c r="B1010" s="40" t="s">
        <v>2030</v>
      </c>
      <c r="C1010" s="41" t="s">
        <v>48</v>
      </c>
      <c r="D1010" s="42" t="n">
        <v>61.62</v>
      </c>
      <c r="E1010" s="42" t="n">
        <v>0</v>
      </c>
      <c r="F1010" s="43" t="n">
        <v>61.62</v>
      </c>
    </row>
    <row r="1011" customFormat="false" ht="12.75" hidden="false" customHeight="false" outlineLevel="0" collapsed="false">
      <c r="A1011" s="39" t="s">
        <v>2031</v>
      </c>
      <c r="B1011" s="40" t="s">
        <v>2032</v>
      </c>
      <c r="C1011" s="41" t="s">
        <v>48</v>
      </c>
      <c r="D1011" s="42" t="n">
        <v>90.89</v>
      </c>
      <c r="E1011" s="42" t="n">
        <v>0</v>
      </c>
      <c r="F1011" s="43" t="n">
        <v>90.89</v>
      </c>
    </row>
    <row r="1012" customFormat="false" ht="12.75" hidden="false" customHeight="false" outlineLevel="0" collapsed="false">
      <c r="A1012" s="34" t="s">
        <v>2033</v>
      </c>
      <c r="B1012" s="35" t="s">
        <v>2034</v>
      </c>
      <c r="C1012" s="36"/>
      <c r="D1012" s="37"/>
      <c r="E1012" s="37"/>
      <c r="F1012" s="38"/>
    </row>
    <row r="1013" customFormat="false" ht="12.75" hidden="false" customHeight="false" outlineLevel="0" collapsed="false">
      <c r="A1013" s="39" t="s">
        <v>2035</v>
      </c>
      <c r="B1013" s="40" t="s">
        <v>2036</v>
      </c>
      <c r="C1013" s="41" t="s">
        <v>48</v>
      </c>
      <c r="D1013" s="42" t="n">
        <v>86.15</v>
      </c>
      <c r="E1013" s="42" t="n">
        <v>44.96</v>
      </c>
      <c r="F1013" s="43" t="n">
        <v>131.11</v>
      </c>
    </row>
    <row r="1014" customFormat="false" ht="12.75" hidden="false" customHeight="false" outlineLevel="0" collapsed="false">
      <c r="A1014" s="34" t="s">
        <v>2037</v>
      </c>
      <c r="B1014" s="35" t="s">
        <v>2038</v>
      </c>
      <c r="C1014" s="36"/>
      <c r="D1014" s="37"/>
      <c r="E1014" s="37"/>
      <c r="F1014" s="38"/>
    </row>
    <row r="1015" customFormat="false" ht="12.75" hidden="false" customHeight="false" outlineLevel="0" collapsed="false">
      <c r="A1015" s="39" t="s">
        <v>2039</v>
      </c>
      <c r="B1015" s="40" t="s">
        <v>2040</v>
      </c>
      <c r="C1015" s="41" t="s">
        <v>71</v>
      </c>
      <c r="D1015" s="42" t="n">
        <v>14.46</v>
      </c>
      <c r="E1015" s="42" t="n">
        <v>6.38</v>
      </c>
      <c r="F1015" s="43" t="n">
        <v>20.84</v>
      </c>
    </row>
    <row r="1016" customFormat="false" ht="12.75" hidden="false" customHeight="false" outlineLevel="0" collapsed="false">
      <c r="A1016" s="39" t="s">
        <v>2041</v>
      </c>
      <c r="B1016" s="40" t="s">
        <v>2042</v>
      </c>
      <c r="C1016" s="41" t="s">
        <v>71</v>
      </c>
      <c r="D1016" s="42" t="n">
        <v>15.09</v>
      </c>
      <c r="E1016" s="42" t="n">
        <v>0</v>
      </c>
      <c r="F1016" s="43" t="n">
        <v>15.09</v>
      </c>
    </row>
    <row r="1017" customFormat="false" ht="12.75" hidden="false" customHeight="false" outlineLevel="0" collapsed="false">
      <c r="A1017" s="39" t="s">
        <v>2043</v>
      </c>
      <c r="B1017" s="40" t="s">
        <v>2044</v>
      </c>
      <c r="C1017" s="41" t="s">
        <v>71</v>
      </c>
      <c r="D1017" s="42" t="n">
        <v>16.03</v>
      </c>
      <c r="E1017" s="42" t="n">
        <v>0</v>
      </c>
      <c r="F1017" s="43" t="n">
        <v>16.03</v>
      </c>
    </row>
    <row r="1018" customFormat="false" ht="12.75" hidden="false" customHeight="false" outlineLevel="0" collapsed="false">
      <c r="A1018" s="39" t="s">
        <v>2045</v>
      </c>
      <c r="B1018" s="40" t="s">
        <v>2046</v>
      </c>
      <c r="C1018" s="41" t="s">
        <v>71</v>
      </c>
      <c r="D1018" s="42" t="n">
        <v>27.24</v>
      </c>
      <c r="E1018" s="42" t="n">
        <v>0</v>
      </c>
      <c r="F1018" s="43" t="n">
        <v>27.24</v>
      </c>
    </row>
    <row r="1019" customFormat="false" ht="12.75" hidden="false" customHeight="false" outlineLevel="0" collapsed="false">
      <c r="A1019" s="39" t="s">
        <v>2047</v>
      </c>
      <c r="B1019" s="40" t="s">
        <v>2048</v>
      </c>
      <c r="C1019" s="41" t="s">
        <v>71</v>
      </c>
      <c r="D1019" s="42" t="n">
        <v>4.82</v>
      </c>
      <c r="E1019" s="42" t="n">
        <v>1.48</v>
      </c>
      <c r="F1019" s="43" t="n">
        <v>6.3</v>
      </c>
    </row>
    <row r="1020" customFormat="false" ht="12.75" hidden="false" customHeight="false" outlineLevel="0" collapsed="false">
      <c r="A1020" s="39" t="s">
        <v>2049</v>
      </c>
      <c r="B1020" s="40" t="s">
        <v>2050</v>
      </c>
      <c r="C1020" s="41" t="s">
        <v>71</v>
      </c>
      <c r="D1020" s="42" t="n">
        <v>2.39</v>
      </c>
      <c r="E1020" s="42" t="n">
        <v>0</v>
      </c>
      <c r="F1020" s="43" t="n">
        <v>2.39</v>
      </c>
    </row>
    <row r="1021" customFormat="false" ht="12.75" hidden="false" customHeight="false" outlineLevel="0" collapsed="false">
      <c r="A1021" s="34" t="s">
        <v>2051</v>
      </c>
      <c r="B1021" s="35" t="s">
        <v>2052</v>
      </c>
      <c r="C1021" s="36"/>
      <c r="D1021" s="37"/>
      <c r="E1021" s="37"/>
      <c r="F1021" s="38"/>
    </row>
    <row r="1022" customFormat="false" ht="12.75" hidden="false" customHeight="false" outlineLevel="0" collapsed="false">
      <c r="A1022" s="39" t="s">
        <v>2053</v>
      </c>
      <c r="B1022" s="40" t="s">
        <v>2054</v>
      </c>
      <c r="C1022" s="41" t="s">
        <v>71</v>
      </c>
      <c r="D1022" s="42" t="n">
        <v>45.71</v>
      </c>
      <c r="E1022" s="42" t="n">
        <v>4.04</v>
      </c>
      <c r="F1022" s="43" t="n">
        <v>49.75</v>
      </c>
    </row>
    <row r="1023" customFormat="false" ht="12.75" hidden="false" customHeight="false" outlineLevel="0" collapsed="false">
      <c r="A1023" s="39" t="s">
        <v>2055</v>
      </c>
      <c r="B1023" s="40" t="s">
        <v>2056</v>
      </c>
      <c r="C1023" s="41" t="s">
        <v>71</v>
      </c>
      <c r="D1023" s="42" t="n">
        <v>20.94</v>
      </c>
      <c r="E1023" s="42" t="n">
        <v>0</v>
      </c>
      <c r="F1023" s="43" t="n">
        <v>20.94</v>
      </c>
    </row>
    <row r="1024" customFormat="false" ht="12.75" hidden="false" customHeight="false" outlineLevel="0" collapsed="false">
      <c r="A1024" s="39" t="s">
        <v>2057</v>
      </c>
      <c r="B1024" s="40" t="s">
        <v>2058</v>
      </c>
      <c r="C1024" s="41" t="s">
        <v>71</v>
      </c>
      <c r="D1024" s="42" t="n">
        <v>21.43</v>
      </c>
      <c r="E1024" s="42" t="n">
        <v>0</v>
      </c>
      <c r="F1024" s="43" t="n">
        <v>21.43</v>
      </c>
    </row>
    <row r="1025" customFormat="false" ht="12.75" hidden="false" customHeight="false" outlineLevel="0" collapsed="false">
      <c r="A1025" s="34" t="s">
        <v>2059</v>
      </c>
      <c r="B1025" s="35" t="s">
        <v>1129</v>
      </c>
      <c r="C1025" s="36"/>
      <c r="D1025" s="37"/>
      <c r="E1025" s="37"/>
      <c r="F1025" s="38"/>
    </row>
    <row r="1026" customFormat="false" ht="12.75" hidden="false" customHeight="false" outlineLevel="0" collapsed="false">
      <c r="A1026" s="39" t="s">
        <v>2060</v>
      </c>
      <c r="B1026" s="40" t="s">
        <v>2061</v>
      </c>
      <c r="C1026" s="41" t="s">
        <v>48</v>
      </c>
      <c r="D1026" s="42" t="n">
        <v>3.21</v>
      </c>
      <c r="E1026" s="42" t="n">
        <v>4.25</v>
      </c>
      <c r="F1026" s="43" t="n">
        <v>7.46</v>
      </c>
    </row>
    <row r="1027" customFormat="false" ht="12.75" hidden="false" customHeight="false" outlineLevel="0" collapsed="false">
      <c r="A1027" s="39" t="s">
        <v>2062</v>
      </c>
      <c r="B1027" s="40" t="s">
        <v>2063</v>
      </c>
      <c r="C1027" s="41" t="s">
        <v>48</v>
      </c>
      <c r="D1027" s="42" t="n">
        <v>2.31</v>
      </c>
      <c r="E1027" s="42" t="n">
        <v>14.88</v>
      </c>
      <c r="F1027" s="43" t="n">
        <v>17.19</v>
      </c>
    </row>
    <row r="1028" customFormat="false" ht="12.75" hidden="false" customHeight="false" outlineLevel="0" collapsed="false">
      <c r="A1028" s="39" t="s">
        <v>2064</v>
      </c>
      <c r="B1028" s="40" t="s">
        <v>2065</v>
      </c>
      <c r="C1028" s="41" t="s">
        <v>48</v>
      </c>
      <c r="D1028" s="42" t="n">
        <v>0</v>
      </c>
      <c r="E1028" s="42" t="n">
        <v>32.26</v>
      </c>
      <c r="F1028" s="43" t="n">
        <v>32.26</v>
      </c>
    </row>
    <row r="1029" customFormat="false" ht="12.75" hidden="false" customHeight="false" outlineLevel="0" collapsed="false">
      <c r="A1029" s="39" t="s">
        <v>2066</v>
      </c>
      <c r="B1029" s="40" t="s">
        <v>2067</v>
      </c>
      <c r="C1029" s="41" t="s">
        <v>17</v>
      </c>
      <c r="D1029" s="42" t="n">
        <v>15</v>
      </c>
      <c r="E1029" s="42" t="n">
        <v>0</v>
      </c>
      <c r="F1029" s="43" t="n">
        <v>15</v>
      </c>
    </row>
    <row r="1030" customFormat="false" ht="12.75" hidden="false" customHeight="false" outlineLevel="0" collapsed="false">
      <c r="A1030" s="39" t="s">
        <v>2068</v>
      </c>
      <c r="B1030" s="40" t="s">
        <v>2069</v>
      </c>
      <c r="C1030" s="41" t="s">
        <v>71</v>
      </c>
      <c r="D1030" s="42" t="n">
        <v>0</v>
      </c>
      <c r="E1030" s="42" t="n">
        <v>5.27</v>
      </c>
      <c r="F1030" s="43" t="n">
        <v>5.27</v>
      </c>
    </row>
    <row r="1031" customFormat="false" ht="12.75" hidden="false" customHeight="false" outlineLevel="0" collapsed="false">
      <c r="A1031" s="39" t="s">
        <v>2070</v>
      </c>
      <c r="B1031" s="40" t="s">
        <v>2071</v>
      </c>
      <c r="C1031" s="41" t="s">
        <v>71</v>
      </c>
      <c r="D1031" s="42" t="n">
        <v>4.02</v>
      </c>
      <c r="E1031" s="42" t="n">
        <v>5.82</v>
      </c>
      <c r="F1031" s="43" t="n">
        <v>9.84</v>
      </c>
    </row>
    <row r="1032" customFormat="false" ht="12.75" hidden="false" customHeight="false" outlineLevel="0" collapsed="false">
      <c r="A1032" s="39" t="s">
        <v>2072</v>
      </c>
      <c r="B1032" s="40" t="s">
        <v>2073</v>
      </c>
      <c r="C1032" s="41" t="s">
        <v>71</v>
      </c>
      <c r="D1032" s="42" t="n">
        <v>8.16</v>
      </c>
      <c r="E1032" s="42" t="n">
        <v>5.82</v>
      </c>
      <c r="F1032" s="43" t="n">
        <v>13.98</v>
      </c>
    </row>
    <row r="1033" customFormat="false" ht="15" hidden="false" customHeight="false" outlineLevel="0" collapsed="false">
      <c r="A1033" s="44" t="s">
        <v>2074</v>
      </c>
      <c r="B1033" s="35" t="s">
        <v>2075</v>
      </c>
      <c r="C1033" s="36"/>
      <c r="D1033" s="37"/>
      <c r="E1033" s="37"/>
      <c r="F1033" s="38"/>
    </row>
    <row r="1034" customFormat="false" ht="12.75" hidden="false" customHeight="false" outlineLevel="0" collapsed="false">
      <c r="A1034" s="34" t="s">
        <v>2076</v>
      </c>
      <c r="B1034" s="35" t="s">
        <v>2077</v>
      </c>
      <c r="C1034" s="36"/>
      <c r="D1034" s="37"/>
      <c r="E1034" s="37"/>
      <c r="F1034" s="38"/>
    </row>
    <row r="1035" customFormat="false" ht="12.75" hidden="false" customHeight="false" outlineLevel="0" collapsed="false">
      <c r="A1035" s="39" t="s">
        <v>2078</v>
      </c>
      <c r="B1035" s="40" t="s">
        <v>2079</v>
      </c>
      <c r="C1035" s="41" t="s">
        <v>48</v>
      </c>
      <c r="D1035" s="42" t="n">
        <v>12.18</v>
      </c>
      <c r="E1035" s="42" t="n">
        <v>12.4</v>
      </c>
      <c r="F1035" s="43" t="n">
        <v>24.58</v>
      </c>
    </row>
    <row r="1036" customFormat="false" ht="12.75" hidden="false" customHeight="false" outlineLevel="0" collapsed="false">
      <c r="A1036" s="39" t="s">
        <v>2080</v>
      </c>
      <c r="B1036" s="40" t="s">
        <v>2081</v>
      </c>
      <c r="C1036" s="41" t="s">
        <v>48</v>
      </c>
      <c r="D1036" s="42" t="n">
        <v>24.75</v>
      </c>
      <c r="E1036" s="42" t="n">
        <v>24.79</v>
      </c>
      <c r="F1036" s="43" t="n">
        <v>49.54</v>
      </c>
    </row>
    <row r="1037" customFormat="false" ht="12.75" hidden="false" customHeight="false" outlineLevel="0" collapsed="false">
      <c r="A1037" s="39" t="s">
        <v>2082</v>
      </c>
      <c r="B1037" s="40" t="s">
        <v>2083</v>
      </c>
      <c r="C1037" s="41" t="s">
        <v>48</v>
      </c>
      <c r="D1037" s="42" t="n">
        <v>41.34</v>
      </c>
      <c r="E1037" s="42" t="n">
        <v>26.86</v>
      </c>
      <c r="F1037" s="43" t="n">
        <v>68.2</v>
      </c>
    </row>
    <row r="1038" customFormat="false" ht="12.75" hidden="false" customHeight="false" outlineLevel="0" collapsed="false">
      <c r="A1038" s="39" t="s">
        <v>2084</v>
      </c>
      <c r="B1038" s="40" t="s">
        <v>2085</v>
      </c>
      <c r="C1038" s="41" t="s">
        <v>71</v>
      </c>
      <c r="D1038" s="42" t="n">
        <v>7.14</v>
      </c>
      <c r="E1038" s="42" t="n">
        <v>8.26</v>
      </c>
      <c r="F1038" s="43" t="n">
        <v>15.4</v>
      </c>
    </row>
    <row r="1039" customFormat="false" ht="12.75" hidden="false" customHeight="false" outlineLevel="0" collapsed="false">
      <c r="A1039" s="39" t="s">
        <v>2086</v>
      </c>
      <c r="B1039" s="40" t="s">
        <v>2087</v>
      </c>
      <c r="C1039" s="41" t="s">
        <v>48</v>
      </c>
      <c r="D1039" s="42" t="n">
        <v>61.93</v>
      </c>
      <c r="E1039" s="42" t="n">
        <v>24.79</v>
      </c>
      <c r="F1039" s="43" t="n">
        <v>86.72</v>
      </c>
    </row>
    <row r="1040" customFormat="false" ht="12.75" hidden="false" customHeight="false" outlineLevel="0" collapsed="false">
      <c r="A1040" s="39" t="s">
        <v>2088</v>
      </c>
      <c r="B1040" s="40" t="s">
        <v>2089</v>
      </c>
      <c r="C1040" s="41" t="s">
        <v>48</v>
      </c>
      <c r="D1040" s="42" t="n">
        <v>50.59</v>
      </c>
      <c r="E1040" s="42" t="n">
        <v>12.4</v>
      </c>
      <c r="F1040" s="43" t="n">
        <v>62.99</v>
      </c>
    </row>
    <row r="1041" customFormat="false" ht="12.75" hidden="false" customHeight="false" outlineLevel="0" collapsed="false">
      <c r="A1041" s="34" t="s">
        <v>2090</v>
      </c>
      <c r="B1041" s="35" t="s">
        <v>2091</v>
      </c>
      <c r="C1041" s="36"/>
      <c r="D1041" s="37"/>
      <c r="E1041" s="37"/>
      <c r="F1041" s="38"/>
    </row>
    <row r="1042" customFormat="false" ht="12.75" hidden="false" customHeight="false" outlineLevel="0" collapsed="false">
      <c r="A1042" s="39" t="s">
        <v>2092</v>
      </c>
      <c r="B1042" s="40" t="s">
        <v>2093</v>
      </c>
      <c r="C1042" s="41" t="s">
        <v>48</v>
      </c>
      <c r="D1042" s="42" t="n">
        <v>39.92</v>
      </c>
      <c r="E1042" s="42" t="n">
        <v>0</v>
      </c>
      <c r="F1042" s="43" t="n">
        <v>39.92</v>
      </c>
    </row>
    <row r="1043" customFormat="false" ht="12.75" hidden="false" customHeight="false" outlineLevel="0" collapsed="false">
      <c r="A1043" s="39" t="s">
        <v>2094</v>
      </c>
      <c r="B1043" s="40" t="s">
        <v>2095</v>
      </c>
      <c r="C1043" s="41" t="s">
        <v>48</v>
      </c>
      <c r="D1043" s="42" t="n">
        <v>42.03</v>
      </c>
      <c r="E1043" s="42" t="n">
        <v>0</v>
      </c>
      <c r="F1043" s="43" t="n">
        <v>42.03</v>
      </c>
    </row>
    <row r="1044" customFormat="false" ht="12.75" hidden="false" customHeight="false" outlineLevel="0" collapsed="false">
      <c r="A1044" s="39" t="s">
        <v>2096</v>
      </c>
      <c r="B1044" s="40" t="s">
        <v>2097</v>
      </c>
      <c r="C1044" s="41" t="s">
        <v>48</v>
      </c>
      <c r="D1044" s="42" t="n">
        <v>52.13</v>
      </c>
      <c r="E1044" s="42" t="n">
        <v>0</v>
      </c>
      <c r="F1044" s="43" t="n">
        <v>52.13</v>
      </c>
    </row>
    <row r="1045" customFormat="false" ht="12.75" hidden="false" customHeight="false" outlineLevel="0" collapsed="false">
      <c r="A1045" s="34" t="s">
        <v>2098</v>
      </c>
      <c r="B1045" s="35" t="s">
        <v>2099</v>
      </c>
      <c r="C1045" s="36"/>
      <c r="D1045" s="37"/>
      <c r="E1045" s="37"/>
      <c r="F1045" s="38"/>
    </row>
    <row r="1046" customFormat="false" ht="12.75" hidden="false" customHeight="false" outlineLevel="0" collapsed="false">
      <c r="A1046" s="39" t="s">
        <v>2100</v>
      </c>
      <c r="B1046" s="40" t="s">
        <v>2101</v>
      </c>
      <c r="C1046" s="41" t="s">
        <v>48</v>
      </c>
      <c r="D1046" s="42" t="n">
        <v>31.07</v>
      </c>
      <c r="E1046" s="42" t="n">
        <v>0</v>
      </c>
      <c r="F1046" s="43" t="n">
        <v>31.07</v>
      </c>
    </row>
    <row r="1047" customFormat="false" ht="12.75" hidden="false" customHeight="false" outlineLevel="0" collapsed="false">
      <c r="A1047" s="39" t="s">
        <v>2102</v>
      </c>
      <c r="B1047" s="40" t="s">
        <v>2103</v>
      </c>
      <c r="C1047" s="41" t="s">
        <v>48</v>
      </c>
      <c r="D1047" s="42" t="n">
        <v>47.16</v>
      </c>
      <c r="E1047" s="42" t="n">
        <v>0</v>
      </c>
      <c r="F1047" s="43" t="n">
        <v>47.16</v>
      </c>
    </row>
    <row r="1048" customFormat="false" ht="12.75" hidden="false" customHeight="false" outlineLevel="0" collapsed="false">
      <c r="A1048" s="39" t="s">
        <v>2104</v>
      </c>
      <c r="B1048" s="40" t="s">
        <v>2105</v>
      </c>
      <c r="C1048" s="41" t="s">
        <v>48</v>
      </c>
      <c r="D1048" s="42" t="n">
        <v>53.72</v>
      </c>
      <c r="E1048" s="42" t="n">
        <v>0</v>
      </c>
      <c r="F1048" s="43" t="n">
        <v>53.72</v>
      </c>
    </row>
    <row r="1049" customFormat="false" ht="12.75" hidden="false" customHeight="false" outlineLevel="0" collapsed="false">
      <c r="A1049" s="39" t="s">
        <v>2106</v>
      </c>
      <c r="B1049" s="40" t="s">
        <v>2107</v>
      </c>
      <c r="C1049" s="41" t="s">
        <v>48</v>
      </c>
      <c r="D1049" s="42" t="n">
        <v>45.14</v>
      </c>
      <c r="E1049" s="42" t="n">
        <v>0</v>
      </c>
      <c r="F1049" s="43" t="n">
        <v>45.14</v>
      </c>
    </row>
    <row r="1050" customFormat="false" ht="12.75" hidden="false" customHeight="false" outlineLevel="0" collapsed="false">
      <c r="A1050" s="39" t="s">
        <v>2108</v>
      </c>
      <c r="B1050" s="40" t="s">
        <v>2109</v>
      </c>
      <c r="C1050" s="41" t="s">
        <v>48</v>
      </c>
      <c r="D1050" s="42" t="n">
        <v>46.02</v>
      </c>
      <c r="E1050" s="42" t="n">
        <v>0</v>
      </c>
      <c r="F1050" s="43" t="n">
        <v>46.02</v>
      </c>
    </row>
    <row r="1051" customFormat="false" ht="12.75" hidden="false" customHeight="false" outlineLevel="0" collapsed="false">
      <c r="A1051" s="34" t="s">
        <v>2110</v>
      </c>
      <c r="B1051" s="35" t="s">
        <v>2111</v>
      </c>
      <c r="C1051" s="36"/>
      <c r="D1051" s="37"/>
      <c r="E1051" s="37"/>
      <c r="F1051" s="38"/>
    </row>
    <row r="1052" customFormat="false" ht="12.75" hidden="false" customHeight="false" outlineLevel="0" collapsed="false">
      <c r="A1052" s="39" t="s">
        <v>2112</v>
      </c>
      <c r="B1052" s="40" t="s">
        <v>2113</v>
      </c>
      <c r="C1052" s="41" t="s">
        <v>48</v>
      </c>
      <c r="D1052" s="42" t="n">
        <v>441.5</v>
      </c>
      <c r="E1052" s="42" t="n">
        <v>0</v>
      </c>
      <c r="F1052" s="43" t="n">
        <v>441.5</v>
      </c>
    </row>
    <row r="1053" customFormat="false" ht="12.75" hidden="false" customHeight="false" outlineLevel="0" collapsed="false">
      <c r="A1053" s="34" t="s">
        <v>2114</v>
      </c>
      <c r="B1053" s="35" t="s">
        <v>1129</v>
      </c>
      <c r="C1053" s="36"/>
      <c r="D1053" s="37"/>
      <c r="E1053" s="37"/>
      <c r="F1053" s="38"/>
    </row>
    <row r="1054" customFormat="false" ht="12.75" hidden="false" customHeight="false" outlineLevel="0" collapsed="false">
      <c r="A1054" s="39" t="s">
        <v>2115</v>
      </c>
      <c r="B1054" s="40" t="s">
        <v>2116</v>
      </c>
      <c r="C1054" s="41" t="s">
        <v>48</v>
      </c>
      <c r="D1054" s="42" t="n">
        <v>23.6</v>
      </c>
      <c r="E1054" s="42" t="n">
        <v>0</v>
      </c>
      <c r="F1054" s="43" t="n">
        <v>23.6</v>
      </c>
    </row>
    <row r="1055" customFormat="false" ht="12.75" hidden="false" customHeight="false" outlineLevel="0" collapsed="false">
      <c r="A1055" s="39" t="s">
        <v>2117</v>
      </c>
      <c r="B1055" s="40" t="s">
        <v>2118</v>
      </c>
      <c r="C1055" s="41" t="s">
        <v>48</v>
      </c>
      <c r="D1055" s="42" t="n">
        <v>0.41</v>
      </c>
      <c r="E1055" s="42" t="n">
        <v>6.2</v>
      </c>
      <c r="F1055" s="43" t="n">
        <v>6.61</v>
      </c>
    </row>
    <row r="1056" customFormat="false" ht="12.75" hidden="false" customHeight="false" outlineLevel="0" collapsed="false">
      <c r="A1056" s="39" t="s">
        <v>2119</v>
      </c>
      <c r="B1056" s="40" t="s">
        <v>2120</v>
      </c>
      <c r="C1056" s="41" t="s">
        <v>48</v>
      </c>
      <c r="D1056" s="42" t="n">
        <v>0</v>
      </c>
      <c r="E1056" s="42" t="n">
        <v>3.1</v>
      </c>
      <c r="F1056" s="43" t="n">
        <v>3.1</v>
      </c>
    </row>
    <row r="1057" customFormat="false" ht="12.75" hidden="false" customHeight="false" outlineLevel="0" collapsed="false">
      <c r="A1057" s="39" t="s">
        <v>2121</v>
      </c>
      <c r="B1057" s="40" t="s">
        <v>2122</v>
      </c>
      <c r="C1057" s="41" t="s">
        <v>71</v>
      </c>
      <c r="D1057" s="42" t="n">
        <v>8.19</v>
      </c>
      <c r="E1057" s="42" t="n">
        <v>0</v>
      </c>
      <c r="F1057" s="43" t="n">
        <v>8.19</v>
      </c>
    </row>
    <row r="1058" customFormat="false" ht="12.75" hidden="false" customHeight="false" outlineLevel="0" collapsed="false">
      <c r="A1058" s="39" t="s">
        <v>2123</v>
      </c>
      <c r="B1058" s="40" t="s">
        <v>2124</v>
      </c>
      <c r="C1058" s="41" t="s">
        <v>17</v>
      </c>
      <c r="D1058" s="42" t="n">
        <v>8.65</v>
      </c>
      <c r="E1058" s="42" t="n">
        <v>0</v>
      </c>
      <c r="F1058" s="43" t="n">
        <v>8.65</v>
      </c>
    </row>
    <row r="1059" customFormat="false" ht="15" hidden="false" customHeight="false" outlineLevel="0" collapsed="false">
      <c r="A1059" s="44" t="s">
        <v>2125</v>
      </c>
      <c r="B1059" s="35" t="s">
        <v>2126</v>
      </c>
      <c r="C1059" s="36"/>
      <c r="D1059" s="37"/>
      <c r="E1059" s="37"/>
      <c r="F1059" s="38"/>
    </row>
    <row r="1060" customFormat="false" ht="12.75" hidden="false" customHeight="false" outlineLevel="0" collapsed="false">
      <c r="A1060" s="34" t="s">
        <v>2127</v>
      </c>
      <c r="B1060" s="35" t="s">
        <v>2128</v>
      </c>
      <c r="C1060" s="36"/>
      <c r="D1060" s="37"/>
      <c r="E1060" s="37"/>
      <c r="F1060" s="38"/>
    </row>
    <row r="1061" customFormat="false" ht="12.75" hidden="false" customHeight="false" outlineLevel="0" collapsed="false">
      <c r="A1061" s="39" t="s">
        <v>2129</v>
      </c>
      <c r="B1061" s="40" t="s">
        <v>2130</v>
      </c>
      <c r="C1061" s="41" t="s">
        <v>48</v>
      </c>
      <c r="D1061" s="42" t="n">
        <v>243.26</v>
      </c>
      <c r="E1061" s="42" t="n">
        <v>27.78</v>
      </c>
      <c r="F1061" s="43" t="n">
        <v>271.04</v>
      </c>
    </row>
    <row r="1062" customFormat="false" ht="12.75" hidden="false" customHeight="false" outlineLevel="0" collapsed="false">
      <c r="A1062" s="39" t="s">
        <v>2131</v>
      </c>
      <c r="B1062" s="40" t="s">
        <v>2132</v>
      </c>
      <c r="C1062" s="41" t="s">
        <v>48</v>
      </c>
      <c r="D1062" s="42" t="n">
        <v>489.45</v>
      </c>
      <c r="E1062" s="42" t="n">
        <v>27.78</v>
      </c>
      <c r="F1062" s="43" t="n">
        <v>517.23</v>
      </c>
    </row>
    <row r="1063" customFormat="false" ht="12.75" hidden="false" customHeight="false" outlineLevel="0" collapsed="false">
      <c r="A1063" s="39" t="s">
        <v>2133</v>
      </c>
      <c r="B1063" s="40" t="s">
        <v>2134</v>
      </c>
      <c r="C1063" s="41" t="s">
        <v>48</v>
      </c>
      <c r="D1063" s="42" t="n">
        <v>267.25</v>
      </c>
      <c r="E1063" s="42" t="n">
        <v>27.78</v>
      </c>
      <c r="F1063" s="43" t="n">
        <v>295.03</v>
      </c>
    </row>
    <row r="1064" customFormat="false" ht="12.75" hidden="false" customHeight="false" outlineLevel="0" collapsed="false">
      <c r="A1064" s="39" t="s">
        <v>2135</v>
      </c>
      <c r="B1064" s="40" t="s">
        <v>2136</v>
      </c>
      <c r="C1064" s="41" t="s">
        <v>48</v>
      </c>
      <c r="D1064" s="42" t="n">
        <v>261.19</v>
      </c>
      <c r="E1064" s="42" t="n">
        <v>27.78</v>
      </c>
      <c r="F1064" s="43" t="n">
        <v>288.97</v>
      </c>
    </row>
    <row r="1065" customFormat="false" ht="12.75" hidden="false" customHeight="false" outlineLevel="0" collapsed="false">
      <c r="A1065" s="34" t="s">
        <v>2137</v>
      </c>
      <c r="B1065" s="35" t="s">
        <v>2138</v>
      </c>
      <c r="C1065" s="36"/>
      <c r="D1065" s="37"/>
      <c r="E1065" s="37"/>
      <c r="F1065" s="38"/>
    </row>
    <row r="1066" customFormat="false" ht="12.75" hidden="false" customHeight="false" outlineLevel="0" collapsed="false">
      <c r="A1066" s="39" t="s">
        <v>2139</v>
      </c>
      <c r="B1066" s="40" t="s">
        <v>2140</v>
      </c>
      <c r="C1066" s="41" t="s">
        <v>48</v>
      </c>
      <c r="D1066" s="42" t="n">
        <v>249.66</v>
      </c>
      <c r="E1066" s="42" t="n">
        <v>28.9</v>
      </c>
      <c r="F1066" s="43" t="n">
        <v>278.56</v>
      </c>
    </row>
    <row r="1067" customFormat="false" ht="12.75" hidden="false" customHeight="false" outlineLevel="0" collapsed="false">
      <c r="A1067" s="39" t="s">
        <v>2141</v>
      </c>
      <c r="B1067" s="40" t="s">
        <v>2142</v>
      </c>
      <c r="C1067" s="41" t="s">
        <v>17</v>
      </c>
      <c r="D1067" s="42" t="n">
        <v>432.49</v>
      </c>
      <c r="E1067" s="42" t="n">
        <v>58.64</v>
      </c>
      <c r="F1067" s="43" t="n">
        <v>491.13</v>
      </c>
    </row>
    <row r="1068" customFormat="false" ht="12.75" hidden="false" customHeight="false" outlineLevel="0" collapsed="false">
      <c r="A1068" s="39" t="s">
        <v>2143</v>
      </c>
      <c r="B1068" s="40" t="s">
        <v>2144</v>
      </c>
      <c r="C1068" s="41" t="s">
        <v>17</v>
      </c>
      <c r="D1068" s="42" t="n">
        <v>440.56</v>
      </c>
      <c r="E1068" s="42" t="n">
        <v>58.64</v>
      </c>
      <c r="F1068" s="43" t="n">
        <v>499.2</v>
      </c>
    </row>
    <row r="1069" customFormat="false" ht="12.75" hidden="false" customHeight="false" outlineLevel="0" collapsed="false">
      <c r="A1069" s="39" t="s">
        <v>2145</v>
      </c>
      <c r="B1069" s="40" t="s">
        <v>2146</v>
      </c>
      <c r="C1069" s="41" t="s">
        <v>17</v>
      </c>
      <c r="D1069" s="42" t="n">
        <v>481.36</v>
      </c>
      <c r="E1069" s="42" t="n">
        <v>58.64</v>
      </c>
      <c r="F1069" s="43" t="n">
        <v>540</v>
      </c>
    </row>
    <row r="1070" customFormat="false" ht="12.75" hidden="false" customHeight="false" outlineLevel="0" collapsed="false">
      <c r="A1070" s="39" t="s">
        <v>2147</v>
      </c>
      <c r="B1070" s="40" t="s">
        <v>2148</v>
      </c>
      <c r="C1070" s="41" t="s">
        <v>17</v>
      </c>
      <c r="D1070" s="42" t="n">
        <v>763.04</v>
      </c>
      <c r="E1070" s="42" t="n">
        <v>73.21</v>
      </c>
      <c r="F1070" s="43" t="n">
        <v>836.25</v>
      </c>
    </row>
    <row r="1071" customFormat="false" ht="12.75" hidden="false" customHeight="false" outlineLevel="0" collapsed="false">
      <c r="A1071" s="39" t="s">
        <v>2149</v>
      </c>
      <c r="B1071" s="40" t="s">
        <v>2150</v>
      </c>
      <c r="C1071" s="41" t="s">
        <v>48</v>
      </c>
      <c r="D1071" s="42" t="n">
        <v>267.66</v>
      </c>
      <c r="E1071" s="42" t="n">
        <v>27.66</v>
      </c>
      <c r="F1071" s="43" t="n">
        <v>295.32</v>
      </c>
    </row>
    <row r="1072" customFormat="false" ht="12.75" hidden="false" customHeight="false" outlineLevel="0" collapsed="false">
      <c r="A1072" s="39" t="s">
        <v>2151</v>
      </c>
      <c r="B1072" s="40" t="s">
        <v>2152</v>
      </c>
      <c r="C1072" s="41" t="s">
        <v>17</v>
      </c>
      <c r="D1072" s="42" t="n">
        <v>469.75</v>
      </c>
      <c r="E1072" s="42" t="n">
        <v>54.5</v>
      </c>
      <c r="F1072" s="43" t="n">
        <v>524.25</v>
      </c>
    </row>
    <row r="1073" customFormat="false" ht="12.75" hidden="false" customHeight="false" outlineLevel="0" collapsed="false">
      <c r="A1073" s="39" t="s">
        <v>2153</v>
      </c>
      <c r="B1073" s="40" t="s">
        <v>2154</v>
      </c>
      <c r="C1073" s="41" t="s">
        <v>17</v>
      </c>
      <c r="D1073" s="42" t="n">
        <v>480.89</v>
      </c>
      <c r="E1073" s="42" t="n">
        <v>54.5</v>
      </c>
      <c r="F1073" s="43" t="n">
        <v>535.39</v>
      </c>
    </row>
    <row r="1074" customFormat="false" ht="12.75" hidden="false" customHeight="false" outlineLevel="0" collapsed="false">
      <c r="A1074" s="39" t="s">
        <v>2155</v>
      </c>
      <c r="B1074" s="40" t="s">
        <v>2156</v>
      </c>
      <c r="C1074" s="41" t="s">
        <v>17</v>
      </c>
      <c r="D1074" s="42" t="n">
        <v>524.76</v>
      </c>
      <c r="E1074" s="42" t="n">
        <v>54.5</v>
      </c>
      <c r="F1074" s="43" t="n">
        <v>579.26</v>
      </c>
    </row>
    <row r="1075" customFormat="false" ht="12.75" hidden="false" customHeight="false" outlineLevel="0" collapsed="false">
      <c r="A1075" s="39" t="s">
        <v>2157</v>
      </c>
      <c r="B1075" s="40" t="s">
        <v>2158</v>
      </c>
      <c r="C1075" s="41" t="s">
        <v>17</v>
      </c>
      <c r="D1075" s="42" t="n">
        <v>767.86</v>
      </c>
      <c r="E1075" s="42" t="n">
        <v>71.27</v>
      </c>
      <c r="F1075" s="43" t="n">
        <v>839.13</v>
      </c>
    </row>
    <row r="1076" customFormat="false" ht="12.75" hidden="false" customHeight="false" outlineLevel="0" collapsed="false">
      <c r="A1076" s="34" t="s">
        <v>2159</v>
      </c>
      <c r="B1076" s="35" t="s">
        <v>2160</v>
      </c>
      <c r="C1076" s="36"/>
      <c r="D1076" s="37"/>
      <c r="E1076" s="37"/>
      <c r="F1076" s="38"/>
    </row>
    <row r="1077" customFormat="false" ht="12.75" hidden="false" customHeight="false" outlineLevel="0" collapsed="false">
      <c r="A1077" s="39" t="s">
        <v>2161</v>
      </c>
      <c r="B1077" s="40" t="s">
        <v>2162</v>
      </c>
      <c r="C1077" s="41" t="s">
        <v>48</v>
      </c>
      <c r="D1077" s="42" t="n">
        <v>287.53</v>
      </c>
      <c r="E1077" s="42" t="n">
        <v>28.9</v>
      </c>
      <c r="F1077" s="43" t="n">
        <v>316.43</v>
      </c>
    </row>
    <row r="1078" customFormat="false" ht="12.75" hidden="false" customHeight="false" outlineLevel="0" collapsed="false">
      <c r="A1078" s="39" t="s">
        <v>2163</v>
      </c>
      <c r="B1078" s="40" t="s">
        <v>2164</v>
      </c>
      <c r="C1078" s="41" t="s">
        <v>17</v>
      </c>
      <c r="D1078" s="42" t="n">
        <v>527.88</v>
      </c>
      <c r="E1078" s="42" t="n">
        <v>58.64</v>
      </c>
      <c r="F1078" s="43" t="n">
        <v>586.52</v>
      </c>
    </row>
    <row r="1079" customFormat="false" ht="12.75" hidden="false" customHeight="false" outlineLevel="0" collapsed="false">
      <c r="A1079" s="39" t="s">
        <v>2165</v>
      </c>
      <c r="B1079" s="40" t="s">
        <v>2166</v>
      </c>
      <c r="C1079" s="41" t="s">
        <v>17</v>
      </c>
      <c r="D1079" s="42" t="n">
        <v>571.65</v>
      </c>
      <c r="E1079" s="42" t="n">
        <v>58.64</v>
      </c>
      <c r="F1079" s="43" t="n">
        <v>630.29</v>
      </c>
    </row>
    <row r="1080" customFormat="false" ht="12.75" hidden="false" customHeight="false" outlineLevel="0" collapsed="false">
      <c r="A1080" s="39" t="s">
        <v>2167</v>
      </c>
      <c r="B1080" s="40" t="s">
        <v>2168</v>
      </c>
      <c r="C1080" s="41" t="s">
        <v>17</v>
      </c>
      <c r="D1080" s="42" t="n">
        <v>582.52</v>
      </c>
      <c r="E1080" s="42" t="n">
        <v>58.64</v>
      </c>
      <c r="F1080" s="43" t="n">
        <v>641.16</v>
      </c>
    </row>
    <row r="1081" customFormat="false" ht="12.75" hidden="false" customHeight="false" outlineLevel="0" collapsed="false">
      <c r="A1081" s="39" t="s">
        <v>2169</v>
      </c>
      <c r="B1081" s="40" t="s">
        <v>2170</v>
      </c>
      <c r="C1081" s="41" t="s">
        <v>17</v>
      </c>
      <c r="D1081" s="42" t="n">
        <v>966.78</v>
      </c>
      <c r="E1081" s="42" t="n">
        <v>73.21</v>
      </c>
      <c r="F1081" s="43" t="n">
        <v>1039.99</v>
      </c>
    </row>
    <row r="1082" customFormat="false" ht="12.75" hidden="false" customHeight="false" outlineLevel="0" collapsed="false">
      <c r="A1082" s="39" t="s">
        <v>2171</v>
      </c>
      <c r="B1082" s="40" t="s">
        <v>2172</v>
      </c>
      <c r="C1082" s="41" t="s">
        <v>17</v>
      </c>
      <c r="D1082" s="42" t="n">
        <v>990.65</v>
      </c>
      <c r="E1082" s="42" t="n">
        <v>73.21</v>
      </c>
      <c r="F1082" s="43" t="n">
        <v>1063.86</v>
      </c>
    </row>
    <row r="1083" customFormat="false" ht="12.75" hidden="false" customHeight="false" outlineLevel="0" collapsed="false">
      <c r="A1083" s="39" t="s">
        <v>2173</v>
      </c>
      <c r="B1083" s="40" t="s">
        <v>2174</v>
      </c>
      <c r="C1083" s="41" t="s">
        <v>17</v>
      </c>
      <c r="D1083" s="42" t="n">
        <v>1797.87</v>
      </c>
      <c r="E1083" s="42" t="n">
        <v>83.55</v>
      </c>
      <c r="F1083" s="43" t="n">
        <v>1881.42</v>
      </c>
    </row>
    <row r="1084" customFormat="false" ht="12.75" hidden="false" customHeight="false" outlineLevel="0" collapsed="false">
      <c r="A1084" s="39" t="s">
        <v>2175</v>
      </c>
      <c r="B1084" s="40" t="s">
        <v>2176</v>
      </c>
      <c r="C1084" s="41" t="s">
        <v>48</v>
      </c>
      <c r="D1084" s="42" t="n">
        <v>305.53</v>
      </c>
      <c r="E1084" s="42" t="n">
        <v>27.66</v>
      </c>
      <c r="F1084" s="43" t="n">
        <v>333.19</v>
      </c>
    </row>
    <row r="1085" customFormat="false" ht="12.75" hidden="false" customHeight="false" outlineLevel="0" collapsed="false">
      <c r="A1085" s="39" t="s">
        <v>2177</v>
      </c>
      <c r="B1085" s="40" t="s">
        <v>2178</v>
      </c>
      <c r="C1085" s="41" t="s">
        <v>17</v>
      </c>
      <c r="D1085" s="42" t="n">
        <v>552.28</v>
      </c>
      <c r="E1085" s="42" t="n">
        <v>56.56</v>
      </c>
      <c r="F1085" s="43" t="n">
        <v>608.84</v>
      </c>
    </row>
    <row r="1086" customFormat="false" ht="12.75" hidden="false" customHeight="false" outlineLevel="0" collapsed="false">
      <c r="A1086" s="39" t="s">
        <v>2179</v>
      </c>
      <c r="B1086" s="40" t="s">
        <v>2180</v>
      </c>
      <c r="C1086" s="41" t="s">
        <v>17</v>
      </c>
      <c r="D1086" s="42" t="n">
        <v>565.14</v>
      </c>
      <c r="E1086" s="42" t="n">
        <v>54.5</v>
      </c>
      <c r="F1086" s="43" t="n">
        <v>619.64</v>
      </c>
    </row>
    <row r="1087" customFormat="false" ht="12.75" hidden="false" customHeight="false" outlineLevel="0" collapsed="false">
      <c r="A1087" s="39" t="s">
        <v>2181</v>
      </c>
      <c r="B1087" s="40" t="s">
        <v>2182</v>
      </c>
      <c r="C1087" s="41" t="s">
        <v>17</v>
      </c>
      <c r="D1087" s="42" t="n">
        <v>615.05</v>
      </c>
      <c r="E1087" s="42" t="n">
        <v>54.5</v>
      </c>
      <c r="F1087" s="43" t="n">
        <v>669.55</v>
      </c>
    </row>
    <row r="1088" customFormat="false" ht="12.75" hidden="false" customHeight="false" outlineLevel="0" collapsed="false">
      <c r="A1088" s="39" t="s">
        <v>2183</v>
      </c>
      <c r="B1088" s="40" t="s">
        <v>2184</v>
      </c>
      <c r="C1088" s="41" t="s">
        <v>17</v>
      </c>
      <c r="D1088" s="42" t="n">
        <v>625.92</v>
      </c>
      <c r="E1088" s="42" t="n">
        <v>54.5</v>
      </c>
      <c r="F1088" s="43" t="n">
        <v>680.42</v>
      </c>
    </row>
    <row r="1089" customFormat="false" ht="12.75" hidden="false" customHeight="false" outlineLevel="0" collapsed="false">
      <c r="A1089" s="39" t="s">
        <v>2185</v>
      </c>
      <c r="B1089" s="40" t="s">
        <v>2186</v>
      </c>
      <c r="C1089" s="41" t="s">
        <v>17</v>
      </c>
      <c r="D1089" s="42" t="n">
        <v>971.6</v>
      </c>
      <c r="E1089" s="42" t="n">
        <v>71.27</v>
      </c>
      <c r="F1089" s="43" t="n">
        <v>1042.87</v>
      </c>
    </row>
    <row r="1090" customFormat="false" ht="12.75" hidden="false" customHeight="false" outlineLevel="0" collapsed="false">
      <c r="A1090" s="39" t="s">
        <v>2187</v>
      </c>
      <c r="B1090" s="40" t="s">
        <v>2188</v>
      </c>
      <c r="C1090" s="41" t="s">
        <v>17</v>
      </c>
      <c r="D1090" s="42" t="n">
        <v>262.62</v>
      </c>
      <c r="E1090" s="42" t="n">
        <v>28.92</v>
      </c>
      <c r="F1090" s="43" t="n">
        <v>291.54</v>
      </c>
    </row>
    <row r="1091" customFormat="false" ht="12.75" hidden="false" customHeight="false" outlineLevel="0" collapsed="false">
      <c r="A1091" s="34" t="s">
        <v>2189</v>
      </c>
      <c r="B1091" s="35" t="s">
        <v>2190</v>
      </c>
      <c r="C1091" s="36"/>
      <c r="D1091" s="37"/>
      <c r="E1091" s="37"/>
      <c r="F1091" s="38"/>
    </row>
    <row r="1092" customFormat="false" ht="12.75" hidden="false" customHeight="false" outlineLevel="0" collapsed="false">
      <c r="A1092" s="39" t="s">
        <v>2191</v>
      </c>
      <c r="B1092" s="40" t="s">
        <v>2192</v>
      </c>
      <c r="C1092" s="41" t="s">
        <v>48</v>
      </c>
      <c r="D1092" s="42" t="n">
        <v>44.41</v>
      </c>
      <c r="E1092" s="42" t="n">
        <v>20.66</v>
      </c>
      <c r="F1092" s="43" t="n">
        <v>65.07</v>
      </c>
    </row>
    <row r="1093" customFormat="false" ht="12.75" hidden="false" customHeight="false" outlineLevel="0" collapsed="false">
      <c r="A1093" s="39" t="s">
        <v>2193</v>
      </c>
      <c r="B1093" s="40" t="s">
        <v>2194</v>
      </c>
      <c r="C1093" s="41" t="s">
        <v>71</v>
      </c>
      <c r="D1093" s="42" t="n">
        <v>3.98</v>
      </c>
      <c r="E1093" s="42" t="n">
        <v>21.26</v>
      </c>
      <c r="F1093" s="43" t="n">
        <v>25.24</v>
      </c>
    </row>
    <row r="1094" customFormat="false" ht="12.75" hidden="false" customHeight="false" outlineLevel="0" collapsed="false">
      <c r="A1094" s="39" t="s">
        <v>2195</v>
      </c>
      <c r="B1094" s="40" t="s">
        <v>2196</v>
      </c>
      <c r="C1094" s="41" t="s">
        <v>71</v>
      </c>
      <c r="D1094" s="42" t="n">
        <v>31.19</v>
      </c>
      <c r="E1094" s="42" t="n">
        <v>41.32</v>
      </c>
      <c r="F1094" s="43" t="n">
        <v>72.51</v>
      </c>
    </row>
    <row r="1095" customFormat="false" ht="12.75" hidden="false" customHeight="false" outlineLevel="0" collapsed="false">
      <c r="A1095" s="39" t="s">
        <v>2197</v>
      </c>
      <c r="B1095" s="40" t="s">
        <v>2198</v>
      </c>
      <c r="C1095" s="41" t="s">
        <v>48</v>
      </c>
      <c r="D1095" s="42" t="n">
        <v>474.3</v>
      </c>
      <c r="E1095" s="42" t="n">
        <v>0</v>
      </c>
      <c r="F1095" s="43" t="n">
        <v>474.3</v>
      </c>
    </row>
    <row r="1096" customFormat="false" ht="12.75" hidden="false" customHeight="false" outlineLevel="0" collapsed="false">
      <c r="A1096" s="39" t="s">
        <v>2199</v>
      </c>
      <c r="B1096" s="40" t="s">
        <v>2200</v>
      </c>
      <c r="C1096" s="41" t="s">
        <v>48</v>
      </c>
      <c r="D1096" s="42" t="n">
        <v>266.35</v>
      </c>
      <c r="E1096" s="42" t="n">
        <v>8.26</v>
      </c>
      <c r="F1096" s="43" t="n">
        <v>274.61</v>
      </c>
    </row>
    <row r="1097" customFormat="false" ht="12.75" hidden="false" customHeight="false" outlineLevel="0" collapsed="false">
      <c r="A1097" s="39" t="s">
        <v>2201</v>
      </c>
      <c r="B1097" s="40" t="s">
        <v>2202</v>
      </c>
      <c r="C1097" s="41" t="s">
        <v>48</v>
      </c>
      <c r="D1097" s="42" t="n">
        <v>599.46</v>
      </c>
      <c r="E1097" s="42" t="n">
        <v>0</v>
      </c>
      <c r="F1097" s="43" t="n">
        <v>599.46</v>
      </c>
    </row>
    <row r="1098" customFormat="false" ht="12.75" hidden="false" customHeight="false" outlineLevel="0" collapsed="false">
      <c r="A1098" s="39" t="s">
        <v>2203</v>
      </c>
      <c r="B1098" s="40" t="s">
        <v>2204</v>
      </c>
      <c r="C1098" s="41" t="s">
        <v>48</v>
      </c>
      <c r="D1098" s="42" t="n">
        <v>54.75</v>
      </c>
      <c r="E1098" s="42" t="n">
        <v>20.66</v>
      </c>
      <c r="F1098" s="43" t="n">
        <v>75.41</v>
      </c>
    </row>
    <row r="1099" customFormat="false" ht="12.75" hidden="false" customHeight="false" outlineLevel="0" collapsed="false">
      <c r="A1099" s="39" t="s">
        <v>2205</v>
      </c>
      <c r="B1099" s="40" t="s">
        <v>2206</v>
      </c>
      <c r="C1099" s="41" t="s">
        <v>17</v>
      </c>
      <c r="D1099" s="42" t="n">
        <v>862.65</v>
      </c>
      <c r="E1099" s="42" t="n">
        <v>24.3</v>
      </c>
      <c r="F1099" s="43" t="n">
        <v>886.95</v>
      </c>
    </row>
    <row r="1100" customFormat="false" ht="12.75" hidden="false" customHeight="false" outlineLevel="0" collapsed="false">
      <c r="A1100" s="39" t="s">
        <v>2207</v>
      </c>
      <c r="B1100" s="40" t="s">
        <v>2208</v>
      </c>
      <c r="C1100" s="41" t="s">
        <v>84</v>
      </c>
      <c r="D1100" s="42" t="n">
        <v>354.98</v>
      </c>
      <c r="E1100" s="42" t="n">
        <v>89.62</v>
      </c>
      <c r="F1100" s="43" t="n">
        <v>444.6</v>
      </c>
    </row>
    <row r="1101" customFormat="false" ht="12.75" hidden="false" customHeight="false" outlineLevel="0" collapsed="false">
      <c r="A1101" s="39" t="s">
        <v>2209</v>
      </c>
      <c r="B1101" s="40" t="s">
        <v>2210</v>
      </c>
      <c r="C1101" s="41" t="s">
        <v>48</v>
      </c>
      <c r="D1101" s="42" t="n">
        <v>97.74</v>
      </c>
      <c r="E1101" s="42" t="n">
        <v>4.05</v>
      </c>
      <c r="F1101" s="43" t="n">
        <v>101.79</v>
      </c>
    </row>
    <row r="1102" customFormat="false" ht="12.75" hidden="false" customHeight="false" outlineLevel="0" collapsed="false">
      <c r="A1102" s="39" t="s">
        <v>2211</v>
      </c>
      <c r="B1102" s="40" t="s">
        <v>2212</v>
      </c>
      <c r="C1102" s="41" t="s">
        <v>48</v>
      </c>
      <c r="D1102" s="42" t="n">
        <v>865.52</v>
      </c>
      <c r="E1102" s="42" t="n">
        <v>0</v>
      </c>
      <c r="F1102" s="43" t="n">
        <v>865.52</v>
      </c>
    </row>
    <row r="1103" customFormat="false" ht="12.75" hidden="false" customHeight="false" outlineLevel="0" collapsed="false">
      <c r="A1103" s="39" t="s">
        <v>2213</v>
      </c>
      <c r="B1103" s="40" t="s">
        <v>2214</v>
      </c>
      <c r="C1103" s="41" t="s">
        <v>48</v>
      </c>
      <c r="D1103" s="42" t="n">
        <v>917.52</v>
      </c>
      <c r="E1103" s="42" t="n">
        <v>0</v>
      </c>
      <c r="F1103" s="43" t="n">
        <v>917.52</v>
      </c>
    </row>
    <row r="1104" customFormat="false" ht="12.75" hidden="false" customHeight="false" outlineLevel="0" collapsed="false">
      <c r="A1104" s="39" t="s">
        <v>2215</v>
      </c>
      <c r="B1104" s="40" t="s">
        <v>2216</v>
      </c>
      <c r="C1104" s="41" t="s">
        <v>17</v>
      </c>
      <c r="D1104" s="42" t="n">
        <v>394.33</v>
      </c>
      <c r="E1104" s="42" t="n">
        <v>12.15</v>
      </c>
      <c r="F1104" s="43" t="n">
        <v>406.48</v>
      </c>
    </row>
    <row r="1105" customFormat="false" ht="12.75" hidden="false" customHeight="false" outlineLevel="0" collapsed="false">
      <c r="A1105" s="39" t="s">
        <v>2217</v>
      </c>
      <c r="B1105" s="40" t="s">
        <v>2218</v>
      </c>
      <c r="C1105" s="41" t="s">
        <v>48</v>
      </c>
      <c r="D1105" s="42" t="n">
        <v>387.92</v>
      </c>
      <c r="E1105" s="42" t="n">
        <v>58.64</v>
      </c>
      <c r="F1105" s="43" t="n">
        <v>446.56</v>
      </c>
    </row>
    <row r="1106" customFormat="false" ht="12.75" hidden="false" customHeight="false" outlineLevel="0" collapsed="false">
      <c r="A1106" s="39" t="s">
        <v>2219</v>
      </c>
      <c r="B1106" s="40" t="s">
        <v>2220</v>
      </c>
      <c r="C1106" s="41" t="s">
        <v>48</v>
      </c>
      <c r="D1106" s="42" t="n">
        <v>439.15</v>
      </c>
      <c r="E1106" s="42" t="n">
        <v>58.64</v>
      </c>
      <c r="F1106" s="43" t="n">
        <v>497.79</v>
      </c>
    </row>
    <row r="1107" customFormat="false" ht="12.75" hidden="false" customHeight="false" outlineLevel="0" collapsed="false">
      <c r="A1107" s="34" t="s">
        <v>2221</v>
      </c>
      <c r="B1107" s="35" t="s">
        <v>2222</v>
      </c>
      <c r="C1107" s="36"/>
      <c r="D1107" s="37"/>
      <c r="E1107" s="37"/>
      <c r="F1107" s="38"/>
    </row>
    <row r="1108" customFormat="false" ht="12.75" hidden="false" customHeight="false" outlineLevel="0" collapsed="false">
      <c r="A1108" s="39" t="s">
        <v>2223</v>
      </c>
      <c r="B1108" s="40" t="s">
        <v>2224</v>
      </c>
      <c r="C1108" s="41" t="s">
        <v>48</v>
      </c>
      <c r="D1108" s="42" t="n">
        <v>91.99</v>
      </c>
      <c r="E1108" s="42" t="n">
        <v>28.9</v>
      </c>
      <c r="F1108" s="43" t="n">
        <v>120.89</v>
      </c>
    </row>
    <row r="1109" customFormat="false" ht="12.75" hidden="false" customHeight="false" outlineLevel="0" collapsed="false">
      <c r="A1109" s="39" t="s">
        <v>2225</v>
      </c>
      <c r="B1109" s="40" t="s">
        <v>2226</v>
      </c>
      <c r="C1109" s="41" t="s">
        <v>17</v>
      </c>
      <c r="D1109" s="42" t="n">
        <v>199.4</v>
      </c>
      <c r="E1109" s="42" t="n">
        <v>58.64</v>
      </c>
      <c r="F1109" s="43" t="n">
        <v>258.04</v>
      </c>
    </row>
    <row r="1110" customFormat="false" ht="12.75" hidden="false" customHeight="false" outlineLevel="0" collapsed="false">
      <c r="A1110" s="39" t="s">
        <v>2227</v>
      </c>
      <c r="B1110" s="40" t="s">
        <v>2228</v>
      </c>
      <c r="C1110" s="41" t="s">
        <v>17</v>
      </c>
      <c r="D1110" s="42" t="n">
        <v>199.4</v>
      </c>
      <c r="E1110" s="42" t="n">
        <v>58.64</v>
      </c>
      <c r="F1110" s="43" t="n">
        <v>258.04</v>
      </c>
    </row>
    <row r="1111" customFormat="false" ht="12.75" hidden="false" customHeight="false" outlineLevel="0" collapsed="false">
      <c r="A1111" s="39" t="s">
        <v>2229</v>
      </c>
      <c r="B1111" s="40" t="s">
        <v>2230</v>
      </c>
      <c r="C1111" s="41" t="s">
        <v>17</v>
      </c>
      <c r="D1111" s="42" t="n">
        <v>199.4</v>
      </c>
      <c r="E1111" s="42" t="n">
        <v>58.64</v>
      </c>
      <c r="F1111" s="43" t="n">
        <v>258.04</v>
      </c>
    </row>
    <row r="1112" customFormat="false" ht="12.75" hidden="false" customHeight="false" outlineLevel="0" collapsed="false">
      <c r="A1112" s="39" t="s">
        <v>2231</v>
      </c>
      <c r="B1112" s="40" t="s">
        <v>2232</v>
      </c>
      <c r="C1112" s="41" t="s">
        <v>17</v>
      </c>
      <c r="D1112" s="42" t="n">
        <v>202.4</v>
      </c>
      <c r="E1112" s="42" t="n">
        <v>58.64</v>
      </c>
      <c r="F1112" s="43" t="n">
        <v>261.04</v>
      </c>
    </row>
    <row r="1113" customFormat="false" ht="12.75" hidden="false" customHeight="false" outlineLevel="0" collapsed="false">
      <c r="A1113" s="39" t="s">
        <v>2233</v>
      </c>
      <c r="B1113" s="40" t="s">
        <v>2234</v>
      </c>
      <c r="C1113" s="41" t="s">
        <v>17</v>
      </c>
      <c r="D1113" s="42" t="n">
        <v>328.82</v>
      </c>
      <c r="E1113" s="42" t="n">
        <v>73.21</v>
      </c>
      <c r="F1113" s="43" t="n">
        <v>402.03</v>
      </c>
    </row>
    <row r="1114" customFormat="false" ht="12.75" hidden="false" customHeight="false" outlineLevel="0" collapsed="false">
      <c r="A1114" s="39" t="s">
        <v>2235</v>
      </c>
      <c r="B1114" s="40" t="s">
        <v>2236</v>
      </c>
      <c r="C1114" s="41" t="s">
        <v>17</v>
      </c>
      <c r="D1114" s="42" t="n">
        <v>348.36</v>
      </c>
      <c r="E1114" s="42" t="n">
        <v>84.73</v>
      </c>
      <c r="F1114" s="43" t="n">
        <v>433.09</v>
      </c>
    </row>
    <row r="1115" customFormat="false" ht="12.75" hidden="false" customHeight="false" outlineLevel="0" collapsed="false">
      <c r="A1115" s="39" t="s">
        <v>2237</v>
      </c>
      <c r="B1115" s="40" t="s">
        <v>2238</v>
      </c>
      <c r="C1115" s="41" t="s">
        <v>17</v>
      </c>
      <c r="D1115" s="42" t="n">
        <v>247.82</v>
      </c>
      <c r="E1115" s="42" t="n">
        <v>58.64</v>
      </c>
      <c r="F1115" s="43" t="n">
        <v>306.46</v>
      </c>
    </row>
    <row r="1116" customFormat="false" ht="12.75" hidden="false" customHeight="false" outlineLevel="0" collapsed="false">
      <c r="A1116" s="39" t="s">
        <v>2239</v>
      </c>
      <c r="B1116" s="40" t="s">
        <v>2240</v>
      </c>
      <c r="C1116" s="41" t="s">
        <v>17</v>
      </c>
      <c r="D1116" s="42" t="n">
        <v>125.19</v>
      </c>
      <c r="E1116" s="42" t="n">
        <v>56.56</v>
      </c>
      <c r="F1116" s="43" t="n">
        <v>181.75</v>
      </c>
    </row>
    <row r="1117" customFormat="false" ht="12.75" hidden="false" customHeight="false" outlineLevel="0" collapsed="false">
      <c r="A1117" s="39" t="s">
        <v>2241</v>
      </c>
      <c r="B1117" s="40" t="s">
        <v>2242</v>
      </c>
      <c r="C1117" s="41" t="s">
        <v>17</v>
      </c>
      <c r="D1117" s="42" t="n">
        <v>125.19</v>
      </c>
      <c r="E1117" s="42" t="n">
        <v>56.56</v>
      </c>
      <c r="F1117" s="43" t="n">
        <v>181.75</v>
      </c>
    </row>
    <row r="1118" customFormat="false" ht="12.75" hidden="false" customHeight="false" outlineLevel="0" collapsed="false">
      <c r="A1118" s="39" t="s">
        <v>2243</v>
      </c>
      <c r="B1118" s="40" t="s">
        <v>2244</v>
      </c>
      <c r="C1118" s="41" t="s">
        <v>17</v>
      </c>
      <c r="D1118" s="42" t="n">
        <v>128.19</v>
      </c>
      <c r="E1118" s="42" t="n">
        <v>56.56</v>
      </c>
      <c r="F1118" s="43" t="n">
        <v>184.75</v>
      </c>
    </row>
    <row r="1119" customFormat="false" ht="12.75" hidden="false" customHeight="false" outlineLevel="0" collapsed="false">
      <c r="A1119" s="39" t="s">
        <v>2245</v>
      </c>
      <c r="B1119" s="40" t="s">
        <v>2246</v>
      </c>
      <c r="C1119" s="41" t="s">
        <v>48</v>
      </c>
      <c r="D1119" s="42" t="n">
        <v>109.99</v>
      </c>
      <c r="E1119" s="42" t="n">
        <v>27.66</v>
      </c>
      <c r="F1119" s="43" t="n">
        <v>137.65</v>
      </c>
    </row>
    <row r="1120" customFormat="false" ht="12.75" hidden="false" customHeight="false" outlineLevel="0" collapsed="false">
      <c r="A1120" s="39" t="s">
        <v>2247</v>
      </c>
      <c r="B1120" s="40" t="s">
        <v>2248</v>
      </c>
      <c r="C1120" s="41" t="s">
        <v>17</v>
      </c>
      <c r="D1120" s="42" t="n">
        <v>103.13</v>
      </c>
      <c r="E1120" s="42" t="n">
        <v>28.92</v>
      </c>
      <c r="F1120" s="43" t="n">
        <v>132.05</v>
      </c>
    </row>
    <row r="1121" customFormat="false" ht="12.75" hidden="false" customHeight="false" outlineLevel="0" collapsed="false">
      <c r="A1121" s="39" t="s">
        <v>2249</v>
      </c>
      <c r="B1121" s="40" t="s">
        <v>2250</v>
      </c>
      <c r="C1121" s="41" t="s">
        <v>17</v>
      </c>
      <c r="D1121" s="42" t="n">
        <v>180.79</v>
      </c>
      <c r="E1121" s="42" t="n">
        <v>28.92</v>
      </c>
      <c r="F1121" s="43" t="n">
        <v>209.71</v>
      </c>
    </row>
    <row r="1122" customFormat="false" ht="12.75" hidden="false" customHeight="false" outlineLevel="0" collapsed="false">
      <c r="A1122" s="39" t="s">
        <v>2251</v>
      </c>
      <c r="B1122" s="40" t="s">
        <v>2252</v>
      </c>
      <c r="C1122" s="41" t="s">
        <v>17</v>
      </c>
      <c r="D1122" s="42" t="n">
        <v>180.79</v>
      </c>
      <c r="E1122" s="42" t="n">
        <v>28.92</v>
      </c>
      <c r="F1122" s="43" t="n">
        <v>209.71</v>
      </c>
    </row>
    <row r="1123" customFormat="false" ht="12.75" hidden="false" customHeight="false" outlineLevel="0" collapsed="false">
      <c r="A1123" s="39" t="s">
        <v>2253</v>
      </c>
      <c r="B1123" s="40" t="s">
        <v>2254</v>
      </c>
      <c r="C1123" s="41" t="s">
        <v>17</v>
      </c>
      <c r="D1123" s="42" t="n">
        <v>236.66</v>
      </c>
      <c r="E1123" s="42" t="n">
        <v>54.5</v>
      </c>
      <c r="F1123" s="43" t="n">
        <v>291.16</v>
      </c>
    </row>
    <row r="1124" customFormat="false" ht="12.75" hidden="false" customHeight="false" outlineLevel="0" collapsed="false">
      <c r="A1124" s="39" t="s">
        <v>2255</v>
      </c>
      <c r="B1124" s="40" t="s">
        <v>2256</v>
      </c>
      <c r="C1124" s="41" t="s">
        <v>17</v>
      </c>
      <c r="D1124" s="42" t="n">
        <v>239.73</v>
      </c>
      <c r="E1124" s="42" t="n">
        <v>54.5</v>
      </c>
      <c r="F1124" s="43" t="n">
        <v>294.23</v>
      </c>
    </row>
    <row r="1125" customFormat="false" ht="12.75" hidden="false" customHeight="false" outlineLevel="0" collapsed="false">
      <c r="A1125" s="39" t="s">
        <v>2257</v>
      </c>
      <c r="B1125" s="40" t="s">
        <v>2258</v>
      </c>
      <c r="C1125" s="41" t="s">
        <v>17</v>
      </c>
      <c r="D1125" s="42" t="n">
        <v>245.8</v>
      </c>
      <c r="E1125" s="42" t="n">
        <v>54.5</v>
      </c>
      <c r="F1125" s="43" t="n">
        <v>300.3</v>
      </c>
    </row>
    <row r="1126" customFormat="false" ht="12.75" hidden="false" customHeight="false" outlineLevel="0" collapsed="false">
      <c r="A1126" s="39" t="s">
        <v>2259</v>
      </c>
      <c r="B1126" s="40" t="s">
        <v>2260</v>
      </c>
      <c r="C1126" s="41" t="s">
        <v>17</v>
      </c>
      <c r="D1126" s="42" t="n">
        <v>333.64</v>
      </c>
      <c r="E1126" s="42" t="n">
        <v>71.27</v>
      </c>
      <c r="F1126" s="43" t="n">
        <v>404.91</v>
      </c>
    </row>
    <row r="1127" customFormat="false" ht="12.75" hidden="false" customHeight="false" outlineLevel="0" collapsed="false">
      <c r="A1127" s="39" t="s">
        <v>2261</v>
      </c>
      <c r="B1127" s="40" t="s">
        <v>2262</v>
      </c>
      <c r="C1127" s="41" t="s">
        <v>17</v>
      </c>
      <c r="D1127" s="42" t="n">
        <v>339.78</v>
      </c>
      <c r="E1127" s="42" t="n">
        <v>71.27</v>
      </c>
      <c r="F1127" s="43" t="n">
        <v>411.05</v>
      </c>
    </row>
    <row r="1128" customFormat="false" ht="12.75" hidden="false" customHeight="false" outlineLevel="0" collapsed="false">
      <c r="A1128" s="39" t="s">
        <v>2263</v>
      </c>
      <c r="B1128" s="40" t="s">
        <v>2264</v>
      </c>
      <c r="C1128" s="41" t="s">
        <v>17</v>
      </c>
      <c r="D1128" s="42" t="n">
        <v>345.92</v>
      </c>
      <c r="E1128" s="42" t="n">
        <v>71.27</v>
      </c>
      <c r="F1128" s="43" t="n">
        <v>417.19</v>
      </c>
    </row>
    <row r="1129" customFormat="false" ht="12.75" hidden="false" customHeight="false" outlineLevel="0" collapsed="false">
      <c r="A1129" s="39" t="s">
        <v>2265</v>
      </c>
      <c r="B1129" s="40" t="s">
        <v>2266</v>
      </c>
      <c r="C1129" s="41" t="s">
        <v>17</v>
      </c>
      <c r="D1129" s="42" t="n">
        <v>205.66</v>
      </c>
      <c r="E1129" s="42" t="n">
        <v>28.92</v>
      </c>
      <c r="F1129" s="43" t="n">
        <v>234.58</v>
      </c>
    </row>
    <row r="1130" customFormat="false" ht="12.75" hidden="false" customHeight="false" outlineLevel="0" collapsed="false">
      <c r="A1130" s="39" t="s">
        <v>2267</v>
      </c>
      <c r="B1130" s="40" t="s">
        <v>2268</v>
      </c>
      <c r="C1130" s="41" t="s">
        <v>17</v>
      </c>
      <c r="D1130" s="42" t="n">
        <v>233.3</v>
      </c>
      <c r="E1130" s="42" t="n">
        <v>28.92</v>
      </c>
      <c r="F1130" s="43" t="n">
        <v>262.22</v>
      </c>
    </row>
    <row r="1131" customFormat="false" ht="12.75" hidden="false" customHeight="false" outlineLevel="0" collapsed="false">
      <c r="A1131" s="34" t="s">
        <v>2269</v>
      </c>
      <c r="B1131" s="35" t="s">
        <v>1129</v>
      </c>
      <c r="C1131" s="36"/>
      <c r="D1131" s="37"/>
      <c r="E1131" s="37"/>
      <c r="F1131" s="38"/>
    </row>
    <row r="1132" customFormat="false" ht="12.75" hidden="false" customHeight="false" outlineLevel="0" collapsed="false">
      <c r="A1132" s="39" t="s">
        <v>2270</v>
      </c>
      <c r="B1132" s="40" t="s">
        <v>2271</v>
      </c>
      <c r="C1132" s="41" t="s">
        <v>17</v>
      </c>
      <c r="D1132" s="42" t="n">
        <v>1.02</v>
      </c>
      <c r="E1132" s="42" t="n">
        <v>27.64</v>
      </c>
      <c r="F1132" s="43" t="n">
        <v>28.66</v>
      </c>
    </row>
    <row r="1133" customFormat="false" ht="12.75" hidden="false" customHeight="false" outlineLevel="0" collapsed="false">
      <c r="A1133" s="39" t="s">
        <v>2272</v>
      </c>
      <c r="B1133" s="40" t="s">
        <v>2273</v>
      </c>
      <c r="C1133" s="41" t="s">
        <v>17</v>
      </c>
      <c r="D1133" s="42" t="n">
        <v>0</v>
      </c>
      <c r="E1133" s="42" t="n">
        <v>33.06</v>
      </c>
      <c r="F1133" s="43" t="n">
        <v>33.06</v>
      </c>
    </row>
    <row r="1134" customFormat="false" ht="12.75" hidden="false" customHeight="false" outlineLevel="0" collapsed="false">
      <c r="A1134" s="39" t="s">
        <v>2274</v>
      </c>
      <c r="B1134" s="40" t="s">
        <v>2275</v>
      </c>
      <c r="C1134" s="41" t="s">
        <v>71</v>
      </c>
      <c r="D1134" s="42" t="n">
        <v>0</v>
      </c>
      <c r="E1134" s="42" t="n">
        <v>1.04</v>
      </c>
      <c r="F1134" s="43" t="n">
        <v>1.04</v>
      </c>
    </row>
    <row r="1135" customFormat="false" ht="12.75" hidden="false" customHeight="false" outlineLevel="0" collapsed="false">
      <c r="A1135" s="39" t="s">
        <v>2276</v>
      </c>
      <c r="B1135" s="40" t="s">
        <v>2277</v>
      </c>
      <c r="C1135" s="41" t="s">
        <v>71</v>
      </c>
      <c r="D1135" s="42" t="n">
        <v>19.12</v>
      </c>
      <c r="E1135" s="42" t="n">
        <v>6.38</v>
      </c>
      <c r="F1135" s="43" t="n">
        <v>25.5</v>
      </c>
    </row>
    <row r="1136" customFormat="false" ht="12.75" hidden="false" customHeight="false" outlineLevel="0" collapsed="false">
      <c r="A1136" s="39" t="s">
        <v>2278</v>
      </c>
      <c r="B1136" s="40" t="s">
        <v>2279</v>
      </c>
      <c r="C1136" s="41" t="s">
        <v>71</v>
      </c>
      <c r="D1136" s="42" t="n">
        <v>2.55</v>
      </c>
      <c r="E1136" s="42" t="n">
        <v>1.04</v>
      </c>
      <c r="F1136" s="43" t="n">
        <v>3.59</v>
      </c>
    </row>
    <row r="1137" customFormat="false" ht="12.75" hidden="false" customHeight="false" outlineLevel="0" collapsed="false">
      <c r="A1137" s="39" t="s">
        <v>2280</v>
      </c>
      <c r="B1137" s="40" t="s">
        <v>2281</v>
      </c>
      <c r="C1137" s="41" t="s">
        <v>17</v>
      </c>
      <c r="D1137" s="42" t="n">
        <v>79.8</v>
      </c>
      <c r="E1137" s="42" t="n">
        <v>0</v>
      </c>
      <c r="F1137" s="43" t="n">
        <v>79.8</v>
      </c>
    </row>
    <row r="1138" customFormat="false" ht="12.75" hidden="false" customHeight="false" outlineLevel="0" collapsed="false">
      <c r="A1138" s="39" t="s">
        <v>2282</v>
      </c>
      <c r="B1138" s="40" t="s">
        <v>2283</v>
      </c>
      <c r="C1138" s="41" t="s">
        <v>48</v>
      </c>
      <c r="D1138" s="42" t="n">
        <v>229.01</v>
      </c>
      <c r="E1138" s="42" t="n">
        <v>10.34</v>
      </c>
      <c r="F1138" s="43" t="n">
        <v>239.35</v>
      </c>
    </row>
    <row r="1139" customFormat="false" ht="12.75" hidden="false" customHeight="false" outlineLevel="0" collapsed="false">
      <c r="A1139" s="39" t="s">
        <v>2284</v>
      </c>
      <c r="B1139" s="40" t="s">
        <v>2285</v>
      </c>
      <c r="C1139" s="41" t="s">
        <v>48</v>
      </c>
      <c r="D1139" s="42" t="n">
        <v>79.76</v>
      </c>
      <c r="E1139" s="42" t="n">
        <v>10.34</v>
      </c>
      <c r="F1139" s="43" t="n">
        <v>90.1</v>
      </c>
    </row>
    <row r="1140" customFormat="false" ht="12.75" hidden="false" customHeight="false" outlineLevel="0" collapsed="false">
      <c r="A1140" s="39" t="s">
        <v>2286</v>
      </c>
      <c r="B1140" s="40" t="s">
        <v>2287</v>
      </c>
      <c r="C1140" s="41" t="s">
        <v>48</v>
      </c>
      <c r="D1140" s="42" t="n">
        <v>199.14</v>
      </c>
      <c r="E1140" s="42" t="n">
        <v>10.34</v>
      </c>
      <c r="F1140" s="43" t="n">
        <v>209.48</v>
      </c>
    </row>
    <row r="1141" customFormat="false" ht="12.75" hidden="false" customHeight="false" outlineLevel="0" collapsed="false">
      <c r="A1141" s="39" t="s">
        <v>2288</v>
      </c>
      <c r="B1141" s="40" t="s">
        <v>2289</v>
      </c>
      <c r="C1141" s="41" t="s">
        <v>17</v>
      </c>
      <c r="D1141" s="42" t="n">
        <v>314.71</v>
      </c>
      <c r="E1141" s="42" t="n">
        <v>31</v>
      </c>
      <c r="F1141" s="43" t="n">
        <v>345.71</v>
      </c>
    </row>
    <row r="1142" customFormat="false" ht="12.75" hidden="false" customHeight="false" outlineLevel="0" collapsed="false">
      <c r="A1142" s="39" t="s">
        <v>2290</v>
      </c>
      <c r="B1142" s="40" t="s">
        <v>2291</v>
      </c>
      <c r="C1142" s="41" t="s">
        <v>17</v>
      </c>
      <c r="D1142" s="42" t="n">
        <v>322.78</v>
      </c>
      <c r="E1142" s="42" t="n">
        <v>31</v>
      </c>
      <c r="F1142" s="43" t="n">
        <v>353.78</v>
      </c>
    </row>
    <row r="1143" customFormat="false" ht="12.75" hidden="false" customHeight="false" outlineLevel="0" collapsed="false">
      <c r="A1143" s="39" t="s">
        <v>2292</v>
      </c>
      <c r="B1143" s="40" t="s">
        <v>2293</v>
      </c>
      <c r="C1143" s="41" t="s">
        <v>17</v>
      </c>
      <c r="D1143" s="42" t="n">
        <v>363.58</v>
      </c>
      <c r="E1143" s="42" t="n">
        <v>31</v>
      </c>
      <c r="F1143" s="43" t="n">
        <v>394.58</v>
      </c>
    </row>
    <row r="1144" customFormat="false" ht="12.75" hidden="false" customHeight="false" outlineLevel="0" collapsed="false">
      <c r="A1144" s="39" t="s">
        <v>2294</v>
      </c>
      <c r="B1144" s="40" t="s">
        <v>2295</v>
      </c>
      <c r="C1144" s="41" t="s">
        <v>17</v>
      </c>
      <c r="D1144" s="42" t="n">
        <v>81.62</v>
      </c>
      <c r="E1144" s="42" t="n">
        <v>31</v>
      </c>
      <c r="F1144" s="43" t="n">
        <v>112.62</v>
      </c>
    </row>
    <row r="1145" customFormat="false" ht="12.75" hidden="false" customHeight="false" outlineLevel="0" collapsed="false">
      <c r="A1145" s="39" t="s">
        <v>2296</v>
      </c>
      <c r="B1145" s="40" t="s">
        <v>2297</v>
      </c>
      <c r="C1145" s="41" t="s">
        <v>17</v>
      </c>
      <c r="D1145" s="42" t="n">
        <v>81.62</v>
      </c>
      <c r="E1145" s="42" t="n">
        <v>31</v>
      </c>
      <c r="F1145" s="43" t="n">
        <v>112.62</v>
      </c>
    </row>
    <row r="1146" customFormat="false" ht="12.75" hidden="false" customHeight="false" outlineLevel="0" collapsed="false">
      <c r="A1146" s="39" t="s">
        <v>2298</v>
      </c>
      <c r="B1146" s="40" t="s">
        <v>2299</v>
      </c>
      <c r="C1146" s="41" t="s">
        <v>17</v>
      </c>
      <c r="D1146" s="42" t="n">
        <v>81.62</v>
      </c>
      <c r="E1146" s="42" t="n">
        <v>31</v>
      </c>
      <c r="F1146" s="43" t="n">
        <v>112.62</v>
      </c>
    </row>
    <row r="1147" customFormat="false" ht="12.75" hidden="false" customHeight="false" outlineLevel="0" collapsed="false">
      <c r="A1147" s="39" t="s">
        <v>2300</v>
      </c>
      <c r="B1147" s="40" t="s">
        <v>2301</v>
      </c>
      <c r="C1147" s="41" t="s">
        <v>17</v>
      </c>
      <c r="D1147" s="42" t="n">
        <v>84.62</v>
      </c>
      <c r="E1147" s="42" t="n">
        <v>31</v>
      </c>
      <c r="F1147" s="43" t="n">
        <v>115.62</v>
      </c>
    </row>
    <row r="1148" customFormat="false" ht="12.75" hidden="false" customHeight="false" outlineLevel="0" collapsed="false">
      <c r="A1148" s="39" t="s">
        <v>2302</v>
      </c>
      <c r="B1148" s="40" t="s">
        <v>2303</v>
      </c>
      <c r="C1148" s="41" t="s">
        <v>17</v>
      </c>
      <c r="D1148" s="42" t="n">
        <v>410.1</v>
      </c>
      <c r="E1148" s="42" t="n">
        <v>31</v>
      </c>
      <c r="F1148" s="43" t="n">
        <v>441.1</v>
      </c>
    </row>
    <row r="1149" customFormat="false" ht="12.75" hidden="false" customHeight="false" outlineLevel="0" collapsed="false">
      <c r="A1149" s="39" t="s">
        <v>2304</v>
      </c>
      <c r="B1149" s="40" t="s">
        <v>2305</v>
      </c>
      <c r="C1149" s="41" t="s">
        <v>17</v>
      </c>
      <c r="D1149" s="42" t="n">
        <v>464.74</v>
      </c>
      <c r="E1149" s="42" t="n">
        <v>31</v>
      </c>
      <c r="F1149" s="43" t="n">
        <v>495.74</v>
      </c>
    </row>
    <row r="1150" customFormat="false" ht="12.75" hidden="false" customHeight="false" outlineLevel="0" collapsed="false">
      <c r="A1150" s="39" t="s">
        <v>2306</v>
      </c>
      <c r="B1150" s="40" t="s">
        <v>2307</v>
      </c>
      <c r="C1150" s="41" t="s">
        <v>17</v>
      </c>
      <c r="D1150" s="42" t="n">
        <v>453.87</v>
      </c>
      <c r="E1150" s="42" t="n">
        <v>31</v>
      </c>
      <c r="F1150" s="43" t="n">
        <v>484.87</v>
      </c>
    </row>
    <row r="1151" customFormat="false" ht="15" hidden="false" customHeight="false" outlineLevel="0" collapsed="false">
      <c r="A1151" s="44" t="s">
        <v>2308</v>
      </c>
      <c r="B1151" s="35" t="s">
        <v>2309</v>
      </c>
      <c r="C1151" s="36"/>
      <c r="D1151" s="37"/>
      <c r="E1151" s="37"/>
      <c r="F1151" s="38"/>
    </row>
    <row r="1152" customFormat="false" ht="12.75" hidden="false" customHeight="false" outlineLevel="0" collapsed="false">
      <c r="A1152" s="34" t="s">
        <v>2310</v>
      </c>
      <c r="B1152" s="35" t="s">
        <v>2311</v>
      </c>
      <c r="C1152" s="36"/>
      <c r="D1152" s="37"/>
      <c r="E1152" s="37"/>
      <c r="F1152" s="38"/>
    </row>
    <row r="1153" customFormat="false" ht="12.75" hidden="false" customHeight="false" outlineLevel="0" collapsed="false">
      <c r="A1153" s="39" t="s">
        <v>2312</v>
      </c>
      <c r="B1153" s="40" t="s">
        <v>2313</v>
      </c>
      <c r="C1153" s="41" t="s">
        <v>48</v>
      </c>
      <c r="D1153" s="42" t="n">
        <v>302.33</v>
      </c>
      <c r="E1153" s="42" t="n">
        <v>15.46</v>
      </c>
      <c r="F1153" s="43" t="n">
        <v>317.79</v>
      </c>
    </row>
    <row r="1154" customFormat="false" ht="12.75" hidden="false" customHeight="false" outlineLevel="0" collapsed="false">
      <c r="A1154" s="39" t="s">
        <v>2314</v>
      </c>
      <c r="B1154" s="40" t="s">
        <v>2315</v>
      </c>
      <c r="C1154" s="41" t="s">
        <v>48</v>
      </c>
      <c r="D1154" s="42" t="n">
        <v>248.13</v>
      </c>
      <c r="E1154" s="42" t="n">
        <v>13.51</v>
      </c>
      <c r="F1154" s="43" t="n">
        <v>261.64</v>
      </c>
    </row>
    <row r="1155" customFormat="false" ht="12.75" hidden="false" customHeight="false" outlineLevel="0" collapsed="false">
      <c r="A1155" s="39" t="s">
        <v>2316</v>
      </c>
      <c r="B1155" s="40" t="s">
        <v>2317</v>
      </c>
      <c r="C1155" s="41" t="s">
        <v>48</v>
      </c>
      <c r="D1155" s="42" t="n">
        <v>183.68</v>
      </c>
      <c r="E1155" s="42" t="n">
        <v>13.51</v>
      </c>
      <c r="F1155" s="43" t="n">
        <v>197.19</v>
      </c>
    </row>
    <row r="1156" customFormat="false" ht="12.75" hidden="false" customHeight="false" outlineLevel="0" collapsed="false">
      <c r="A1156" s="39" t="s">
        <v>2318</v>
      </c>
      <c r="B1156" s="40" t="s">
        <v>2319</v>
      </c>
      <c r="C1156" s="41" t="s">
        <v>48</v>
      </c>
      <c r="D1156" s="42" t="n">
        <v>329.23</v>
      </c>
      <c r="E1156" s="42" t="n">
        <v>13.51</v>
      </c>
      <c r="F1156" s="43" t="n">
        <v>342.74</v>
      </c>
    </row>
    <row r="1157" customFormat="false" ht="12.75" hidden="false" customHeight="false" outlineLevel="0" collapsed="false">
      <c r="A1157" s="39" t="s">
        <v>2320</v>
      </c>
      <c r="B1157" s="40" t="s">
        <v>2321</v>
      </c>
      <c r="C1157" s="41" t="s">
        <v>48</v>
      </c>
      <c r="D1157" s="42" t="n">
        <v>296.5</v>
      </c>
      <c r="E1157" s="42" t="n">
        <v>13.51</v>
      </c>
      <c r="F1157" s="43" t="n">
        <v>310.01</v>
      </c>
    </row>
    <row r="1158" customFormat="false" ht="12.75" hidden="false" customHeight="false" outlineLevel="0" collapsed="false">
      <c r="A1158" s="39" t="s">
        <v>2322</v>
      </c>
      <c r="B1158" s="40" t="s">
        <v>2323</v>
      </c>
      <c r="C1158" s="41" t="s">
        <v>48</v>
      </c>
      <c r="D1158" s="42" t="n">
        <v>378.19</v>
      </c>
      <c r="E1158" s="42" t="n">
        <v>13.51</v>
      </c>
      <c r="F1158" s="43" t="n">
        <v>391.7</v>
      </c>
    </row>
    <row r="1159" customFormat="false" ht="12.75" hidden="false" customHeight="false" outlineLevel="0" collapsed="false">
      <c r="A1159" s="39" t="s">
        <v>2324</v>
      </c>
      <c r="B1159" s="40" t="s">
        <v>2325</v>
      </c>
      <c r="C1159" s="41" t="s">
        <v>48</v>
      </c>
      <c r="D1159" s="42" t="n">
        <v>183.43</v>
      </c>
      <c r="E1159" s="42" t="n">
        <v>13.51</v>
      </c>
      <c r="F1159" s="43" t="n">
        <v>196.94</v>
      </c>
    </row>
    <row r="1160" customFormat="false" ht="12.75" hidden="false" customHeight="false" outlineLevel="0" collapsed="false">
      <c r="A1160" s="39" t="s">
        <v>2326</v>
      </c>
      <c r="B1160" s="40" t="s">
        <v>2327</v>
      </c>
      <c r="C1160" s="41" t="s">
        <v>48</v>
      </c>
      <c r="D1160" s="42" t="n">
        <v>285.74</v>
      </c>
      <c r="E1160" s="42" t="n">
        <v>15.46</v>
      </c>
      <c r="F1160" s="43" t="n">
        <v>301.2</v>
      </c>
    </row>
    <row r="1161" customFormat="false" ht="12.75" hidden="false" customHeight="false" outlineLevel="0" collapsed="false">
      <c r="A1161" s="39" t="s">
        <v>2328</v>
      </c>
      <c r="B1161" s="40" t="s">
        <v>2329</v>
      </c>
      <c r="C1161" s="41" t="s">
        <v>48</v>
      </c>
      <c r="D1161" s="42" t="n">
        <v>284.72</v>
      </c>
      <c r="E1161" s="42" t="n">
        <v>13.51</v>
      </c>
      <c r="F1161" s="43" t="n">
        <v>298.23</v>
      </c>
    </row>
    <row r="1162" customFormat="false" ht="12.75" hidden="false" customHeight="false" outlineLevel="0" collapsed="false">
      <c r="A1162" s="39" t="s">
        <v>2330</v>
      </c>
      <c r="B1162" s="40" t="s">
        <v>2331</v>
      </c>
      <c r="C1162" s="41" t="s">
        <v>48</v>
      </c>
      <c r="D1162" s="42" t="n">
        <v>303.14</v>
      </c>
      <c r="E1162" s="42" t="n">
        <v>15.46</v>
      </c>
      <c r="F1162" s="43" t="n">
        <v>318.6</v>
      </c>
    </row>
    <row r="1163" customFormat="false" ht="12.75" hidden="false" customHeight="false" outlineLevel="0" collapsed="false">
      <c r="A1163" s="39" t="s">
        <v>2332</v>
      </c>
      <c r="B1163" s="40" t="s">
        <v>2333</v>
      </c>
      <c r="C1163" s="41" t="s">
        <v>48</v>
      </c>
      <c r="D1163" s="42" t="n">
        <v>158.66</v>
      </c>
      <c r="E1163" s="42" t="n">
        <v>0</v>
      </c>
      <c r="F1163" s="43" t="n">
        <v>158.66</v>
      </c>
    </row>
    <row r="1164" customFormat="false" ht="12.75" hidden="false" customHeight="false" outlineLevel="0" collapsed="false">
      <c r="A1164" s="39" t="s">
        <v>2334</v>
      </c>
      <c r="B1164" s="40" t="s">
        <v>2335</v>
      </c>
      <c r="C1164" s="41" t="s">
        <v>48</v>
      </c>
      <c r="D1164" s="42" t="n">
        <v>159.89</v>
      </c>
      <c r="E1164" s="42" t="n">
        <v>0</v>
      </c>
      <c r="F1164" s="43" t="n">
        <v>159.89</v>
      </c>
    </row>
    <row r="1165" customFormat="false" ht="12.75" hidden="false" customHeight="false" outlineLevel="0" collapsed="false">
      <c r="A1165" s="39" t="s">
        <v>2336</v>
      </c>
      <c r="B1165" s="40" t="s">
        <v>2337</v>
      </c>
      <c r="C1165" s="41" t="s">
        <v>48</v>
      </c>
      <c r="D1165" s="42" t="n">
        <v>186.84</v>
      </c>
      <c r="E1165" s="42" t="n">
        <v>15.46</v>
      </c>
      <c r="F1165" s="43" t="n">
        <v>202.3</v>
      </c>
    </row>
    <row r="1166" customFormat="false" ht="12.75" hidden="false" customHeight="false" outlineLevel="0" collapsed="false">
      <c r="A1166" s="39" t="s">
        <v>2338</v>
      </c>
      <c r="B1166" s="40" t="s">
        <v>2339</v>
      </c>
      <c r="C1166" s="41" t="s">
        <v>48</v>
      </c>
      <c r="D1166" s="42" t="n">
        <v>178.48</v>
      </c>
      <c r="E1166" s="42" t="n">
        <v>15.46</v>
      </c>
      <c r="F1166" s="43" t="n">
        <v>193.94</v>
      </c>
    </row>
    <row r="1167" customFormat="false" ht="12.75" hidden="false" customHeight="false" outlineLevel="0" collapsed="false">
      <c r="A1167" s="39" t="s">
        <v>2340</v>
      </c>
      <c r="B1167" s="40" t="s">
        <v>2341</v>
      </c>
      <c r="C1167" s="41" t="s">
        <v>48</v>
      </c>
      <c r="D1167" s="42" t="n">
        <v>446.86</v>
      </c>
      <c r="E1167" s="42" t="n">
        <v>29.88</v>
      </c>
      <c r="F1167" s="43" t="n">
        <v>476.74</v>
      </c>
    </row>
    <row r="1168" customFormat="false" ht="12.75" hidden="false" customHeight="false" outlineLevel="0" collapsed="false">
      <c r="A1168" s="39" t="s">
        <v>2342</v>
      </c>
      <c r="B1168" s="40" t="s">
        <v>2343</v>
      </c>
      <c r="C1168" s="41" t="s">
        <v>48</v>
      </c>
      <c r="D1168" s="42" t="n">
        <v>763.45</v>
      </c>
      <c r="E1168" s="42" t="n">
        <v>13.51</v>
      </c>
      <c r="F1168" s="43" t="n">
        <v>776.96</v>
      </c>
    </row>
    <row r="1169" customFormat="false" ht="12.75" hidden="false" customHeight="false" outlineLevel="0" collapsed="false">
      <c r="A1169" s="34" t="s">
        <v>2344</v>
      </c>
      <c r="B1169" s="35" t="s">
        <v>2345</v>
      </c>
      <c r="C1169" s="36"/>
      <c r="D1169" s="37"/>
      <c r="E1169" s="37"/>
      <c r="F1169" s="38"/>
    </row>
    <row r="1170" customFormat="false" ht="12.75" hidden="false" customHeight="false" outlineLevel="0" collapsed="false">
      <c r="A1170" s="39" t="s">
        <v>2346</v>
      </c>
      <c r="B1170" s="40" t="s">
        <v>2347</v>
      </c>
      <c r="C1170" s="41" t="s">
        <v>48</v>
      </c>
      <c r="D1170" s="42" t="n">
        <v>425.75</v>
      </c>
      <c r="E1170" s="42" t="n">
        <v>40.5</v>
      </c>
      <c r="F1170" s="43" t="n">
        <v>466.25</v>
      </c>
    </row>
    <row r="1171" customFormat="false" ht="12.75" hidden="false" customHeight="false" outlineLevel="0" collapsed="false">
      <c r="A1171" s="39" t="s">
        <v>2348</v>
      </c>
      <c r="B1171" s="40" t="s">
        <v>2349</v>
      </c>
      <c r="C1171" s="41" t="s">
        <v>48</v>
      </c>
      <c r="D1171" s="42" t="n">
        <v>224.82</v>
      </c>
      <c r="E1171" s="42" t="n">
        <v>40.5</v>
      </c>
      <c r="F1171" s="43" t="n">
        <v>265.32</v>
      </c>
    </row>
    <row r="1172" customFormat="false" ht="12.75" hidden="false" customHeight="false" outlineLevel="0" collapsed="false">
      <c r="A1172" s="39" t="s">
        <v>2350</v>
      </c>
      <c r="B1172" s="40" t="s">
        <v>2351</v>
      </c>
      <c r="C1172" s="41" t="s">
        <v>48</v>
      </c>
      <c r="D1172" s="42" t="n">
        <v>271.32</v>
      </c>
      <c r="E1172" s="42" t="n">
        <v>40.5</v>
      </c>
      <c r="F1172" s="43" t="n">
        <v>311.82</v>
      </c>
    </row>
    <row r="1173" customFormat="false" ht="12.75" hidden="false" customHeight="false" outlineLevel="0" collapsed="false">
      <c r="A1173" s="39" t="s">
        <v>2352</v>
      </c>
      <c r="B1173" s="40" t="s">
        <v>2353</v>
      </c>
      <c r="C1173" s="41" t="s">
        <v>17</v>
      </c>
      <c r="D1173" s="42" t="n">
        <v>453.38</v>
      </c>
      <c r="E1173" s="42" t="n">
        <v>78.41</v>
      </c>
      <c r="F1173" s="43" t="n">
        <v>531.79</v>
      </c>
    </row>
    <row r="1174" customFormat="false" ht="12.75" hidden="false" customHeight="false" outlineLevel="0" collapsed="false">
      <c r="A1174" s="39" t="s">
        <v>2354</v>
      </c>
      <c r="B1174" s="40" t="s">
        <v>2355</v>
      </c>
      <c r="C1174" s="41" t="s">
        <v>48</v>
      </c>
      <c r="D1174" s="42" t="n">
        <v>423.81</v>
      </c>
      <c r="E1174" s="42" t="n">
        <v>43.97</v>
      </c>
      <c r="F1174" s="43" t="n">
        <v>467.78</v>
      </c>
    </row>
    <row r="1175" customFormat="false" ht="12.75" hidden="false" customHeight="false" outlineLevel="0" collapsed="false">
      <c r="A1175" s="39" t="s">
        <v>2356</v>
      </c>
      <c r="B1175" s="40" t="s">
        <v>2357</v>
      </c>
      <c r="C1175" s="41" t="s">
        <v>48</v>
      </c>
      <c r="D1175" s="42" t="n">
        <v>210.38</v>
      </c>
      <c r="E1175" s="42" t="n">
        <v>40.5</v>
      </c>
      <c r="F1175" s="43" t="n">
        <v>250.88</v>
      </c>
    </row>
    <row r="1176" customFormat="false" ht="12.75" hidden="false" customHeight="false" outlineLevel="0" collapsed="false">
      <c r="A1176" s="39" t="s">
        <v>2358</v>
      </c>
      <c r="B1176" s="40" t="s">
        <v>2359</v>
      </c>
      <c r="C1176" s="41" t="s">
        <v>48</v>
      </c>
      <c r="D1176" s="42" t="n">
        <v>477.12</v>
      </c>
      <c r="E1176" s="42" t="n">
        <v>43.97</v>
      </c>
      <c r="F1176" s="43" t="n">
        <v>521.09</v>
      </c>
    </row>
    <row r="1177" customFormat="false" ht="12.75" hidden="false" customHeight="false" outlineLevel="0" collapsed="false">
      <c r="A1177" s="39" t="s">
        <v>2360</v>
      </c>
      <c r="B1177" s="40" t="s">
        <v>2361</v>
      </c>
      <c r="C1177" s="41" t="s">
        <v>48</v>
      </c>
      <c r="D1177" s="42" t="n">
        <v>267.15</v>
      </c>
      <c r="E1177" s="42" t="n">
        <v>0</v>
      </c>
      <c r="F1177" s="43" t="n">
        <v>267.15</v>
      </c>
    </row>
    <row r="1178" customFormat="false" ht="12.75" hidden="false" customHeight="false" outlineLevel="0" collapsed="false">
      <c r="A1178" s="39" t="s">
        <v>2362</v>
      </c>
      <c r="B1178" s="40" t="s">
        <v>2363</v>
      </c>
      <c r="C1178" s="41" t="s">
        <v>48</v>
      </c>
      <c r="D1178" s="42" t="n">
        <v>307.42</v>
      </c>
      <c r="E1178" s="42" t="n">
        <v>0</v>
      </c>
      <c r="F1178" s="43" t="n">
        <v>307.42</v>
      </c>
    </row>
    <row r="1179" customFormat="false" ht="12.75" hidden="false" customHeight="false" outlineLevel="0" collapsed="false">
      <c r="A1179" s="39" t="s">
        <v>2364</v>
      </c>
      <c r="B1179" s="40" t="s">
        <v>2365</v>
      </c>
      <c r="C1179" s="41" t="s">
        <v>48</v>
      </c>
      <c r="D1179" s="42" t="n">
        <v>318.75</v>
      </c>
      <c r="E1179" s="42" t="n">
        <v>40.5</v>
      </c>
      <c r="F1179" s="43" t="n">
        <v>359.25</v>
      </c>
    </row>
    <row r="1180" customFormat="false" ht="12.75" hidden="false" customHeight="false" outlineLevel="0" collapsed="false">
      <c r="A1180" s="39" t="s">
        <v>2366</v>
      </c>
      <c r="B1180" s="40" t="s">
        <v>2367</v>
      </c>
      <c r="C1180" s="41" t="s">
        <v>48</v>
      </c>
      <c r="D1180" s="42" t="n">
        <v>669.07</v>
      </c>
      <c r="E1180" s="42" t="n">
        <v>40.5</v>
      </c>
      <c r="F1180" s="43" t="n">
        <v>709.57</v>
      </c>
    </row>
    <row r="1181" customFormat="false" ht="12.75" hidden="false" customHeight="false" outlineLevel="0" collapsed="false">
      <c r="A1181" s="39" t="s">
        <v>2368</v>
      </c>
      <c r="B1181" s="40" t="s">
        <v>2369</v>
      </c>
      <c r="C1181" s="41" t="s">
        <v>17</v>
      </c>
      <c r="D1181" s="42" t="n">
        <v>503.08</v>
      </c>
      <c r="E1181" s="42" t="n">
        <v>78.41</v>
      </c>
      <c r="F1181" s="43" t="n">
        <v>581.49</v>
      </c>
    </row>
    <row r="1182" customFormat="false" ht="12.75" hidden="false" customHeight="false" outlineLevel="0" collapsed="false">
      <c r="A1182" s="39" t="s">
        <v>2370</v>
      </c>
      <c r="B1182" s="40" t="s">
        <v>2371</v>
      </c>
      <c r="C1182" s="41" t="s">
        <v>48</v>
      </c>
      <c r="D1182" s="42" t="n">
        <v>503.51</v>
      </c>
      <c r="E1182" s="42" t="n">
        <v>40.5</v>
      </c>
      <c r="F1182" s="43" t="n">
        <v>544.01</v>
      </c>
    </row>
    <row r="1183" customFormat="false" ht="12.75" hidden="false" customHeight="false" outlineLevel="0" collapsed="false">
      <c r="A1183" s="39" t="s">
        <v>2372</v>
      </c>
      <c r="B1183" s="40" t="s">
        <v>2373</v>
      </c>
      <c r="C1183" s="41" t="s">
        <v>48</v>
      </c>
      <c r="D1183" s="42" t="n">
        <v>583.68</v>
      </c>
      <c r="E1183" s="42" t="n">
        <v>40.5</v>
      </c>
      <c r="F1183" s="43" t="n">
        <v>624.18</v>
      </c>
    </row>
    <row r="1184" customFormat="false" ht="12.75" hidden="false" customHeight="false" outlineLevel="0" collapsed="false">
      <c r="A1184" s="39" t="s">
        <v>2374</v>
      </c>
      <c r="B1184" s="40" t="s">
        <v>2375</v>
      </c>
      <c r="C1184" s="41" t="s">
        <v>48</v>
      </c>
      <c r="D1184" s="42" t="n">
        <v>523.31</v>
      </c>
      <c r="E1184" s="42" t="n">
        <v>40.5</v>
      </c>
      <c r="F1184" s="43" t="n">
        <v>563.81</v>
      </c>
    </row>
    <row r="1185" customFormat="false" ht="12.75" hidden="false" customHeight="false" outlineLevel="0" collapsed="false">
      <c r="A1185" s="39" t="s">
        <v>2376</v>
      </c>
      <c r="B1185" s="40" t="s">
        <v>2377</v>
      </c>
      <c r="C1185" s="41" t="s">
        <v>48</v>
      </c>
      <c r="D1185" s="42" t="n">
        <v>368.98</v>
      </c>
      <c r="E1185" s="42" t="n">
        <v>29.88</v>
      </c>
      <c r="F1185" s="43" t="n">
        <v>398.86</v>
      </c>
    </row>
    <row r="1186" customFormat="false" ht="12.75" hidden="false" customHeight="false" outlineLevel="0" collapsed="false">
      <c r="A1186" s="39" t="s">
        <v>2378</v>
      </c>
      <c r="B1186" s="40" t="s">
        <v>2379</v>
      </c>
      <c r="C1186" s="41" t="s">
        <v>48</v>
      </c>
      <c r="D1186" s="42" t="n">
        <v>278.22</v>
      </c>
      <c r="E1186" s="42" t="n">
        <v>55.67</v>
      </c>
      <c r="F1186" s="43" t="n">
        <v>333.89</v>
      </c>
    </row>
    <row r="1187" customFormat="false" ht="12.75" hidden="false" customHeight="false" outlineLevel="0" collapsed="false">
      <c r="A1187" s="39" t="s">
        <v>2380</v>
      </c>
      <c r="B1187" s="40" t="s">
        <v>2381</v>
      </c>
      <c r="C1187" s="41" t="s">
        <v>48</v>
      </c>
      <c r="D1187" s="42" t="n">
        <v>622.86</v>
      </c>
      <c r="E1187" s="42" t="n">
        <v>29.88</v>
      </c>
      <c r="F1187" s="43" t="n">
        <v>652.74</v>
      </c>
    </row>
    <row r="1188" customFormat="false" ht="12.75" hidden="false" customHeight="false" outlineLevel="0" collapsed="false">
      <c r="A1188" s="39" t="s">
        <v>2382</v>
      </c>
      <c r="B1188" s="40" t="s">
        <v>2383</v>
      </c>
      <c r="C1188" s="41" t="s">
        <v>48</v>
      </c>
      <c r="D1188" s="42" t="n">
        <v>538.68</v>
      </c>
      <c r="E1188" s="42" t="n">
        <v>29.88</v>
      </c>
      <c r="F1188" s="43" t="n">
        <v>568.56</v>
      </c>
    </row>
    <row r="1189" customFormat="false" ht="12.75" hidden="false" customHeight="false" outlineLevel="0" collapsed="false">
      <c r="A1189" s="39" t="s">
        <v>2384</v>
      </c>
      <c r="B1189" s="40" t="s">
        <v>2385</v>
      </c>
      <c r="C1189" s="41" t="s">
        <v>48</v>
      </c>
      <c r="D1189" s="42" t="n">
        <v>806.69</v>
      </c>
      <c r="E1189" s="42" t="n">
        <v>15.46</v>
      </c>
      <c r="F1189" s="43" t="n">
        <v>822.15</v>
      </c>
    </row>
    <row r="1190" customFormat="false" ht="12.75" hidden="false" customHeight="false" outlineLevel="0" collapsed="false">
      <c r="A1190" s="39" t="s">
        <v>2386</v>
      </c>
      <c r="B1190" s="40" t="s">
        <v>2387</v>
      </c>
      <c r="C1190" s="41" t="s">
        <v>48</v>
      </c>
      <c r="D1190" s="42" t="n">
        <v>215.68</v>
      </c>
      <c r="E1190" s="42" t="n">
        <v>24.91</v>
      </c>
      <c r="F1190" s="43" t="n">
        <v>240.59</v>
      </c>
    </row>
    <row r="1191" customFormat="false" ht="12.75" hidden="false" customHeight="false" outlineLevel="0" collapsed="false">
      <c r="A1191" s="39" t="s">
        <v>2388</v>
      </c>
      <c r="B1191" s="40" t="s">
        <v>2389</v>
      </c>
      <c r="C1191" s="41" t="s">
        <v>48</v>
      </c>
      <c r="D1191" s="42" t="n">
        <v>334.17</v>
      </c>
      <c r="E1191" s="42" t="n">
        <v>0</v>
      </c>
      <c r="F1191" s="43" t="n">
        <v>334.17</v>
      </c>
    </row>
    <row r="1192" customFormat="false" ht="12.75" hidden="false" customHeight="false" outlineLevel="0" collapsed="false">
      <c r="A1192" s="39" t="s">
        <v>2390</v>
      </c>
      <c r="B1192" s="40" t="s">
        <v>2391</v>
      </c>
      <c r="C1192" s="41" t="s">
        <v>48</v>
      </c>
      <c r="D1192" s="42" t="n">
        <v>498.13</v>
      </c>
      <c r="E1192" s="42" t="n">
        <v>62.15</v>
      </c>
      <c r="F1192" s="43" t="n">
        <v>560.28</v>
      </c>
    </row>
    <row r="1193" customFormat="false" ht="12.75" hidden="false" customHeight="false" outlineLevel="0" collapsed="false">
      <c r="A1193" s="39" t="s">
        <v>2392</v>
      </c>
      <c r="B1193" s="40" t="s">
        <v>2393</v>
      </c>
      <c r="C1193" s="41" t="s">
        <v>48</v>
      </c>
      <c r="D1193" s="42" t="n">
        <v>144.15</v>
      </c>
      <c r="E1193" s="42" t="n">
        <v>31.57</v>
      </c>
      <c r="F1193" s="43" t="n">
        <v>175.72</v>
      </c>
    </row>
    <row r="1194" customFormat="false" ht="12.75" hidden="false" customHeight="false" outlineLevel="0" collapsed="false">
      <c r="A1194" s="39" t="s">
        <v>2394</v>
      </c>
      <c r="B1194" s="40" t="s">
        <v>2395</v>
      </c>
      <c r="C1194" s="41" t="s">
        <v>48</v>
      </c>
      <c r="D1194" s="42" t="n">
        <v>745.85</v>
      </c>
      <c r="E1194" s="42" t="n">
        <v>46.99</v>
      </c>
      <c r="F1194" s="43" t="n">
        <v>792.84</v>
      </c>
    </row>
    <row r="1195" customFormat="false" ht="12.75" hidden="false" customHeight="false" outlineLevel="0" collapsed="false">
      <c r="A1195" s="39" t="s">
        <v>2396</v>
      </c>
      <c r="B1195" s="40" t="s">
        <v>2397</v>
      </c>
      <c r="C1195" s="41" t="s">
        <v>48</v>
      </c>
      <c r="D1195" s="42" t="n">
        <v>488.88</v>
      </c>
      <c r="E1195" s="42" t="n">
        <v>46.99</v>
      </c>
      <c r="F1195" s="43" t="n">
        <v>535.87</v>
      </c>
    </row>
    <row r="1196" customFormat="false" ht="12.75" hidden="false" customHeight="false" outlineLevel="0" collapsed="false">
      <c r="A1196" s="39" t="s">
        <v>2398</v>
      </c>
      <c r="B1196" s="40" t="s">
        <v>2399</v>
      </c>
      <c r="C1196" s="41" t="s">
        <v>48</v>
      </c>
      <c r="D1196" s="42" t="n">
        <v>1150.93</v>
      </c>
      <c r="E1196" s="42" t="n">
        <v>33.7</v>
      </c>
      <c r="F1196" s="43" t="n">
        <v>1184.63</v>
      </c>
    </row>
    <row r="1197" customFormat="false" ht="12.75" hidden="false" customHeight="false" outlineLevel="0" collapsed="false">
      <c r="A1197" s="34" t="s">
        <v>2400</v>
      </c>
      <c r="B1197" s="35" t="s">
        <v>2401</v>
      </c>
      <c r="C1197" s="36"/>
      <c r="D1197" s="37"/>
      <c r="E1197" s="37"/>
      <c r="F1197" s="38"/>
    </row>
    <row r="1198" customFormat="false" ht="12.75" hidden="false" customHeight="false" outlineLevel="0" collapsed="false">
      <c r="A1198" s="39" t="s">
        <v>2402</v>
      </c>
      <c r="B1198" s="40" t="s">
        <v>2403</v>
      </c>
      <c r="C1198" s="41" t="s">
        <v>71</v>
      </c>
      <c r="D1198" s="42" t="n">
        <v>403.74</v>
      </c>
      <c r="E1198" s="42" t="n">
        <v>21.26</v>
      </c>
      <c r="F1198" s="43" t="n">
        <v>425</v>
      </c>
    </row>
    <row r="1199" customFormat="false" ht="12.75" hidden="false" customHeight="false" outlineLevel="0" collapsed="false">
      <c r="A1199" s="39" t="s">
        <v>2404</v>
      </c>
      <c r="B1199" s="40" t="s">
        <v>2405</v>
      </c>
      <c r="C1199" s="41" t="s">
        <v>71</v>
      </c>
      <c r="D1199" s="42" t="n">
        <v>266.16</v>
      </c>
      <c r="E1199" s="42" t="n">
        <v>21.26</v>
      </c>
      <c r="F1199" s="43" t="n">
        <v>287.42</v>
      </c>
    </row>
    <row r="1200" customFormat="false" ht="12.75" hidden="false" customHeight="false" outlineLevel="0" collapsed="false">
      <c r="A1200" s="39" t="s">
        <v>2406</v>
      </c>
      <c r="B1200" s="40" t="s">
        <v>2407</v>
      </c>
      <c r="C1200" s="41" t="s">
        <v>71</v>
      </c>
      <c r="D1200" s="42" t="n">
        <v>454.56</v>
      </c>
      <c r="E1200" s="42" t="n">
        <v>21.26</v>
      </c>
      <c r="F1200" s="43" t="n">
        <v>475.82</v>
      </c>
    </row>
    <row r="1201" customFormat="false" ht="12.75" hidden="false" customHeight="false" outlineLevel="0" collapsed="false">
      <c r="A1201" s="39" t="s">
        <v>2408</v>
      </c>
      <c r="B1201" s="40" t="s">
        <v>2409</v>
      </c>
      <c r="C1201" s="41" t="s">
        <v>48</v>
      </c>
      <c r="D1201" s="42" t="n">
        <v>697.61</v>
      </c>
      <c r="E1201" s="42" t="n">
        <v>42.52</v>
      </c>
      <c r="F1201" s="43" t="n">
        <v>740.13</v>
      </c>
    </row>
    <row r="1202" customFormat="false" ht="12.75" hidden="false" customHeight="false" outlineLevel="0" collapsed="false">
      <c r="A1202" s="39" t="s">
        <v>2410</v>
      </c>
      <c r="B1202" s="40" t="s">
        <v>2411</v>
      </c>
      <c r="C1202" s="41" t="s">
        <v>48</v>
      </c>
      <c r="D1202" s="42" t="n">
        <v>223.99</v>
      </c>
      <c r="E1202" s="42" t="n">
        <v>21.26</v>
      </c>
      <c r="F1202" s="43" t="n">
        <v>245.25</v>
      </c>
    </row>
    <row r="1203" customFormat="false" ht="12.75" hidden="false" customHeight="false" outlineLevel="0" collapsed="false">
      <c r="A1203" s="39" t="s">
        <v>2412</v>
      </c>
      <c r="B1203" s="40" t="s">
        <v>2413</v>
      </c>
      <c r="C1203" s="41" t="s">
        <v>48</v>
      </c>
      <c r="D1203" s="42" t="n">
        <v>448.44</v>
      </c>
      <c r="E1203" s="42" t="n">
        <v>13.51</v>
      </c>
      <c r="F1203" s="43" t="n">
        <v>461.95</v>
      </c>
    </row>
    <row r="1204" customFormat="false" ht="12.75" hidden="false" customHeight="false" outlineLevel="0" collapsed="false">
      <c r="A1204" s="39" t="s">
        <v>2414</v>
      </c>
      <c r="B1204" s="40" t="s">
        <v>2415</v>
      </c>
      <c r="C1204" s="41" t="s">
        <v>48</v>
      </c>
      <c r="D1204" s="42" t="n">
        <v>307.38</v>
      </c>
      <c r="E1204" s="42" t="n">
        <v>29.88</v>
      </c>
      <c r="F1204" s="43" t="n">
        <v>337.26</v>
      </c>
    </row>
    <row r="1205" customFormat="false" ht="12.75" hidden="false" customHeight="false" outlineLevel="0" collapsed="false">
      <c r="A1205" s="39" t="s">
        <v>2416</v>
      </c>
      <c r="B1205" s="40" t="s">
        <v>2417</v>
      </c>
      <c r="C1205" s="41" t="s">
        <v>71</v>
      </c>
      <c r="D1205" s="42" t="n">
        <v>101.24</v>
      </c>
      <c r="E1205" s="42" t="n">
        <v>12.46</v>
      </c>
      <c r="F1205" s="43" t="n">
        <v>113.7</v>
      </c>
    </row>
    <row r="1206" customFormat="false" ht="12.75" hidden="false" customHeight="false" outlineLevel="0" collapsed="false">
      <c r="A1206" s="39" t="s">
        <v>2418</v>
      </c>
      <c r="B1206" s="40" t="s">
        <v>2419</v>
      </c>
      <c r="C1206" s="41" t="s">
        <v>71</v>
      </c>
      <c r="D1206" s="42" t="n">
        <v>99.49</v>
      </c>
      <c r="E1206" s="42" t="n">
        <v>12.46</v>
      </c>
      <c r="F1206" s="43" t="n">
        <v>111.95</v>
      </c>
    </row>
    <row r="1207" customFormat="false" ht="12.75" hidden="false" customHeight="false" outlineLevel="0" collapsed="false">
      <c r="A1207" s="39" t="s">
        <v>2420</v>
      </c>
      <c r="B1207" s="40" t="s">
        <v>2421</v>
      </c>
      <c r="C1207" s="41" t="s">
        <v>48</v>
      </c>
      <c r="D1207" s="42" t="n">
        <v>614.46</v>
      </c>
      <c r="E1207" s="42" t="n">
        <v>30.88</v>
      </c>
      <c r="F1207" s="43" t="n">
        <v>645.34</v>
      </c>
    </row>
    <row r="1208" customFormat="false" ht="12.75" hidden="false" customHeight="false" outlineLevel="0" collapsed="false">
      <c r="A1208" s="39" t="s">
        <v>2422</v>
      </c>
      <c r="B1208" s="40" t="s">
        <v>2423</v>
      </c>
      <c r="C1208" s="41" t="s">
        <v>48</v>
      </c>
      <c r="D1208" s="42" t="n">
        <v>425.62</v>
      </c>
      <c r="E1208" s="42" t="n">
        <v>15.46</v>
      </c>
      <c r="F1208" s="43" t="n">
        <v>441.08</v>
      </c>
    </row>
    <row r="1209" customFormat="false" ht="12.75" hidden="false" customHeight="false" outlineLevel="0" collapsed="false">
      <c r="A1209" s="39" t="s">
        <v>2424</v>
      </c>
      <c r="B1209" s="40" t="s">
        <v>2425</v>
      </c>
      <c r="C1209" s="41" t="s">
        <v>71</v>
      </c>
      <c r="D1209" s="42" t="n">
        <v>416.05</v>
      </c>
      <c r="E1209" s="42" t="n">
        <v>24.91</v>
      </c>
      <c r="F1209" s="43" t="n">
        <v>440.96</v>
      </c>
    </row>
    <row r="1210" customFormat="false" ht="12.75" hidden="false" customHeight="false" outlineLevel="0" collapsed="false">
      <c r="A1210" s="39" t="s">
        <v>2426</v>
      </c>
      <c r="B1210" s="40" t="s">
        <v>2427</v>
      </c>
      <c r="C1210" s="41" t="s">
        <v>48</v>
      </c>
      <c r="D1210" s="42" t="n">
        <v>266.07</v>
      </c>
      <c r="E1210" s="42" t="n">
        <v>26.9</v>
      </c>
      <c r="F1210" s="43" t="n">
        <v>292.97</v>
      </c>
    </row>
    <row r="1211" customFormat="false" ht="12.75" hidden="false" customHeight="false" outlineLevel="0" collapsed="false">
      <c r="A1211" s="39" t="s">
        <v>2428</v>
      </c>
      <c r="B1211" s="40" t="s">
        <v>2429</v>
      </c>
      <c r="C1211" s="41" t="s">
        <v>48</v>
      </c>
      <c r="D1211" s="42" t="n">
        <v>161</v>
      </c>
      <c r="E1211" s="42" t="n">
        <v>0</v>
      </c>
      <c r="F1211" s="43" t="n">
        <v>161</v>
      </c>
    </row>
    <row r="1212" customFormat="false" ht="12.75" hidden="false" customHeight="false" outlineLevel="0" collapsed="false">
      <c r="A1212" s="34" t="s">
        <v>2430</v>
      </c>
      <c r="B1212" s="35" t="s">
        <v>2431</v>
      </c>
      <c r="C1212" s="36"/>
      <c r="D1212" s="37"/>
      <c r="E1212" s="37"/>
      <c r="F1212" s="38"/>
    </row>
    <row r="1213" customFormat="false" ht="12.75" hidden="false" customHeight="false" outlineLevel="0" collapsed="false">
      <c r="A1213" s="39" t="s">
        <v>2432</v>
      </c>
      <c r="B1213" s="40" t="s">
        <v>2433</v>
      </c>
      <c r="C1213" s="41" t="s">
        <v>48</v>
      </c>
      <c r="D1213" s="42" t="n">
        <v>840.96</v>
      </c>
      <c r="E1213" s="42" t="n">
        <v>29.88</v>
      </c>
      <c r="F1213" s="43" t="n">
        <v>870.84</v>
      </c>
    </row>
    <row r="1214" customFormat="false" ht="12.75" hidden="false" customHeight="false" outlineLevel="0" collapsed="false">
      <c r="A1214" s="39" t="s">
        <v>2434</v>
      </c>
      <c r="B1214" s="40" t="s">
        <v>2435</v>
      </c>
      <c r="C1214" s="41" t="s">
        <v>48</v>
      </c>
      <c r="D1214" s="42" t="n">
        <v>681.36</v>
      </c>
      <c r="E1214" s="42" t="n">
        <v>29.88</v>
      </c>
      <c r="F1214" s="43" t="n">
        <v>711.24</v>
      </c>
    </row>
    <row r="1215" customFormat="false" ht="12.75" hidden="false" customHeight="false" outlineLevel="0" collapsed="false">
      <c r="A1215" s="39" t="s">
        <v>2436</v>
      </c>
      <c r="B1215" s="40" t="s">
        <v>2437</v>
      </c>
      <c r="C1215" s="41" t="s">
        <v>48</v>
      </c>
      <c r="D1215" s="42" t="n">
        <v>567</v>
      </c>
      <c r="E1215" s="42" t="n">
        <v>29.88</v>
      </c>
      <c r="F1215" s="43" t="n">
        <v>596.88</v>
      </c>
    </row>
    <row r="1216" customFormat="false" ht="12.75" hidden="false" customHeight="false" outlineLevel="0" collapsed="false">
      <c r="A1216" s="39" t="s">
        <v>2438</v>
      </c>
      <c r="B1216" s="40" t="s">
        <v>2439</v>
      </c>
      <c r="C1216" s="41" t="s">
        <v>48</v>
      </c>
      <c r="D1216" s="42" t="n">
        <v>746.59</v>
      </c>
      <c r="E1216" s="42" t="n">
        <v>29.88</v>
      </c>
      <c r="F1216" s="43" t="n">
        <v>776.47</v>
      </c>
    </row>
    <row r="1217" customFormat="false" ht="12.75" hidden="false" customHeight="false" outlineLevel="0" collapsed="false">
      <c r="A1217" s="39" t="s">
        <v>2440</v>
      </c>
      <c r="B1217" s="40" t="s">
        <v>2441</v>
      </c>
      <c r="C1217" s="41" t="s">
        <v>48</v>
      </c>
      <c r="D1217" s="42" t="n">
        <v>657.61</v>
      </c>
      <c r="E1217" s="42" t="n">
        <v>54.79</v>
      </c>
      <c r="F1217" s="43" t="n">
        <v>712.4</v>
      </c>
    </row>
    <row r="1218" customFormat="false" ht="12.75" hidden="false" customHeight="false" outlineLevel="0" collapsed="false">
      <c r="A1218" s="39" t="s">
        <v>2442</v>
      </c>
      <c r="B1218" s="40" t="s">
        <v>2443</v>
      </c>
      <c r="C1218" s="41" t="s">
        <v>48</v>
      </c>
      <c r="D1218" s="42" t="n">
        <v>1027.76</v>
      </c>
      <c r="E1218" s="42" t="n">
        <v>54.79</v>
      </c>
      <c r="F1218" s="43" t="n">
        <v>1082.55</v>
      </c>
    </row>
    <row r="1219" customFormat="false" ht="12.75" hidden="false" customHeight="false" outlineLevel="0" collapsed="false">
      <c r="A1219" s="39" t="s">
        <v>2444</v>
      </c>
      <c r="B1219" s="40" t="s">
        <v>2445</v>
      </c>
      <c r="C1219" s="41" t="s">
        <v>48</v>
      </c>
      <c r="D1219" s="42" t="n">
        <v>829.04</v>
      </c>
      <c r="E1219" s="42" t="n">
        <v>54.79</v>
      </c>
      <c r="F1219" s="43" t="n">
        <v>883.83</v>
      </c>
    </row>
    <row r="1220" customFormat="false" ht="12.75" hidden="false" customHeight="false" outlineLevel="0" collapsed="false">
      <c r="A1220" s="39" t="s">
        <v>2446</v>
      </c>
      <c r="B1220" s="40" t="s">
        <v>2447</v>
      </c>
      <c r="C1220" s="41" t="s">
        <v>48</v>
      </c>
      <c r="D1220" s="42" t="n">
        <v>1115</v>
      </c>
      <c r="E1220" s="42" t="n">
        <v>54.79</v>
      </c>
      <c r="F1220" s="43" t="n">
        <v>1169.79</v>
      </c>
    </row>
    <row r="1221" customFormat="false" ht="12.75" hidden="false" customHeight="false" outlineLevel="0" collapsed="false">
      <c r="A1221" s="39" t="s">
        <v>2448</v>
      </c>
      <c r="B1221" s="40" t="s">
        <v>2449</v>
      </c>
      <c r="C1221" s="41" t="s">
        <v>48</v>
      </c>
      <c r="D1221" s="42" t="n">
        <v>727.31</v>
      </c>
      <c r="E1221" s="42" t="n">
        <v>29.88</v>
      </c>
      <c r="F1221" s="43" t="n">
        <v>757.19</v>
      </c>
    </row>
    <row r="1222" customFormat="false" ht="12.75" hidden="false" customHeight="false" outlineLevel="0" collapsed="false">
      <c r="A1222" s="39" t="s">
        <v>2450</v>
      </c>
      <c r="B1222" s="40" t="s">
        <v>2451</v>
      </c>
      <c r="C1222" s="41" t="s">
        <v>48</v>
      </c>
      <c r="D1222" s="42" t="n">
        <v>804.06</v>
      </c>
      <c r="E1222" s="42" t="n">
        <v>29.88</v>
      </c>
      <c r="F1222" s="43" t="n">
        <v>833.94</v>
      </c>
    </row>
    <row r="1223" customFormat="false" ht="12.75" hidden="false" customHeight="false" outlineLevel="0" collapsed="false">
      <c r="A1223" s="39" t="s">
        <v>2452</v>
      </c>
      <c r="B1223" s="40" t="s">
        <v>2453</v>
      </c>
      <c r="C1223" s="41" t="s">
        <v>48</v>
      </c>
      <c r="D1223" s="42" t="n">
        <v>712.96</v>
      </c>
      <c r="E1223" s="42" t="n">
        <v>29.88</v>
      </c>
      <c r="F1223" s="43" t="n">
        <v>742.84</v>
      </c>
    </row>
    <row r="1224" customFormat="false" ht="12.75" hidden="false" customHeight="false" outlineLevel="0" collapsed="false">
      <c r="A1224" s="39" t="s">
        <v>2454</v>
      </c>
      <c r="B1224" s="40" t="s">
        <v>2455</v>
      </c>
      <c r="C1224" s="41" t="s">
        <v>48</v>
      </c>
      <c r="D1224" s="42" t="n">
        <v>941.4</v>
      </c>
      <c r="E1224" s="42" t="n">
        <v>29.88</v>
      </c>
      <c r="F1224" s="43" t="n">
        <v>971.28</v>
      </c>
    </row>
    <row r="1225" customFormat="false" ht="12.75" hidden="false" customHeight="false" outlineLevel="0" collapsed="false">
      <c r="A1225" s="39" t="s">
        <v>2456</v>
      </c>
      <c r="B1225" s="40" t="s">
        <v>2457</v>
      </c>
      <c r="C1225" s="41" t="s">
        <v>48</v>
      </c>
      <c r="D1225" s="42" t="n">
        <v>785</v>
      </c>
      <c r="E1225" s="42" t="n">
        <v>54.79</v>
      </c>
      <c r="F1225" s="43" t="n">
        <v>839.79</v>
      </c>
    </row>
    <row r="1226" customFormat="false" ht="12.75" hidden="false" customHeight="false" outlineLevel="0" collapsed="false">
      <c r="A1226" s="39" t="s">
        <v>2458</v>
      </c>
      <c r="B1226" s="40" t="s">
        <v>2459</v>
      </c>
      <c r="C1226" s="41" t="s">
        <v>48</v>
      </c>
      <c r="D1226" s="42" t="n">
        <v>1192.99</v>
      </c>
      <c r="E1226" s="42" t="n">
        <v>54.79</v>
      </c>
      <c r="F1226" s="43" t="n">
        <v>1247.78</v>
      </c>
    </row>
    <row r="1227" customFormat="false" ht="12.75" hidden="false" customHeight="false" outlineLevel="0" collapsed="false">
      <c r="A1227" s="39" t="s">
        <v>2460</v>
      </c>
      <c r="B1227" s="40" t="s">
        <v>2461</v>
      </c>
      <c r="C1227" s="41" t="s">
        <v>48</v>
      </c>
      <c r="D1227" s="42" t="n">
        <v>969.21</v>
      </c>
      <c r="E1227" s="42" t="n">
        <v>54.79</v>
      </c>
      <c r="F1227" s="43" t="n">
        <v>1024</v>
      </c>
    </row>
    <row r="1228" customFormat="false" ht="12.75" hidden="false" customHeight="false" outlineLevel="0" collapsed="false">
      <c r="A1228" s="39" t="s">
        <v>2462</v>
      </c>
      <c r="B1228" s="40" t="s">
        <v>2463</v>
      </c>
      <c r="C1228" s="41" t="s">
        <v>48</v>
      </c>
      <c r="D1228" s="42" t="n">
        <v>1210.83</v>
      </c>
      <c r="E1228" s="42" t="n">
        <v>54.79</v>
      </c>
      <c r="F1228" s="43" t="n">
        <v>1265.62</v>
      </c>
    </row>
    <row r="1229" customFormat="false" ht="12.75" hidden="false" customHeight="false" outlineLevel="0" collapsed="false">
      <c r="A1229" s="39" t="s">
        <v>2464</v>
      </c>
      <c r="B1229" s="40" t="s">
        <v>2465</v>
      </c>
      <c r="C1229" s="41" t="s">
        <v>48</v>
      </c>
      <c r="D1229" s="42" t="n">
        <v>1345.76</v>
      </c>
      <c r="E1229" s="42" t="n">
        <v>54.79</v>
      </c>
      <c r="F1229" s="43" t="n">
        <v>1400.55</v>
      </c>
    </row>
    <row r="1230" customFormat="false" ht="12.75" hidden="false" customHeight="false" outlineLevel="0" collapsed="false">
      <c r="A1230" s="39" t="s">
        <v>2466</v>
      </c>
      <c r="B1230" s="40" t="s">
        <v>2467</v>
      </c>
      <c r="C1230" s="41" t="s">
        <v>48</v>
      </c>
      <c r="D1230" s="42" t="n">
        <v>1046.92</v>
      </c>
      <c r="E1230" s="42" t="n">
        <v>29.88</v>
      </c>
      <c r="F1230" s="43" t="n">
        <v>1076.8</v>
      </c>
    </row>
    <row r="1231" customFormat="false" ht="12.75" hidden="false" customHeight="false" outlineLevel="0" collapsed="false">
      <c r="A1231" s="39" t="s">
        <v>2468</v>
      </c>
      <c r="B1231" s="40" t="s">
        <v>2469</v>
      </c>
      <c r="C1231" s="41" t="s">
        <v>48</v>
      </c>
      <c r="D1231" s="42" t="n">
        <v>1572.97</v>
      </c>
      <c r="E1231" s="42" t="n">
        <v>29.88</v>
      </c>
      <c r="F1231" s="43" t="n">
        <v>1602.85</v>
      </c>
    </row>
    <row r="1232" customFormat="false" ht="12.75" hidden="false" customHeight="false" outlineLevel="0" collapsed="false">
      <c r="A1232" s="39" t="s">
        <v>2470</v>
      </c>
      <c r="B1232" s="40" t="s">
        <v>2471</v>
      </c>
      <c r="C1232" s="41" t="s">
        <v>48</v>
      </c>
      <c r="D1232" s="42" t="n">
        <v>335.32</v>
      </c>
      <c r="E1232" s="42" t="n">
        <v>29.88</v>
      </c>
      <c r="F1232" s="43" t="n">
        <v>365.2</v>
      </c>
    </row>
    <row r="1233" customFormat="false" ht="12.75" hidden="false" customHeight="false" outlineLevel="0" collapsed="false">
      <c r="A1233" s="39" t="s">
        <v>2472</v>
      </c>
      <c r="B1233" s="40" t="s">
        <v>2473</v>
      </c>
      <c r="C1233" s="41" t="s">
        <v>48</v>
      </c>
      <c r="D1233" s="42" t="n">
        <v>1185</v>
      </c>
      <c r="E1233" s="42" t="n">
        <v>29.88</v>
      </c>
      <c r="F1233" s="43" t="n">
        <v>1214.88</v>
      </c>
    </row>
    <row r="1234" customFormat="false" ht="12.75" hidden="false" customHeight="false" outlineLevel="0" collapsed="false">
      <c r="A1234" s="39" t="s">
        <v>2474</v>
      </c>
      <c r="B1234" s="40" t="s">
        <v>2475</v>
      </c>
      <c r="C1234" s="41" t="s">
        <v>48</v>
      </c>
      <c r="D1234" s="42" t="n">
        <v>1030.95</v>
      </c>
      <c r="E1234" s="42" t="n">
        <v>29.88</v>
      </c>
      <c r="F1234" s="43" t="n">
        <v>1060.83</v>
      </c>
    </row>
    <row r="1235" customFormat="false" ht="12.75" hidden="false" customHeight="false" outlineLevel="0" collapsed="false">
      <c r="A1235" s="34" t="s">
        <v>2476</v>
      </c>
      <c r="B1235" s="35" t="s">
        <v>2477</v>
      </c>
      <c r="C1235" s="36"/>
      <c r="D1235" s="37"/>
      <c r="E1235" s="37"/>
      <c r="F1235" s="38"/>
    </row>
    <row r="1236" customFormat="false" ht="12.75" hidden="false" customHeight="false" outlineLevel="0" collapsed="false">
      <c r="A1236" s="39" t="s">
        <v>2478</v>
      </c>
      <c r="B1236" s="40" t="s">
        <v>2479</v>
      </c>
      <c r="C1236" s="41" t="s">
        <v>48</v>
      </c>
      <c r="D1236" s="42" t="n">
        <v>1045.07</v>
      </c>
      <c r="E1236" s="42" t="n">
        <v>29.88</v>
      </c>
      <c r="F1236" s="43" t="n">
        <v>1074.95</v>
      </c>
    </row>
    <row r="1237" customFormat="false" ht="12.75" hidden="false" customHeight="false" outlineLevel="0" collapsed="false">
      <c r="A1237" s="39" t="s">
        <v>2480</v>
      </c>
      <c r="B1237" s="40" t="s">
        <v>2481</v>
      </c>
      <c r="C1237" s="41" t="s">
        <v>48</v>
      </c>
      <c r="D1237" s="42" t="n">
        <v>1002.16</v>
      </c>
      <c r="E1237" s="42" t="n">
        <v>33.7</v>
      </c>
      <c r="F1237" s="43" t="n">
        <v>1035.86</v>
      </c>
    </row>
    <row r="1238" customFormat="false" ht="12.75" hidden="false" customHeight="false" outlineLevel="0" collapsed="false">
      <c r="A1238" s="39" t="s">
        <v>2482</v>
      </c>
      <c r="B1238" s="40" t="s">
        <v>2483</v>
      </c>
      <c r="C1238" s="41" t="s">
        <v>48</v>
      </c>
      <c r="D1238" s="42" t="n">
        <v>1315.5</v>
      </c>
      <c r="E1238" s="42" t="n">
        <v>29.88</v>
      </c>
      <c r="F1238" s="43" t="n">
        <v>1345.38</v>
      </c>
    </row>
    <row r="1239" customFormat="false" ht="12.75" hidden="false" customHeight="false" outlineLevel="0" collapsed="false">
      <c r="A1239" s="39" t="s">
        <v>2484</v>
      </c>
      <c r="B1239" s="40" t="s">
        <v>2485</v>
      </c>
      <c r="C1239" s="41" t="s">
        <v>84</v>
      </c>
      <c r="D1239" s="42" t="n">
        <v>19256.99</v>
      </c>
      <c r="E1239" s="42" t="n">
        <v>554.79</v>
      </c>
      <c r="F1239" s="43" t="n">
        <v>19811.78</v>
      </c>
    </row>
    <row r="1240" customFormat="false" ht="12.75" hidden="false" customHeight="false" outlineLevel="0" collapsed="false">
      <c r="A1240" s="39" t="s">
        <v>2486</v>
      </c>
      <c r="B1240" s="40" t="s">
        <v>2487</v>
      </c>
      <c r="C1240" s="41" t="s">
        <v>48</v>
      </c>
      <c r="D1240" s="42" t="n">
        <v>1424.18</v>
      </c>
      <c r="E1240" s="42" t="n">
        <v>29.88</v>
      </c>
      <c r="F1240" s="43" t="n">
        <v>1454.06</v>
      </c>
    </row>
    <row r="1241" customFormat="false" ht="12.75" hidden="false" customHeight="false" outlineLevel="0" collapsed="false">
      <c r="A1241" s="39" t="s">
        <v>2488</v>
      </c>
      <c r="B1241" s="40" t="s">
        <v>2489</v>
      </c>
      <c r="C1241" s="41" t="s">
        <v>48</v>
      </c>
      <c r="D1241" s="42" t="n">
        <v>1396.53</v>
      </c>
      <c r="E1241" s="42" t="n">
        <v>29.88</v>
      </c>
      <c r="F1241" s="43" t="n">
        <v>1426.41</v>
      </c>
    </row>
    <row r="1242" customFormat="false" ht="12.75" hidden="false" customHeight="false" outlineLevel="0" collapsed="false">
      <c r="A1242" s="34" t="s">
        <v>2490</v>
      </c>
      <c r="B1242" s="35" t="s">
        <v>1129</v>
      </c>
      <c r="C1242" s="36"/>
      <c r="D1242" s="37"/>
      <c r="E1242" s="37"/>
      <c r="F1242" s="38"/>
    </row>
    <row r="1243" customFormat="false" ht="12.75" hidden="false" customHeight="false" outlineLevel="0" collapsed="false">
      <c r="A1243" s="39" t="s">
        <v>2491</v>
      </c>
      <c r="B1243" s="40" t="s">
        <v>2492</v>
      </c>
      <c r="C1243" s="41" t="s">
        <v>48</v>
      </c>
      <c r="D1243" s="42" t="n">
        <v>0</v>
      </c>
      <c r="E1243" s="42" t="n">
        <v>21.26</v>
      </c>
      <c r="F1243" s="43" t="n">
        <v>21.26</v>
      </c>
    </row>
    <row r="1244" customFormat="false" ht="12.75" hidden="false" customHeight="false" outlineLevel="0" collapsed="false">
      <c r="A1244" s="39" t="s">
        <v>2493</v>
      </c>
      <c r="B1244" s="40" t="s">
        <v>2494</v>
      </c>
      <c r="C1244" s="41" t="s">
        <v>71</v>
      </c>
      <c r="D1244" s="42" t="n">
        <v>0.3</v>
      </c>
      <c r="E1244" s="42" t="n">
        <v>5.53</v>
      </c>
      <c r="F1244" s="43" t="n">
        <v>5.83</v>
      </c>
    </row>
    <row r="1245" customFormat="false" ht="12.75" hidden="false" customHeight="false" outlineLevel="0" collapsed="false">
      <c r="A1245" s="39" t="s">
        <v>2495</v>
      </c>
      <c r="B1245" s="40" t="s">
        <v>2496</v>
      </c>
      <c r="C1245" s="41" t="s">
        <v>71</v>
      </c>
      <c r="D1245" s="42" t="n">
        <v>0</v>
      </c>
      <c r="E1245" s="42" t="n">
        <v>21.26</v>
      </c>
      <c r="F1245" s="43" t="n">
        <v>21.26</v>
      </c>
    </row>
    <row r="1246" customFormat="false" ht="12.75" hidden="false" customHeight="false" outlineLevel="0" collapsed="false">
      <c r="A1246" s="39" t="s">
        <v>2497</v>
      </c>
      <c r="B1246" s="40" t="s">
        <v>2498</v>
      </c>
      <c r="C1246" s="41" t="s">
        <v>71</v>
      </c>
      <c r="D1246" s="42" t="n">
        <v>9.14</v>
      </c>
      <c r="E1246" s="42" t="n">
        <v>14.32</v>
      </c>
      <c r="F1246" s="43" t="n">
        <v>23.46</v>
      </c>
    </row>
    <row r="1247" customFormat="false" ht="12.75" hidden="false" customHeight="false" outlineLevel="0" collapsed="false">
      <c r="A1247" s="39" t="s">
        <v>2499</v>
      </c>
      <c r="B1247" s="40" t="s">
        <v>2500</v>
      </c>
      <c r="C1247" s="41" t="s">
        <v>71</v>
      </c>
      <c r="D1247" s="42" t="n">
        <v>30.71</v>
      </c>
      <c r="E1247" s="42" t="n">
        <v>5.53</v>
      </c>
      <c r="F1247" s="43" t="n">
        <v>36.24</v>
      </c>
    </row>
    <row r="1248" customFormat="false" ht="12.75" hidden="false" customHeight="false" outlineLevel="0" collapsed="false">
      <c r="A1248" s="39" t="s">
        <v>2501</v>
      </c>
      <c r="B1248" s="40" t="s">
        <v>2502</v>
      </c>
      <c r="C1248" s="41" t="s">
        <v>48</v>
      </c>
      <c r="D1248" s="42" t="n">
        <v>65.4</v>
      </c>
      <c r="E1248" s="42" t="n">
        <v>29.49</v>
      </c>
      <c r="F1248" s="43" t="n">
        <v>94.89</v>
      </c>
    </row>
    <row r="1249" customFormat="false" ht="12.75" hidden="false" customHeight="false" outlineLevel="0" collapsed="false">
      <c r="A1249" s="39" t="s">
        <v>2503</v>
      </c>
      <c r="B1249" s="40" t="s">
        <v>2504</v>
      </c>
      <c r="C1249" s="41" t="s">
        <v>934</v>
      </c>
      <c r="D1249" s="42" t="n">
        <v>4.74</v>
      </c>
      <c r="E1249" s="42" t="n">
        <v>14.51</v>
      </c>
      <c r="F1249" s="43" t="n">
        <v>19.25</v>
      </c>
    </row>
    <row r="1250" customFormat="false" ht="12.75" hidden="false" customHeight="false" outlineLevel="0" collapsed="false">
      <c r="A1250" s="39" t="s">
        <v>2505</v>
      </c>
      <c r="B1250" s="40" t="s">
        <v>2506</v>
      </c>
      <c r="C1250" s="41" t="s">
        <v>48</v>
      </c>
      <c r="D1250" s="42" t="n">
        <v>45.99</v>
      </c>
      <c r="E1250" s="42" t="n">
        <v>5.07</v>
      </c>
      <c r="F1250" s="43" t="n">
        <v>51.06</v>
      </c>
    </row>
    <row r="1251" customFormat="false" ht="12.75" hidden="false" customHeight="false" outlineLevel="0" collapsed="false">
      <c r="A1251" s="39" t="s">
        <v>2507</v>
      </c>
      <c r="B1251" s="40" t="s">
        <v>2508</v>
      </c>
      <c r="C1251" s="41" t="s">
        <v>48</v>
      </c>
      <c r="D1251" s="42" t="n">
        <v>15.78</v>
      </c>
      <c r="E1251" s="42" t="n">
        <v>5.07</v>
      </c>
      <c r="F1251" s="43" t="n">
        <v>20.85</v>
      </c>
    </row>
    <row r="1252" customFormat="false" ht="12.75" hidden="false" customHeight="false" outlineLevel="0" collapsed="false">
      <c r="A1252" s="39" t="s">
        <v>2509</v>
      </c>
      <c r="B1252" s="40" t="s">
        <v>2510</v>
      </c>
      <c r="C1252" s="41" t="s">
        <v>48</v>
      </c>
      <c r="D1252" s="42" t="n">
        <v>174.07</v>
      </c>
      <c r="E1252" s="42" t="n">
        <v>50.43</v>
      </c>
      <c r="F1252" s="43" t="n">
        <v>224.5</v>
      </c>
    </row>
    <row r="1253" customFormat="false" ht="12.75" hidden="false" customHeight="false" outlineLevel="0" collapsed="false">
      <c r="A1253" s="39" t="s">
        <v>2511</v>
      </c>
      <c r="B1253" s="40" t="s">
        <v>2512</v>
      </c>
      <c r="C1253" s="41" t="s">
        <v>48</v>
      </c>
      <c r="D1253" s="42" t="n">
        <v>379.39</v>
      </c>
      <c r="E1253" s="42" t="n">
        <v>50.43</v>
      </c>
      <c r="F1253" s="43" t="n">
        <v>429.82</v>
      </c>
    </row>
    <row r="1254" customFormat="false" ht="15" hidden="false" customHeight="false" outlineLevel="0" collapsed="false">
      <c r="A1254" s="44" t="s">
        <v>2513</v>
      </c>
      <c r="B1254" s="35" t="s">
        <v>2514</v>
      </c>
      <c r="C1254" s="36"/>
      <c r="D1254" s="37"/>
      <c r="E1254" s="37"/>
      <c r="F1254" s="38"/>
    </row>
    <row r="1255" customFormat="false" ht="12.75" hidden="false" customHeight="false" outlineLevel="0" collapsed="false">
      <c r="A1255" s="34" t="s">
        <v>2515</v>
      </c>
      <c r="B1255" s="35" t="s">
        <v>2516</v>
      </c>
      <c r="C1255" s="36"/>
      <c r="D1255" s="37"/>
      <c r="E1255" s="37"/>
      <c r="F1255" s="38"/>
    </row>
    <row r="1256" customFormat="false" ht="12.75" hidden="false" customHeight="false" outlineLevel="0" collapsed="false">
      <c r="A1256" s="39" t="s">
        <v>2517</v>
      </c>
      <c r="B1256" s="40" t="s">
        <v>2518</v>
      </c>
      <c r="C1256" s="41" t="s">
        <v>48</v>
      </c>
      <c r="D1256" s="42" t="n">
        <v>306.04</v>
      </c>
      <c r="E1256" s="42" t="n">
        <v>31.89</v>
      </c>
      <c r="F1256" s="43" t="n">
        <v>337.93</v>
      </c>
    </row>
    <row r="1257" customFormat="false" ht="12.75" hidden="false" customHeight="false" outlineLevel="0" collapsed="false">
      <c r="A1257" s="39" t="s">
        <v>2519</v>
      </c>
      <c r="B1257" s="40" t="s">
        <v>2520</v>
      </c>
      <c r="C1257" s="41" t="s">
        <v>48</v>
      </c>
      <c r="D1257" s="42" t="n">
        <v>171.44</v>
      </c>
      <c r="E1257" s="42" t="n">
        <v>31.89</v>
      </c>
      <c r="F1257" s="43" t="n">
        <v>203.33</v>
      </c>
    </row>
    <row r="1258" customFormat="false" ht="12.75" hidden="false" customHeight="false" outlineLevel="0" collapsed="false">
      <c r="A1258" s="39" t="s">
        <v>2521</v>
      </c>
      <c r="B1258" s="40" t="s">
        <v>2522</v>
      </c>
      <c r="C1258" s="41" t="s">
        <v>48</v>
      </c>
      <c r="D1258" s="42" t="n">
        <v>411.46</v>
      </c>
      <c r="E1258" s="42" t="n">
        <v>31.89</v>
      </c>
      <c r="F1258" s="43" t="n">
        <v>443.35</v>
      </c>
    </row>
    <row r="1259" customFormat="false" ht="12.75" hidden="false" customHeight="false" outlineLevel="0" collapsed="false">
      <c r="A1259" s="39" t="s">
        <v>2523</v>
      </c>
      <c r="B1259" s="40" t="s">
        <v>2524</v>
      </c>
      <c r="C1259" s="41" t="s">
        <v>48</v>
      </c>
      <c r="D1259" s="42" t="n">
        <v>339.81</v>
      </c>
      <c r="E1259" s="42" t="n">
        <v>31.89</v>
      </c>
      <c r="F1259" s="43" t="n">
        <v>371.7</v>
      </c>
    </row>
    <row r="1260" customFormat="false" ht="12.75" hidden="false" customHeight="false" outlineLevel="0" collapsed="false">
      <c r="A1260" s="39" t="s">
        <v>2525</v>
      </c>
      <c r="B1260" s="40" t="s">
        <v>2526</v>
      </c>
      <c r="C1260" s="41" t="s">
        <v>48</v>
      </c>
      <c r="D1260" s="42" t="n">
        <v>378.68</v>
      </c>
      <c r="E1260" s="42" t="n">
        <v>31.89</v>
      </c>
      <c r="F1260" s="43" t="n">
        <v>410.57</v>
      </c>
    </row>
    <row r="1261" customFormat="false" ht="12.75" hidden="false" customHeight="false" outlineLevel="0" collapsed="false">
      <c r="A1261" s="39" t="s">
        <v>2527</v>
      </c>
      <c r="B1261" s="40" t="s">
        <v>2528</v>
      </c>
      <c r="C1261" s="41" t="s">
        <v>48</v>
      </c>
      <c r="D1261" s="42" t="n">
        <v>197.72</v>
      </c>
      <c r="E1261" s="42" t="n">
        <v>31.89</v>
      </c>
      <c r="F1261" s="43" t="n">
        <v>229.61</v>
      </c>
    </row>
    <row r="1262" customFormat="false" ht="12.75" hidden="false" customHeight="false" outlineLevel="0" collapsed="false">
      <c r="A1262" s="39" t="s">
        <v>2529</v>
      </c>
      <c r="B1262" s="40" t="s">
        <v>2530</v>
      </c>
      <c r="C1262" s="41" t="s">
        <v>48</v>
      </c>
      <c r="D1262" s="42" t="n">
        <v>375.81</v>
      </c>
      <c r="E1262" s="42" t="n">
        <v>31.89</v>
      </c>
      <c r="F1262" s="43" t="n">
        <v>407.7</v>
      </c>
    </row>
    <row r="1263" customFormat="false" ht="12.75" hidden="false" customHeight="false" outlineLevel="0" collapsed="false">
      <c r="A1263" s="39" t="s">
        <v>2531</v>
      </c>
      <c r="B1263" s="40" t="s">
        <v>2532</v>
      </c>
      <c r="C1263" s="41" t="s">
        <v>48</v>
      </c>
      <c r="D1263" s="42" t="n">
        <v>292.52</v>
      </c>
      <c r="E1263" s="42" t="n">
        <v>31.89</v>
      </c>
      <c r="F1263" s="43" t="n">
        <v>324.41</v>
      </c>
    </row>
    <row r="1264" customFormat="false" ht="12.75" hidden="false" customHeight="false" outlineLevel="0" collapsed="false">
      <c r="A1264" s="39" t="s">
        <v>2533</v>
      </c>
      <c r="B1264" s="40" t="s">
        <v>2534</v>
      </c>
      <c r="C1264" s="41" t="s">
        <v>48</v>
      </c>
      <c r="D1264" s="42" t="n">
        <v>561.67</v>
      </c>
      <c r="E1264" s="42" t="n">
        <v>31.89</v>
      </c>
      <c r="F1264" s="43" t="n">
        <v>593.56</v>
      </c>
    </row>
    <row r="1265" customFormat="false" ht="12.75" hidden="false" customHeight="false" outlineLevel="0" collapsed="false">
      <c r="A1265" s="39" t="s">
        <v>2535</v>
      </c>
      <c r="B1265" s="40" t="s">
        <v>2536</v>
      </c>
      <c r="C1265" s="41" t="s">
        <v>48</v>
      </c>
      <c r="D1265" s="42" t="n">
        <v>173.58</v>
      </c>
      <c r="E1265" s="42" t="n">
        <v>0</v>
      </c>
      <c r="F1265" s="43" t="n">
        <v>173.58</v>
      </c>
    </row>
    <row r="1266" customFormat="false" ht="12.75" hidden="false" customHeight="false" outlineLevel="0" collapsed="false">
      <c r="A1266" s="39" t="s">
        <v>2537</v>
      </c>
      <c r="B1266" s="40" t="s">
        <v>2538</v>
      </c>
      <c r="C1266" s="41" t="s">
        <v>48</v>
      </c>
      <c r="D1266" s="42" t="n">
        <v>556.24</v>
      </c>
      <c r="E1266" s="42" t="n">
        <v>31.89</v>
      </c>
      <c r="F1266" s="43" t="n">
        <v>588.13</v>
      </c>
    </row>
    <row r="1267" customFormat="false" ht="12.75" hidden="false" customHeight="false" outlineLevel="0" collapsed="false">
      <c r="A1267" s="39" t="s">
        <v>2539</v>
      </c>
      <c r="B1267" s="40" t="s">
        <v>2540</v>
      </c>
      <c r="C1267" s="41" t="s">
        <v>48</v>
      </c>
      <c r="D1267" s="42" t="n">
        <v>593.62</v>
      </c>
      <c r="E1267" s="42" t="n">
        <v>31.89</v>
      </c>
      <c r="F1267" s="43" t="n">
        <v>625.51</v>
      </c>
    </row>
    <row r="1268" customFormat="false" ht="12.75" hidden="false" customHeight="false" outlineLevel="0" collapsed="false">
      <c r="A1268" s="39" t="s">
        <v>2541</v>
      </c>
      <c r="B1268" s="40" t="s">
        <v>2542</v>
      </c>
      <c r="C1268" s="41" t="s">
        <v>48</v>
      </c>
      <c r="D1268" s="42" t="n">
        <v>344.09</v>
      </c>
      <c r="E1268" s="42" t="n">
        <v>31.89</v>
      </c>
      <c r="F1268" s="43" t="n">
        <v>375.98</v>
      </c>
    </row>
    <row r="1269" customFormat="false" ht="12.75" hidden="false" customHeight="false" outlineLevel="0" collapsed="false">
      <c r="A1269" s="34" t="s">
        <v>2543</v>
      </c>
      <c r="B1269" s="35" t="s">
        <v>2544</v>
      </c>
      <c r="C1269" s="36"/>
      <c r="D1269" s="37"/>
      <c r="E1269" s="37"/>
      <c r="F1269" s="38"/>
    </row>
    <row r="1270" customFormat="false" ht="12.75" hidden="false" customHeight="false" outlineLevel="0" collapsed="false">
      <c r="A1270" s="39" t="s">
        <v>2545</v>
      </c>
      <c r="B1270" s="40" t="s">
        <v>2546</v>
      </c>
      <c r="C1270" s="41" t="s">
        <v>48</v>
      </c>
      <c r="D1270" s="42" t="n">
        <v>392.14</v>
      </c>
      <c r="E1270" s="42" t="n">
        <v>63.78</v>
      </c>
      <c r="F1270" s="43" t="n">
        <v>455.92</v>
      </c>
    </row>
    <row r="1271" customFormat="false" ht="12.75" hidden="false" customHeight="false" outlineLevel="0" collapsed="false">
      <c r="A1271" s="39" t="s">
        <v>2547</v>
      </c>
      <c r="B1271" s="40" t="s">
        <v>2548</v>
      </c>
      <c r="C1271" s="41" t="s">
        <v>48</v>
      </c>
      <c r="D1271" s="42" t="n">
        <v>461.94</v>
      </c>
      <c r="E1271" s="42" t="n">
        <v>63.78</v>
      </c>
      <c r="F1271" s="43" t="n">
        <v>525.72</v>
      </c>
    </row>
    <row r="1272" customFormat="false" ht="12.75" hidden="false" customHeight="false" outlineLevel="0" collapsed="false">
      <c r="A1272" s="39" t="s">
        <v>2549</v>
      </c>
      <c r="B1272" s="40" t="s">
        <v>2550</v>
      </c>
      <c r="C1272" s="41" t="s">
        <v>48</v>
      </c>
      <c r="D1272" s="42" t="n">
        <v>489.79</v>
      </c>
      <c r="E1272" s="42" t="n">
        <v>63.78</v>
      </c>
      <c r="F1272" s="43" t="n">
        <v>553.57</v>
      </c>
    </row>
    <row r="1273" customFormat="false" ht="12.75" hidden="false" customHeight="false" outlineLevel="0" collapsed="false">
      <c r="A1273" s="39" t="s">
        <v>2551</v>
      </c>
      <c r="B1273" s="40" t="s">
        <v>2552</v>
      </c>
      <c r="C1273" s="41" t="s">
        <v>48</v>
      </c>
      <c r="D1273" s="42" t="n">
        <v>428.07</v>
      </c>
      <c r="E1273" s="42" t="n">
        <v>63.78</v>
      </c>
      <c r="F1273" s="43" t="n">
        <v>491.85</v>
      </c>
    </row>
    <row r="1274" customFormat="false" ht="12.75" hidden="false" customHeight="false" outlineLevel="0" collapsed="false">
      <c r="A1274" s="39" t="s">
        <v>2553</v>
      </c>
      <c r="B1274" s="40" t="s">
        <v>2554</v>
      </c>
      <c r="C1274" s="41" t="s">
        <v>48</v>
      </c>
      <c r="D1274" s="42" t="n">
        <v>451.31</v>
      </c>
      <c r="E1274" s="42" t="n">
        <v>63.78</v>
      </c>
      <c r="F1274" s="43" t="n">
        <v>515.09</v>
      </c>
    </row>
    <row r="1275" customFormat="false" ht="12.75" hidden="false" customHeight="false" outlineLevel="0" collapsed="false">
      <c r="A1275" s="39" t="s">
        <v>2555</v>
      </c>
      <c r="B1275" s="40" t="s">
        <v>2556</v>
      </c>
      <c r="C1275" s="41" t="s">
        <v>48</v>
      </c>
      <c r="D1275" s="42" t="n">
        <v>397.99</v>
      </c>
      <c r="E1275" s="42" t="n">
        <v>63.78</v>
      </c>
      <c r="F1275" s="43" t="n">
        <v>461.77</v>
      </c>
    </row>
    <row r="1276" customFormat="false" ht="12.75" hidden="false" customHeight="false" outlineLevel="0" collapsed="false">
      <c r="A1276" s="39" t="s">
        <v>2557</v>
      </c>
      <c r="B1276" s="40" t="s">
        <v>2558</v>
      </c>
      <c r="C1276" s="41" t="s">
        <v>48</v>
      </c>
      <c r="D1276" s="42" t="n">
        <v>430.5</v>
      </c>
      <c r="E1276" s="42" t="n">
        <v>63.51</v>
      </c>
      <c r="F1276" s="43" t="n">
        <v>494.01</v>
      </c>
    </row>
    <row r="1277" customFormat="false" ht="12.75" hidden="false" customHeight="false" outlineLevel="0" collapsed="false">
      <c r="A1277" s="39" t="s">
        <v>2559</v>
      </c>
      <c r="B1277" s="40" t="s">
        <v>2560</v>
      </c>
      <c r="C1277" s="41" t="s">
        <v>48</v>
      </c>
      <c r="D1277" s="42" t="n">
        <v>567.03</v>
      </c>
      <c r="E1277" s="42" t="n">
        <v>63.78</v>
      </c>
      <c r="F1277" s="43" t="n">
        <v>630.81</v>
      </c>
    </row>
    <row r="1278" customFormat="false" ht="12.75" hidden="false" customHeight="false" outlineLevel="0" collapsed="false">
      <c r="A1278" s="39" t="s">
        <v>2561</v>
      </c>
      <c r="B1278" s="40" t="s">
        <v>2562</v>
      </c>
      <c r="C1278" s="41" t="s">
        <v>48</v>
      </c>
      <c r="D1278" s="42" t="n">
        <v>590.68</v>
      </c>
      <c r="E1278" s="42" t="n">
        <v>63.78</v>
      </c>
      <c r="F1278" s="43" t="n">
        <v>654.46</v>
      </c>
    </row>
    <row r="1279" customFormat="false" ht="15" hidden="false" customHeight="false" outlineLevel="0" collapsed="false">
      <c r="A1279" s="44" t="s">
        <v>2563</v>
      </c>
      <c r="B1279" s="35" t="s">
        <v>2564</v>
      </c>
      <c r="C1279" s="36"/>
      <c r="D1279" s="37"/>
      <c r="E1279" s="37"/>
      <c r="F1279" s="38"/>
    </row>
    <row r="1280" customFormat="false" ht="12.75" hidden="false" customHeight="false" outlineLevel="0" collapsed="false">
      <c r="A1280" s="34" t="s">
        <v>2565</v>
      </c>
      <c r="B1280" s="35" t="s">
        <v>2566</v>
      </c>
      <c r="C1280" s="36"/>
      <c r="D1280" s="37"/>
      <c r="E1280" s="37"/>
      <c r="F1280" s="38"/>
    </row>
    <row r="1281" customFormat="false" ht="12.75" hidden="false" customHeight="false" outlineLevel="0" collapsed="false">
      <c r="A1281" s="39" t="s">
        <v>2567</v>
      </c>
      <c r="B1281" s="40" t="s">
        <v>2568</v>
      </c>
      <c r="C1281" s="41" t="s">
        <v>48</v>
      </c>
      <c r="D1281" s="42" t="n">
        <v>33.34</v>
      </c>
      <c r="E1281" s="42" t="n">
        <v>13.92</v>
      </c>
      <c r="F1281" s="43" t="n">
        <v>47.26</v>
      </c>
    </row>
    <row r="1282" customFormat="false" ht="12.75" hidden="false" customHeight="false" outlineLevel="0" collapsed="false">
      <c r="A1282" s="39" t="s">
        <v>2569</v>
      </c>
      <c r="B1282" s="40" t="s">
        <v>2570</v>
      </c>
      <c r="C1282" s="41" t="s">
        <v>48</v>
      </c>
      <c r="D1282" s="42" t="n">
        <v>42.64</v>
      </c>
      <c r="E1282" s="42" t="n">
        <v>13.92</v>
      </c>
      <c r="F1282" s="43" t="n">
        <v>56.56</v>
      </c>
    </row>
    <row r="1283" customFormat="false" ht="12.75" hidden="false" customHeight="false" outlineLevel="0" collapsed="false">
      <c r="A1283" s="39" t="s">
        <v>2571</v>
      </c>
      <c r="B1283" s="40" t="s">
        <v>2572</v>
      </c>
      <c r="C1283" s="41" t="s">
        <v>48</v>
      </c>
      <c r="D1283" s="42" t="n">
        <v>52.48</v>
      </c>
      <c r="E1283" s="42" t="n">
        <v>13.92</v>
      </c>
      <c r="F1283" s="43" t="n">
        <v>66.4</v>
      </c>
    </row>
    <row r="1284" customFormat="false" ht="12.75" hidden="false" customHeight="false" outlineLevel="0" collapsed="false">
      <c r="A1284" s="39" t="s">
        <v>2573</v>
      </c>
      <c r="B1284" s="40" t="s">
        <v>2574</v>
      </c>
      <c r="C1284" s="41" t="s">
        <v>48</v>
      </c>
      <c r="D1284" s="42" t="n">
        <v>64.29</v>
      </c>
      <c r="E1284" s="42" t="n">
        <v>13.92</v>
      </c>
      <c r="F1284" s="43" t="n">
        <v>78.21</v>
      </c>
    </row>
    <row r="1285" customFormat="false" ht="12.75" hidden="false" customHeight="false" outlineLevel="0" collapsed="false">
      <c r="A1285" s="39" t="s">
        <v>2575</v>
      </c>
      <c r="B1285" s="40" t="s">
        <v>2576</v>
      </c>
      <c r="C1285" s="41" t="s">
        <v>48</v>
      </c>
      <c r="D1285" s="42" t="n">
        <v>122.51</v>
      </c>
      <c r="E1285" s="42" t="n">
        <v>13.92</v>
      </c>
      <c r="F1285" s="43" t="n">
        <v>136.43</v>
      </c>
    </row>
    <row r="1286" customFormat="false" ht="12.75" hidden="false" customHeight="false" outlineLevel="0" collapsed="false">
      <c r="A1286" s="39" t="s">
        <v>2577</v>
      </c>
      <c r="B1286" s="40" t="s">
        <v>2578</v>
      </c>
      <c r="C1286" s="41" t="s">
        <v>48</v>
      </c>
      <c r="D1286" s="42" t="n">
        <v>274.03</v>
      </c>
      <c r="E1286" s="42" t="n">
        <v>13.92</v>
      </c>
      <c r="F1286" s="43" t="n">
        <v>287.95</v>
      </c>
    </row>
    <row r="1287" customFormat="false" ht="12.75" hidden="false" customHeight="false" outlineLevel="0" collapsed="false">
      <c r="A1287" s="39" t="s">
        <v>2579</v>
      </c>
      <c r="B1287" s="40" t="s">
        <v>2580</v>
      </c>
      <c r="C1287" s="41" t="s">
        <v>48</v>
      </c>
      <c r="D1287" s="42" t="n">
        <v>200.19</v>
      </c>
      <c r="E1287" s="42" t="n">
        <v>13.92</v>
      </c>
      <c r="F1287" s="43" t="n">
        <v>214.11</v>
      </c>
    </row>
    <row r="1288" customFormat="false" ht="12.75" hidden="false" customHeight="false" outlineLevel="0" collapsed="false">
      <c r="A1288" s="39" t="s">
        <v>2581</v>
      </c>
      <c r="B1288" s="40" t="s">
        <v>2582</v>
      </c>
      <c r="C1288" s="41" t="s">
        <v>48</v>
      </c>
      <c r="D1288" s="42" t="n">
        <v>202.04</v>
      </c>
      <c r="E1288" s="42" t="n">
        <v>13.92</v>
      </c>
      <c r="F1288" s="43" t="n">
        <v>215.96</v>
      </c>
    </row>
    <row r="1289" customFormat="false" ht="12.75" hidden="false" customHeight="false" outlineLevel="0" collapsed="false">
      <c r="A1289" s="39" t="s">
        <v>2583</v>
      </c>
      <c r="B1289" s="40" t="s">
        <v>2584</v>
      </c>
      <c r="C1289" s="41" t="s">
        <v>48</v>
      </c>
      <c r="D1289" s="42" t="n">
        <v>1118.65</v>
      </c>
      <c r="E1289" s="42" t="n">
        <v>13.92</v>
      </c>
      <c r="F1289" s="43" t="n">
        <v>1132.57</v>
      </c>
    </row>
    <row r="1290" customFormat="false" ht="12.75" hidden="false" customHeight="false" outlineLevel="0" collapsed="false">
      <c r="A1290" s="39" t="s">
        <v>2585</v>
      </c>
      <c r="B1290" s="40" t="s">
        <v>2586</v>
      </c>
      <c r="C1290" s="41" t="s">
        <v>48</v>
      </c>
      <c r="D1290" s="42" t="n">
        <v>166.54</v>
      </c>
      <c r="E1290" s="42" t="n">
        <v>13.92</v>
      </c>
      <c r="F1290" s="43" t="n">
        <v>180.46</v>
      </c>
    </row>
    <row r="1291" customFormat="false" ht="12.75" hidden="false" customHeight="false" outlineLevel="0" collapsed="false">
      <c r="A1291" s="39" t="s">
        <v>2587</v>
      </c>
      <c r="B1291" s="40" t="s">
        <v>2588</v>
      </c>
      <c r="C1291" s="41" t="s">
        <v>48</v>
      </c>
      <c r="D1291" s="42" t="n">
        <v>35.98</v>
      </c>
      <c r="E1291" s="42" t="n">
        <v>13.92</v>
      </c>
      <c r="F1291" s="43" t="n">
        <v>49.9</v>
      </c>
    </row>
    <row r="1292" customFormat="false" ht="12.75" hidden="false" customHeight="false" outlineLevel="0" collapsed="false">
      <c r="A1292" s="39" t="s">
        <v>2589</v>
      </c>
      <c r="B1292" s="40" t="s">
        <v>2590</v>
      </c>
      <c r="C1292" s="41" t="s">
        <v>48</v>
      </c>
      <c r="D1292" s="42" t="n">
        <v>112.04</v>
      </c>
      <c r="E1292" s="42" t="n">
        <v>13.92</v>
      </c>
      <c r="F1292" s="43" t="n">
        <v>125.96</v>
      </c>
    </row>
    <row r="1293" customFormat="false" ht="12.75" hidden="false" customHeight="false" outlineLevel="0" collapsed="false">
      <c r="A1293" s="39" t="s">
        <v>2591</v>
      </c>
      <c r="B1293" s="40" t="s">
        <v>2592</v>
      </c>
      <c r="C1293" s="41" t="s">
        <v>48</v>
      </c>
      <c r="D1293" s="42" t="n">
        <v>106.36</v>
      </c>
      <c r="E1293" s="42" t="n">
        <v>13.92</v>
      </c>
      <c r="F1293" s="43" t="n">
        <v>120.28</v>
      </c>
    </row>
    <row r="1294" customFormat="false" ht="12.75" hidden="false" customHeight="false" outlineLevel="0" collapsed="false">
      <c r="A1294" s="39" t="s">
        <v>2593</v>
      </c>
      <c r="B1294" s="40" t="s">
        <v>2594</v>
      </c>
      <c r="C1294" s="41" t="s">
        <v>48</v>
      </c>
      <c r="D1294" s="42" t="n">
        <v>380.06</v>
      </c>
      <c r="E1294" s="42" t="n">
        <v>0</v>
      </c>
      <c r="F1294" s="43" t="n">
        <v>380.06</v>
      </c>
    </row>
    <row r="1295" customFormat="false" ht="12.75" hidden="false" customHeight="false" outlineLevel="0" collapsed="false">
      <c r="A1295" s="39" t="s">
        <v>2595</v>
      </c>
      <c r="B1295" s="40" t="s">
        <v>2596</v>
      </c>
      <c r="C1295" s="41" t="s">
        <v>48</v>
      </c>
      <c r="D1295" s="42" t="n">
        <v>1466.58</v>
      </c>
      <c r="E1295" s="42" t="n">
        <v>0</v>
      </c>
      <c r="F1295" s="43" t="n">
        <v>1466.58</v>
      </c>
    </row>
    <row r="1296" customFormat="false" ht="12.75" hidden="false" customHeight="false" outlineLevel="0" collapsed="false">
      <c r="A1296" s="34" t="s">
        <v>2597</v>
      </c>
      <c r="B1296" s="35" t="s">
        <v>2598</v>
      </c>
      <c r="C1296" s="36"/>
      <c r="D1296" s="37"/>
      <c r="E1296" s="37"/>
      <c r="F1296" s="38"/>
    </row>
    <row r="1297" customFormat="false" ht="12.75" hidden="false" customHeight="false" outlineLevel="0" collapsed="false">
      <c r="A1297" s="39" t="s">
        <v>2599</v>
      </c>
      <c r="B1297" s="40" t="s">
        <v>2600</v>
      </c>
      <c r="C1297" s="41" t="s">
        <v>48</v>
      </c>
      <c r="D1297" s="42" t="n">
        <v>105.91</v>
      </c>
      <c r="E1297" s="42" t="n">
        <v>0</v>
      </c>
      <c r="F1297" s="43" t="n">
        <v>105.91</v>
      </c>
    </row>
    <row r="1298" customFormat="false" ht="12.75" hidden="false" customHeight="false" outlineLevel="0" collapsed="false">
      <c r="A1298" s="39" t="s">
        <v>2601</v>
      </c>
      <c r="B1298" s="40" t="s">
        <v>2602</v>
      </c>
      <c r="C1298" s="41" t="s">
        <v>48</v>
      </c>
      <c r="D1298" s="42" t="n">
        <v>125.52</v>
      </c>
      <c r="E1298" s="42" t="n">
        <v>0</v>
      </c>
      <c r="F1298" s="43" t="n">
        <v>125.52</v>
      </c>
    </row>
    <row r="1299" customFormat="false" ht="12.75" hidden="false" customHeight="false" outlineLevel="0" collapsed="false">
      <c r="A1299" s="39" t="s">
        <v>2603</v>
      </c>
      <c r="B1299" s="40" t="s">
        <v>2604</v>
      </c>
      <c r="C1299" s="41" t="s">
        <v>48</v>
      </c>
      <c r="D1299" s="42" t="n">
        <v>180.14</v>
      </c>
      <c r="E1299" s="42" t="n">
        <v>0</v>
      </c>
      <c r="F1299" s="43" t="n">
        <v>180.14</v>
      </c>
    </row>
    <row r="1300" customFormat="false" ht="12.75" hidden="false" customHeight="false" outlineLevel="0" collapsed="false">
      <c r="A1300" s="39" t="s">
        <v>2605</v>
      </c>
      <c r="B1300" s="40" t="s">
        <v>2606</v>
      </c>
      <c r="C1300" s="41" t="s">
        <v>48</v>
      </c>
      <c r="D1300" s="42" t="n">
        <v>141.7</v>
      </c>
      <c r="E1300" s="42" t="n">
        <v>0</v>
      </c>
      <c r="F1300" s="43" t="n">
        <v>141.7</v>
      </c>
    </row>
    <row r="1301" customFormat="false" ht="12.75" hidden="false" customHeight="false" outlineLevel="0" collapsed="false">
      <c r="A1301" s="39" t="s">
        <v>2607</v>
      </c>
      <c r="B1301" s="40" t="s">
        <v>2608</v>
      </c>
      <c r="C1301" s="41" t="s">
        <v>48</v>
      </c>
      <c r="D1301" s="42" t="n">
        <v>192.49</v>
      </c>
      <c r="E1301" s="42" t="n">
        <v>0</v>
      </c>
      <c r="F1301" s="43" t="n">
        <v>192.49</v>
      </c>
    </row>
    <row r="1302" customFormat="false" ht="12.75" hidden="false" customHeight="false" outlineLevel="0" collapsed="false">
      <c r="A1302" s="39" t="s">
        <v>2609</v>
      </c>
      <c r="B1302" s="40" t="s">
        <v>2610</v>
      </c>
      <c r="C1302" s="41" t="s">
        <v>48</v>
      </c>
      <c r="D1302" s="42" t="n">
        <v>251.48</v>
      </c>
      <c r="E1302" s="42" t="n">
        <v>0</v>
      </c>
      <c r="F1302" s="43" t="n">
        <v>251.48</v>
      </c>
    </row>
    <row r="1303" customFormat="false" ht="12.75" hidden="false" customHeight="false" outlineLevel="0" collapsed="false">
      <c r="A1303" s="39" t="s">
        <v>2611</v>
      </c>
      <c r="B1303" s="40" t="s">
        <v>2612</v>
      </c>
      <c r="C1303" s="41" t="s">
        <v>48</v>
      </c>
      <c r="D1303" s="42" t="n">
        <v>324.76</v>
      </c>
      <c r="E1303" s="42" t="n">
        <v>0</v>
      </c>
      <c r="F1303" s="43" t="n">
        <v>324.76</v>
      </c>
    </row>
    <row r="1304" customFormat="false" ht="12.75" hidden="false" customHeight="false" outlineLevel="0" collapsed="false">
      <c r="A1304" s="34" t="s">
        <v>2613</v>
      </c>
      <c r="B1304" s="35" t="s">
        <v>2614</v>
      </c>
      <c r="C1304" s="36"/>
      <c r="D1304" s="37"/>
      <c r="E1304" s="37"/>
      <c r="F1304" s="38"/>
    </row>
    <row r="1305" customFormat="false" ht="12.75" hidden="false" customHeight="false" outlineLevel="0" collapsed="false">
      <c r="A1305" s="39" t="s">
        <v>2615</v>
      </c>
      <c r="B1305" s="40" t="s">
        <v>2616</v>
      </c>
      <c r="C1305" s="41" t="s">
        <v>48</v>
      </c>
      <c r="D1305" s="42" t="n">
        <v>203.63</v>
      </c>
      <c r="E1305" s="42" t="n">
        <v>10.56</v>
      </c>
      <c r="F1305" s="43" t="n">
        <v>214.19</v>
      </c>
    </row>
    <row r="1306" customFormat="false" ht="12.75" hidden="false" customHeight="false" outlineLevel="0" collapsed="false">
      <c r="A1306" s="34" t="s">
        <v>2617</v>
      </c>
      <c r="B1306" s="35" t="s">
        <v>1129</v>
      </c>
      <c r="C1306" s="36"/>
      <c r="D1306" s="37"/>
      <c r="E1306" s="37"/>
      <c r="F1306" s="38"/>
    </row>
    <row r="1307" customFormat="false" ht="12.75" hidden="false" customHeight="false" outlineLevel="0" collapsed="false">
      <c r="A1307" s="39" t="s">
        <v>2618</v>
      </c>
      <c r="B1307" s="40" t="s">
        <v>2619</v>
      </c>
      <c r="C1307" s="41" t="s">
        <v>71</v>
      </c>
      <c r="D1307" s="42" t="n">
        <v>0.5</v>
      </c>
      <c r="E1307" s="42" t="n">
        <v>2.09</v>
      </c>
      <c r="F1307" s="43" t="n">
        <v>2.59</v>
      </c>
    </row>
    <row r="1308" customFormat="false" ht="12.75" hidden="false" customHeight="false" outlineLevel="0" collapsed="false">
      <c r="A1308" s="39" t="s">
        <v>2620</v>
      </c>
      <c r="B1308" s="40" t="s">
        <v>2621</v>
      </c>
      <c r="C1308" s="41" t="s">
        <v>48</v>
      </c>
      <c r="D1308" s="42" t="n">
        <v>2.52</v>
      </c>
      <c r="E1308" s="42" t="n">
        <v>27.84</v>
      </c>
      <c r="F1308" s="43" t="n">
        <v>30.36</v>
      </c>
    </row>
    <row r="1309" customFormat="false" ht="15" hidden="false" customHeight="false" outlineLevel="0" collapsed="false">
      <c r="A1309" s="44" t="s">
        <v>2622</v>
      </c>
      <c r="B1309" s="35" t="s">
        <v>2623</v>
      </c>
      <c r="C1309" s="36"/>
      <c r="D1309" s="37"/>
      <c r="E1309" s="37"/>
      <c r="F1309" s="38"/>
    </row>
    <row r="1310" customFormat="false" ht="12.75" hidden="false" customHeight="false" outlineLevel="0" collapsed="false">
      <c r="A1310" s="34" t="s">
        <v>2624</v>
      </c>
      <c r="B1310" s="35" t="s">
        <v>2625</v>
      </c>
      <c r="C1310" s="36"/>
      <c r="D1310" s="37"/>
      <c r="E1310" s="37"/>
      <c r="F1310" s="38"/>
    </row>
    <row r="1311" customFormat="false" ht="12.75" hidden="false" customHeight="false" outlineLevel="0" collapsed="false">
      <c r="A1311" s="39" t="s">
        <v>2626</v>
      </c>
      <c r="B1311" s="40" t="s">
        <v>2627</v>
      </c>
      <c r="C1311" s="41" t="s">
        <v>48</v>
      </c>
      <c r="D1311" s="42" t="n">
        <v>285.4</v>
      </c>
      <c r="E1311" s="42" t="n">
        <v>0</v>
      </c>
      <c r="F1311" s="43" t="n">
        <v>285.4</v>
      </c>
    </row>
    <row r="1312" customFormat="false" ht="12.75" hidden="false" customHeight="false" outlineLevel="0" collapsed="false">
      <c r="A1312" s="39" t="s">
        <v>2628</v>
      </c>
      <c r="B1312" s="40" t="s">
        <v>2629</v>
      </c>
      <c r="C1312" s="41" t="s">
        <v>48</v>
      </c>
      <c r="D1312" s="42" t="n">
        <v>404.5</v>
      </c>
      <c r="E1312" s="42" t="n">
        <v>0</v>
      </c>
      <c r="F1312" s="43" t="n">
        <v>404.5</v>
      </c>
    </row>
    <row r="1313" customFormat="false" ht="12.75" hidden="false" customHeight="false" outlineLevel="0" collapsed="false">
      <c r="A1313" s="34" t="s">
        <v>2630</v>
      </c>
      <c r="B1313" s="35" t="s">
        <v>2631</v>
      </c>
      <c r="C1313" s="36"/>
      <c r="D1313" s="37"/>
      <c r="E1313" s="37"/>
      <c r="F1313" s="38"/>
    </row>
    <row r="1314" customFormat="false" ht="12.75" hidden="false" customHeight="false" outlineLevel="0" collapsed="false">
      <c r="A1314" s="39" t="s">
        <v>2632</v>
      </c>
      <c r="B1314" s="40" t="s">
        <v>2633</v>
      </c>
      <c r="C1314" s="41" t="s">
        <v>48</v>
      </c>
      <c r="D1314" s="42" t="n">
        <v>71.47</v>
      </c>
      <c r="E1314" s="42" t="n">
        <v>27.84</v>
      </c>
      <c r="F1314" s="43" t="n">
        <v>99.31</v>
      </c>
    </row>
    <row r="1315" customFormat="false" ht="12.75" hidden="false" customHeight="false" outlineLevel="0" collapsed="false">
      <c r="A1315" s="34" t="s">
        <v>2634</v>
      </c>
      <c r="B1315" s="35" t="s">
        <v>2635</v>
      </c>
      <c r="C1315" s="36"/>
      <c r="D1315" s="37"/>
      <c r="E1315" s="37"/>
      <c r="F1315" s="38"/>
    </row>
    <row r="1316" customFormat="false" ht="12.75" hidden="false" customHeight="false" outlineLevel="0" collapsed="false">
      <c r="A1316" s="39" t="s">
        <v>2636</v>
      </c>
      <c r="B1316" s="40" t="s">
        <v>2637</v>
      </c>
      <c r="C1316" s="41" t="s">
        <v>48</v>
      </c>
      <c r="D1316" s="42" t="n">
        <v>202.7</v>
      </c>
      <c r="E1316" s="42" t="n">
        <v>5.32</v>
      </c>
      <c r="F1316" s="43" t="n">
        <v>208.02</v>
      </c>
    </row>
    <row r="1317" customFormat="false" ht="15" hidden="false" customHeight="false" outlineLevel="0" collapsed="false">
      <c r="A1317" s="44" t="s">
        <v>2638</v>
      </c>
      <c r="B1317" s="35" t="s">
        <v>2639</v>
      </c>
      <c r="C1317" s="36"/>
      <c r="D1317" s="37"/>
      <c r="E1317" s="37"/>
      <c r="F1317" s="38"/>
    </row>
    <row r="1318" customFormat="false" ht="12.75" hidden="false" customHeight="false" outlineLevel="0" collapsed="false">
      <c r="A1318" s="34" t="s">
        <v>2640</v>
      </c>
      <c r="B1318" s="35" t="s">
        <v>2641</v>
      </c>
      <c r="C1318" s="36"/>
      <c r="D1318" s="37"/>
      <c r="E1318" s="37"/>
      <c r="F1318" s="38"/>
    </row>
    <row r="1319" customFormat="false" ht="12.75" hidden="false" customHeight="false" outlineLevel="0" collapsed="false">
      <c r="A1319" s="39" t="s">
        <v>2642</v>
      </c>
      <c r="B1319" s="40" t="s">
        <v>2643</v>
      </c>
      <c r="C1319" s="41" t="s">
        <v>84</v>
      </c>
      <c r="D1319" s="42" t="n">
        <v>96.82</v>
      </c>
      <c r="E1319" s="42" t="n">
        <v>31</v>
      </c>
      <c r="F1319" s="43" t="n">
        <v>127.82</v>
      </c>
    </row>
    <row r="1320" customFormat="false" ht="12.75" hidden="false" customHeight="false" outlineLevel="0" collapsed="false">
      <c r="A1320" s="39" t="s">
        <v>2644</v>
      </c>
      <c r="B1320" s="40" t="s">
        <v>2645</v>
      </c>
      <c r="C1320" s="41" t="s">
        <v>84</v>
      </c>
      <c r="D1320" s="42" t="n">
        <v>180.16</v>
      </c>
      <c r="E1320" s="42" t="n">
        <v>41.32</v>
      </c>
      <c r="F1320" s="43" t="n">
        <v>221.48</v>
      </c>
    </row>
    <row r="1321" customFormat="false" ht="12.75" hidden="false" customHeight="false" outlineLevel="0" collapsed="false">
      <c r="A1321" s="39" t="s">
        <v>2646</v>
      </c>
      <c r="B1321" s="40" t="s">
        <v>2647</v>
      </c>
      <c r="C1321" s="41" t="s">
        <v>84</v>
      </c>
      <c r="D1321" s="42" t="n">
        <v>77.85</v>
      </c>
      <c r="E1321" s="42" t="n">
        <v>31</v>
      </c>
      <c r="F1321" s="43" t="n">
        <v>108.85</v>
      </c>
    </row>
    <row r="1322" customFormat="false" ht="12.75" hidden="false" customHeight="false" outlineLevel="0" collapsed="false">
      <c r="A1322" s="39" t="s">
        <v>2648</v>
      </c>
      <c r="B1322" s="40" t="s">
        <v>2649</v>
      </c>
      <c r="C1322" s="41" t="s">
        <v>84</v>
      </c>
      <c r="D1322" s="42" t="n">
        <v>151.98</v>
      </c>
      <c r="E1322" s="42" t="n">
        <v>41.32</v>
      </c>
      <c r="F1322" s="43" t="n">
        <v>193.3</v>
      </c>
    </row>
    <row r="1323" customFormat="false" ht="12.75" hidden="false" customHeight="false" outlineLevel="0" collapsed="false">
      <c r="A1323" s="39" t="s">
        <v>2650</v>
      </c>
      <c r="B1323" s="40" t="s">
        <v>2651</v>
      </c>
      <c r="C1323" s="41" t="s">
        <v>84</v>
      </c>
      <c r="D1323" s="42" t="n">
        <v>48.16</v>
      </c>
      <c r="E1323" s="42" t="n">
        <v>31</v>
      </c>
      <c r="F1323" s="43" t="n">
        <v>79.16</v>
      </c>
    </row>
    <row r="1324" customFormat="false" ht="12.75" hidden="false" customHeight="false" outlineLevel="0" collapsed="false">
      <c r="A1324" s="39" t="s">
        <v>2652</v>
      </c>
      <c r="B1324" s="40" t="s">
        <v>2653</v>
      </c>
      <c r="C1324" s="41" t="s">
        <v>84</v>
      </c>
      <c r="D1324" s="42" t="n">
        <v>129.04</v>
      </c>
      <c r="E1324" s="42" t="n">
        <v>0</v>
      </c>
      <c r="F1324" s="43" t="n">
        <v>129.04</v>
      </c>
    </row>
    <row r="1325" customFormat="false" ht="12.75" hidden="false" customHeight="false" outlineLevel="0" collapsed="false">
      <c r="A1325" s="39" t="s">
        <v>2654</v>
      </c>
      <c r="B1325" s="40" t="s">
        <v>2655</v>
      </c>
      <c r="C1325" s="41" t="s">
        <v>84</v>
      </c>
      <c r="D1325" s="42" t="n">
        <v>229.69</v>
      </c>
      <c r="E1325" s="42" t="n">
        <v>0</v>
      </c>
      <c r="F1325" s="43" t="n">
        <v>229.69</v>
      </c>
    </row>
    <row r="1326" customFormat="false" ht="12.75" hidden="false" customHeight="false" outlineLevel="0" collapsed="false">
      <c r="A1326" s="39" t="s">
        <v>2656</v>
      </c>
      <c r="B1326" s="40" t="s">
        <v>2657</v>
      </c>
      <c r="C1326" s="41" t="s">
        <v>84</v>
      </c>
      <c r="D1326" s="42" t="n">
        <v>100.96</v>
      </c>
      <c r="E1326" s="42" t="n">
        <v>31</v>
      </c>
      <c r="F1326" s="43" t="n">
        <v>131.96</v>
      </c>
    </row>
    <row r="1327" customFormat="false" ht="12.75" hidden="false" customHeight="false" outlineLevel="0" collapsed="false">
      <c r="A1327" s="39" t="s">
        <v>2658</v>
      </c>
      <c r="B1327" s="40" t="s">
        <v>2659</v>
      </c>
      <c r="C1327" s="41" t="s">
        <v>84</v>
      </c>
      <c r="D1327" s="42" t="n">
        <v>136.79</v>
      </c>
      <c r="E1327" s="42" t="n">
        <v>31</v>
      </c>
      <c r="F1327" s="43" t="n">
        <v>167.79</v>
      </c>
    </row>
    <row r="1328" customFormat="false" ht="12.75" hidden="false" customHeight="false" outlineLevel="0" collapsed="false">
      <c r="A1328" s="39" t="s">
        <v>2660</v>
      </c>
      <c r="B1328" s="40" t="s">
        <v>2661</v>
      </c>
      <c r="C1328" s="41" t="s">
        <v>84</v>
      </c>
      <c r="D1328" s="42" t="n">
        <v>166.36</v>
      </c>
      <c r="E1328" s="42" t="n">
        <v>33.79</v>
      </c>
      <c r="F1328" s="43" t="n">
        <v>200.15</v>
      </c>
    </row>
    <row r="1329" customFormat="false" ht="12.75" hidden="false" customHeight="false" outlineLevel="0" collapsed="false">
      <c r="A1329" s="39" t="s">
        <v>2662</v>
      </c>
      <c r="B1329" s="40" t="s">
        <v>2663</v>
      </c>
      <c r="C1329" s="41" t="s">
        <v>17</v>
      </c>
      <c r="D1329" s="42" t="n">
        <v>134.22</v>
      </c>
      <c r="E1329" s="42" t="n">
        <v>9.83</v>
      </c>
      <c r="F1329" s="43" t="n">
        <v>144.05</v>
      </c>
    </row>
    <row r="1330" customFormat="false" ht="12.75" hidden="false" customHeight="false" outlineLevel="0" collapsed="false">
      <c r="A1330" s="39" t="s">
        <v>2664</v>
      </c>
      <c r="B1330" s="40" t="s">
        <v>2665</v>
      </c>
      <c r="C1330" s="41" t="s">
        <v>17</v>
      </c>
      <c r="D1330" s="42" t="n">
        <v>148.85</v>
      </c>
      <c r="E1330" s="42" t="n">
        <v>9.83</v>
      </c>
      <c r="F1330" s="43" t="n">
        <v>158.68</v>
      </c>
    </row>
    <row r="1331" customFormat="false" ht="12.75" hidden="false" customHeight="false" outlineLevel="0" collapsed="false">
      <c r="A1331" s="39" t="s">
        <v>2666</v>
      </c>
      <c r="B1331" s="40" t="s">
        <v>2667</v>
      </c>
      <c r="C1331" s="41" t="s">
        <v>17</v>
      </c>
      <c r="D1331" s="42" t="n">
        <v>1336.78</v>
      </c>
      <c r="E1331" s="42" t="n">
        <v>24.57</v>
      </c>
      <c r="F1331" s="43" t="n">
        <v>1361.35</v>
      </c>
    </row>
    <row r="1332" customFormat="false" ht="12.75" hidden="false" customHeight="false" outlineLevel="0" collapsed="false">
      <c r="A1332" s="39" t="s">
        <v>2668</v>
      </c>
      <c r="B1332" s="40" t="s">
        <v>2669</v>
      </c>
      <c r="C1332" s="41" t="s">
        <v>17</v>
      </c>
      <c r="D1332" s="42" t="n">
        <v>134.92</v>
      </c>
      <c r="E1332" s="42" t="n">
        <v>2.38</v>
      </c>
      <c r="F1332" s="43" t="n">
        <v>137.3</v>
      </c>
    </row>
    <row r="1333" customFormat="false" ht="12.75" hidden="false" customHeight="false" outlineLevel="0" collapsed="false">
      <c r="A1333" s="39" t="s">
        <v>2670</v>
      </c>
      <c r="B1333" s="40" t="s">
        <v>2671</v>
      </c>
      <c r="C1333" s="41" t="s">
        <v>17</v>
      </c>
      <c r="D1333" s="42" t="n">
        <v>12.49</v>
      </c>
      <c r="E1333" s="42" t="n">
        <v>6.2</v>
      </c>
      <c r="F1333" s="43" t="n">
        <v>18.69</v>
      </c>
    </row>
    <row r="1334" customFormat="false" ht="12.75" hidden="false" customHeight="false" outlineLevel="0" collapsed="false">
      <c r="A1334" s="39" t="s">
        <v>2672</v>
      </c>
      <c r="B1334" s="40" t="s">
        <v>2673</v>
      </c>
      <c r="C1334" s="41" t="s">
        <v>84</v>
      </c>
      <c r="D1334" s="42" t="n">
        <v>375.92</v>
      </c>
      <c r="E1334" s="42" t="n">
        <v>3.08</v>
      </c>
      <c r="F1334" s="43" t="n">
        <v>379</v>
      </c>
    </row>
    <row r="1335" customFormat="false" ht="12.75" hidden="false" customHeight="false" outlineLevel="0" collapsed="false">
      <c r="A1335" s="39" t="s">
        <v>2674</v>
      </c>
      <c r="B1335" s="40" t="s">
        <v>2675</v>
      </c>
      <c r="C1335" s="41" t="s">
        <v>84</v>
      </c>
      <c r="D1335" s="42" t="n">
        <v>538.13</v>
      </c>
      <c r="E1335" s="42" t="n">
        <v>3.08</v>
      </c>
      <c r="F1335" s="43" t="n">
        <v>541.21</v>
      </c>
    </row>
    <row r="1336" customFormat="false" ht="12.75" hidden="false" customHeight="false" outlineLevel="0" collapsed="false">
      <c r="A1336" s="39" t="s">
        <v>2676</v>
      </c>
      <c r="B1336" s="40" t="s">
        <v>2677</v>
      </c>
      <c r="C1336" s="41" t="s">
        <v>84</v>
      </c>
      <c r="D1336" s="42" t="n">
        <v>433.73</v>
      </c>
      <c r="E1336" s="42" t="n">
        <v>3.08</v>
      </c>
      <c r="F1336" s="43" t="n">
        <v>436.81</v>
      </c>
    </row>
    <row r="1337" customFormat="false" ht="12.75" hidden="false" customHeight="false" outlineLevel="0" collapsed="false">
      <c r="A1337" s="39" t="s">
        <v>2678</v>
      </c>
      <c r="B1337" s="40" t="s">
        <v>2679</v>
      </c>
      <c r="C1337" s="41" t="s">
        <v>84</v>
      </c>
      <c r="D1337" s="42" t="n">
        <v>162.16</v>
      </c>
      <c r="E1337" s="42" t="n">
        <v>31</v>
      </c>
      <c r="F1337" s="43" t="n">
        <v>193.16</v>
      </c>
    </row>
    <row r="1338" customFormat="false" ht="12.75" hidden="false" customHeight="false" outlineLevel="0" collapsed="false">
      <c r="A1338" s="39" t="s">
        <v>2680</v>
      </c>
      <c r="B1338" s="40" t="s">
        <v>2681</v>
      </c>
      <c r="C1338" s="41" t="s">
        <v>84</v>
      </c>
      <c r="D1338" s="42" t="n">
        <v>134.1</v>
      </c>
      <c r="E1338" s="42" t="n">
        <v>31</v>
      </c>
      <c r="F1338" s="43" t="n">
        <v>165.1</v>
      </c>
    </row>
    <row r="1339" customFormat="false" ht="12.75" hidden="false" customHeight="false" outlineLevel="0" collapsed="false">
      <c r="A1339" s="39" t="s">
        <v>2682</v>
      </c>
      <c r="B1339" s="40" t="s">
        <v>2683</v>
      </c>
      <c r="C1339" s="41" t="s">
        <v>17</v>
      </c>
      <c r="D1339" s="42" t="n">
        <v>243.81</v>
      </c>
      <c r="E1339" s="42" t="n">
        <v>49.14</v>
      </c>
      <c r="F1339" s="43" t="n">
        <v>292.95</v>
      </c>
    </row>
    <row r="1340" customFormat="false" ht="12.75" hidden="false" customHeight="false" outlineLevel="0" collapsed="false">
      <c r="A1340" s="39" t="s">
        <v>2684</v>
      </c>
      <c r="B1340" s="40" t="s">
        <v>2685</v>
      </c>
      <c r="C1340" s="41" t="s">
        <v>84</v>
      </c>
      <c r="D1340" s="42" t="n">
        <v>236.29</v>
      </c>
      <c r="E1340" s="42" t="n">
        <v>41.32</v>
      </c>
      <c r="F1340" s="43" t="n">
        <v>277.61</v>
      </c>
    </row>
    <row r="1341" customFormat="false" ht="12.75" hidden="false" customHeight="false" outlineLevel="0" collapsed="false">
      <c r="A1341" s="34" t="s">
        <v>2686</v>
      </c>
      <c r="B1341" s="35" t="s">
        <v>2687</v>
      </c>
      <c r="C1341" s="36"/>
      <c r="D1341" s="37"/>
      <c r="E1341" s="37"/>
      <c r="F1341" s="38"/>
    </row>
    <row r="1342" customFormat="false" ht="12.75" hidden="false" customHeight="false" outlineLevel="0" collapsed="false">
      <c r="A1342" s="39" t="s">
        <v>2688</v>
      </c>
      <c r="B1342" s="40" t="s">
        <v>2689</v>
      </c>
      <c r="C1342" s="41" t="s">
        <v>17</v>
      </c>
      <c r="D1342" s="42" t="n">
        <v>10.42</v>
      </c>
      <c r="E1342" s="42" t="n">
        <v>0</v>
      </c>
      <c r="F1342" s="43" t="n">
        <v>10.42</v>
      </c>
    </row>
    <row r="1343" customFormat="false" ht="12.75" hidden="false" customHeight="false" outlineLevel="0" collapsed="false">
      <c r="A1343" s="39" t="s">
        <v>2690</v>
      </c>
      <c r="B1343" s="40" t="s">
        <v>2691</v>
      </c>
      <c r="C1343" s="41" t="s">
        <v>17</v>
      </c>
      <c r="D1343" s="42" t="n">
        <v>15.05</v>
      </c>
      <c r="E1343" s="42" t="n">
        <v>0</v>
      </c>
      <c r="F1343" s="43" t="n">
        <v>15.05</v>
      </c>
    </row>
    <row r="1344" customFormat="false" ht="12.75" hidden="false" customHeight="false" outlineLevel="0" collapsed="false">
      <c r="A1344" s="39" t="s">
        <v>2692</v>
      </c>
      <c r="B1344" s="40" t="s">
        <v>2693</v>
      </c>
      <c r="C1344" s="41" t="s">
        <v>17</v>
      </c>
      <c r="D1344" s="42" t="n">
        <v>24.16</v>
      </c>
      <c r="E1344" s="42" t="n">
        <v>0</v>
      </c>
      <c r="F1344" s="43" t="n">
        <v>24.16</v>
      </c>
    </row>
    <row r="1345" customFormat="false" ht="12.75" hidden="false" customHeight="false" outlineLevel="0" collapsed="false">
      <c r="A1345" s="39" t="s">
        <v>2694</v>
      </c>
      <c r="B1345" s="40" t="s">
        <v>2695</v>
      </c>
      <c r="C1345" s="41" t="s">
        <v>17</v>
      </c>
      <c r="D1345" s="42" t="n">
        <v>102.74</v>
      </c>
      <c r="E1345" s="42" t="n">
        <v>0</v>
      </c>
      <c r="F1345" s="43" t="n">
        <v>102.74</v>
      </c>
    </row>
    <row r="1346" customFormat="false" ht="12.75" hidden="false" customHeight="false" outlineLevel="0" collapsed="false">
      <c r="A1346" s="39" t="s">
        <v>2696</v>
      </c>
      <c r="B1346" s="40" t="s">
        <v>2697</v>
      </c>
      <c r="C1346" s="41" t="s">
        <v>17</v>
      </c>
      <c r="D1346" s="42" t="n">
        <v>33.64</v>
      </c>
      <c r="E1346" s="42" t="n">
        <v>0</v>
      </c>
      <c r="F1346" s="43" t="n">
        <v>33.64</v>
      </c>
    </row>
    <row r="1347" customFormat="false" ht="12.75" hidden="false" customHeight="false" outlineLevel="0" collapsed="false">
      <c r="A1347" s="34" t="s">
        <v>2698</v>
      </c>
      <c r="B1347" s="35" t="s">
        <v>1129</v>
      </c>
      <c r="C1347" s="36"/>
      <c r="D1347" s="37"/>
      <c r="E1347" s="37"/>
      <c r="F1347" s="38"/>
    </row>
    <row r="1348" customFormat="false" ht="12.75" hidden="false" customHeight="false" outlineLevel="0" collapsed="false">
      <c r="A1348" s="39" t="s">
        <v>2699</v>
      </c>
      <c r="B1348" s="40" t="s">
        <v>2700</v>
      </c>
      <c r="C1348" s="41" t="s">
        <v>17</v>
      </c>
      <c r="D1348" s="42" t="n">
        <v>0</v>
      </c>
      <c r="E1348" s="42" t="n">
        <v>31</v>
      </c>
      <c r="F1348" s="43" t="n">
        <v>31</v>
      </c>
    </row>
    <row r="1349" customFormat="false" ht="12.75" hidden="false" customHeight="false" outlineLevel="0" collapsed="false">
      <c r="A1349" s="39" t="s">
        <v>2701</v>
      </c>
      <c r="B1349" s="40" t="s">
        <v>2702</v>
      </c>
      <c r="C1349" s="41" t="s">
        <v>17</v>
      </c>
      <c r="D1349" s="42" t="n">
        <v>444.38</v>
      </c>
      <c r="E1349" s="42" t="n">
        <v>3.69</v>
      </c>
      <c r="F1349" s="43" t="n">
        <v>448.07</v>
      </c>
    </row>
    <row r="1350" customFormat="false" ht="12.75" hidden="false" customHeight="false" outlineLevel="0" collapsed="false">
      <c r="A1350" s="39" t="s">
        <v>2703</v>
      </c>
      <c r="B1350" s="40" t="s">
        <v>2704</v>
      </c>
      <c r="C1350" s="41" t="s">
        <v>17</v>
      </c>
      <c r="D1350" s="42" t="n">
        <v>0</v>
      </c>
      <c r="E1350" s="42" t="n">
        <v>26.65</v>
      </c>
      <c r="F1350" s="43" t="n">
        <v>26.65</v>
      </c>
    </row>
    <row r="1351" customFormat="false" ht="12.75" hidden="false" customHeight="false" outlineLevel="0" collapsed="false">
      <c r="A1351" s="39" t="s">
        <v>2705</v>
      </c>
      <c r="B1351" s="40" t="s">
        <v>2706</v>
      </c>
      <c r="C1351" s="41" t="s">
        <v>84</v>
      </c>
      <c r="D1351" s="42" t="n">
        <v>445.63</v>
      </c>
      <c r="E1351" s="42" t="n">
        <v>3.69</v>
      </c>
      <c r="F1351" s="43" t="n">
        <v>449.32</v>
      </c>
    </row>
    <row r="1352" customFormat="false" ht="12.75" hidden="false" customHeight="false" outlineLevel="0" collapsed="false">
      <c r="A1352" s="39" t="s">
        <v>2707</v>
      </c>
      <c r="B1352" s="40" t="s">
        <v>2708</v>
      </c>
      <c r="C1352" s="41" t="s">
        <v>17</v>
      </c>
      <c r="D1352" s="42" t="n">
        <v>0</v>
      </c>
      <c r="E1352" s="42" t="n">
        <v>3.51</v>
      </c>
      <c r="F1352" s="43" t="n">
        <v>3.51</v>
      </c>
    </row>
    <row r="1353" customFormat="false" ht="12.75" hidden="false" customHeight="false" outlineLevel="0" collapsed="false">
      <c r="A1353" s="39" t="s">
        <v>2709</v>
      </c>
      <c r="B1353" s="40" t="s">
        <v>2710</v>
      </c>
      <c r="C1353" s="41" t="s">
        <v>84</v>
      </c>
      <c r="D1353" s="42" t="n">
        <v>139.96</v>
      </c>
      <c r="E1353" s="42" t="n">
        <v>61.98</v>
      </c>
      <c r="F1353" s="43" t="n">
        <v>201.94</v>
      </c>
    </row>
    <row r="1354" customFormat="false" ht="12.75" hidden="false" customHeight="false" outlineLevel="0" collapsed="false">
      <c r="A1354" s="39" t="s">
        <v>2711</v>
      </c>
      <c r="B1354" s="40" t="s">
        <v>2712</v>
      </c>
      <c r="C1354" s="41" t="s">
        <v>17</v>
      </c>
      <c r="D1354" s="42" t="n">
        <v>37.01</v>
      </c>
      <c r="E1354" s="42" t="n">
        <v>11.81</v>
      </c>
      <c r="F1354" s="43" t="n">
        <v>48.82</v>
      </c>
    </row>
    <row r="1355" customFormat="false" ht="12.75" hidden="false" customHeight="false" outlineLevel="0" collapsed="false">
      <c r="A1355" s="39" t="s">
        <v>2713</v>
      </c>
      <c r="B1355" s="40" t="s">
        <v>2714</v>
      </c>
      <c r="C1355" s="41" t="s">
        <v>84</v>
      </c>
      <c r="D1355" s="42" t="n">
        <v>1223.8</v>
      </c>
      <c r="E1355" s="42" t="n">
        <v>49.14</v>
      </c>
      <c r="F1355" s="43" t="n">
        <v>1272.94</v>
      </c>
    </row>
    <row r="1356" customFormat="false" ht="12.75" hidden="false" customHeight="false" outlineLevel="0" collapsed="false">
      <c r="A1356" s="39" t="s">
        <v>2715</v>
      </c>
      <c r="B1356" s="40" t="s">
        <v>2716</v>
      </c>
      <c r="C1356" s="41" t="s">
        <v>84</v>
      </c>
      <c r="D1356" s="42" t="n">
        <v>2195.26</v>
      </c>
      <c r="E1356" s="42" t="n">
        <v>73.71</v>
      </c>
      <c r="F1356" s="43" t="n">
        <v>2268.97</v>
      </c>
    </row>
    <row r="1357" customFormat="false" ht="12.75" hidden="false" customHeight="false" outlineLevel="0" collapsed="false">
      <c r="A1357" s="39" t="s">
        <v>2717</v>
      </c>
      <c r="B1357" s="40" t="s">
        <v>2718</v>
      </c>
      <c r="C1357" s="41" t="s">
        <v>17</v>
      </c>
      <c r="D1357" s="42" t="n">
        <v>89.75</v>
      </c>
      <c r="E1357" s="42" t="n">
        <v>24.57</v>
      </c>
      <c r="F1357" s="43" t="n">
        <v>114.32</v>
      </c>
    </row>
    <row r="1358" customFormat="false" ht="12.75" hidden="false" customHeight="false" outlineLevel="0" collapsed="false">
      <c r="A1358" s="39" t="s">
        <v>2719</v>
      </c>
      <c r="B1358" s="40" t="s">
        <v>2720</v>
      </c>
      <c r="C1358" s="41" t="s">
        <v>17</v>
      </c>
      <c r="D1358" s="42" t="n">
        <v>72.18</v>
      </c>
      <c r="E1358" s="42" t="n">
        <v>4.17</v>
      </c>
      <c r="F1358" s="43" t="n">
        <v>76.35</v>
      </c>
    </row>
    <row r="1359" customFormat="false" ht="12.75" hidden="false" customHeight="false" outlineLevel="0" collapsed="false">
      <c r="A1359" s="39" t="s">
        <v>2721</v>
      </c>
      <c r="B1359" s="40" t="s">
        <v>2722</v>
      </c>
      <c r="C1359" s="41" t="s">
        <v>17</v>
      </c>
      <c r="D1359" s="42" t="n">
        <v>49.1</v>
      </c>
      <c r="E1359" s="42" t="n">
        <v>4.17</v>
      </c>
      <c r="F1359" s="43" t="n">
        <v>53.27</v>
      </c>
    </row>
    <row r="1360" customFormat="false" ht="12.75" hidden="false" customHeight="false" outlineLevel="0" collapsed="false">
      <c r="A1360" s="39" t="s">
        <v>2723</v>
      </c>
      <c r="B1360" s="40" t="s">
        <v>2724</v>
      </c>
      <c r="C1360" s="41" t="s">
        <v>17</v>
      </c>
      <c r="D1360" s="42" t="n">
        <v>43.96</v>
      </c>
      <c r="E1360" s="42" t="n">
        <v>4.17</v>
      </c>
      <c r="F1360" s="43" t="n">
        <v>48.13</v>
      </c>
    </row>
    <row r="1361" customFormat="false" ht="12.75" hidden="false" customHeight="false" outlineLevel="0" collapsed="false">
      <c r="A1361" s="39" t="s">
        <v>2725</v>
      </c>
      <c r="B1361" s="40" t="s">
        <v>2726</v>
      </c>
      <c r="C1361" s="41" t="s">
        <v>17</v>
      </c>
      <c r="D1361" s="42" t="n">
        <v>66.9</v>
      </c>
      <c r="E1361" s="42" t="n">
        <v>4.17</v>
      </c>
      <c r="F1361" s="43" t="n">
        <v>71.07</v>
      </c>
    </row>
    <row r="1362" customFormat="false" ht="12.75" hidden="false" customHeight="false" outlineLevel="0" collapsed="false">
      <c r="A1362" s="39" t="s">
        <v>2727</v>
      </c>
      <c r="B1362" s="40" t="s">
        <v>2728</v>
      </c>
      <c r="C1362" s="41" t="s">
        <v>17</v>
      </c>
      <c r="D1362" s="42" t="n">
        <v>17.12</v>
      </c>
      <c r="E1362" s="42" t="n">
        <v>3.51</v>
      </c>
      <c r="F1362" s="43" t="n">
        <v>20.63</v>
      </c>
    </row>
    <row r="1363" customFormat="false" ht="12.75" hidden="false" customHeight="false" outlineLevel="0" collapsed="false">
      <c r="A1363" s="39" t="s">
        <v>2729</v>
      </c>
      <c r="B1363" s="40" t="s">
        <v>2730</v>
      </c>
      <c r="C1363" s="41" t="s">
        <v>17</v>
      </c>
      <c r="D1363" s="42" t="n">
        <v>14.05</v>
      </c>
      <c r="E1363" s="42" t="n">
        <v>3.51</v>
      </c>
      <c r="F1363" s="43" t="n">
        <v>17.56</v>
      </c>
    </row>
    <row r="1364" customFormat="false" ht="12.75" hidden="false" customHeight="false" outlineLevel="0" collapsed="false">
      <c r="A1364" s="39" t="s">
        <v>2731</v>
      </c>
      <c r="B1364" s="40" t="s">
        <v>2732</v>
      </c>
      <c r="C1364" s="41" t="s">
        <v>2733</v>
      </c>
      <c r="D1364" s="42" t="n">
        <v>83.7</v>
      </c>
      <c r="E1364" s="42" t="n">
        <v>7.44</v>
      </c>
      <c r="F1364" s="43" t="n">
        <v>91.14</v>
      </c>
    </row>
    <row r="1365" customFormat="false" ht="12.75" hidden="false" customHeight="false" outlineLevel="0" collapsed="false">
      <c r="A1365" s="39" t="s">
        <v>2734</v>
      </c>
      <c r="B1365" s="40" t="s">
        <v>2735</v>
      </c>
      <c r="C1365" s="41" t="s">
        <v>17</v>
      </c>
      <c r="D1365" s="42" t="n">
        <v>367.51</v>
      </c>
      <c r="E1365" s="42" t="n">
        <v>36.86</v>
      </c>
      <c r="F1365" s="43" t="n">
        <v>404.37</v>
      </c>
    </row>
    <row r="1366" customFormat="false" ht="12.75" hidden="false" customHeight="false" outlineLevel="0" collapsed="false">
      <c r="A1366" s="39" t="s">
        <v>2736</v>
      </c>
      <c r="B1366" s="40" t="s">
        <v>2737</v>
      </c>
      <c r="C1366" s="41" t="s">
        <v>17</v>
      </c>
      <c r="D1366" s="42" t="n">
        <v>18.75</v>
      </c>
      <c r="E1366" s="42" t="n">
        <v>11.81</v>
      </c>
      <c r="F1366" s="43" t="n">
        <v>30.56</v>
      </c>
    </row>
    <row r="1367" customFormat="false" ht="15" hidden="false" customHeight="false" outlineLevel="0" collapsed="false">
      <c r="A1367" s="44" t="s">
        <v>2738</v>
      </c>
      <c r="B1367" s="35" t="s">
        <v>2739</v>
      </c>
      <c r="C1367" s="36"/>
      <c r="D1367" s="37"/>
      <c r="E1367" s="37"/>
      <c r="F1367" s="38"/>
    </row>
    <row r="1368" customFormat="false" ht="12.75" hidden="false" customHeight="false" outlineLevel="0" collapsed="false">
      <c r="A1368" s="34" t="s">
        <v>2740</v>
      </c>
      <c r="B1368" s="35" t="s">
        <v>2741</v>
      </c>
      <c r="C1368" s="36"/>
      <c r="D1368" s="37"/>
      <c r="E1368" s="37"/>
      <c r="F1368" s="38"/>
    </row>
    <row r="1369" customFormat="false" ht="12.75" hidden="false" customHeight="false" outlineLevel="0" collapsed="false">
      <c r="A1369" s="39" t="s">
        <v>2742</v>
      </c>
      <c r="B1369" s="40" t="s">
        <v>2743</v>
      </c>
      <c r="C1369" s="41" t="s">
        <v>71</v>
      </c>
      <c r="D1369" s="42" t="n">
        <v>2.81</v>
      </c>
      <c r="E1369" s="42" t="n">
        <v>7.49</v>
      </c>
      <c r="F1369" s="43" t="n">
        <v>10.3</v>
      </c>
    </row>
    <row r="1370" customFormat="false" ht="12.75" hidden="false" customHeight="false" outlineLevel="0" collapsed="false">
      <c r="A1370" s="39" t="s">
        <v>2744</v>
      </c>
      <c r="B1370" s="40" t="s">
        <v>2745</v>
      </c>
      <c r="C1370" s="41" t="s">
        <v>71</v>
      </c>
      <c r="D1370" s="42" t="n">
        <v>3.77</v>
      </c>
      <c r="E1370" s="42" t="n">
        <v>7.55</v>
      </c>
      <c r="F1370" s="43" t="n">
        <v>11.32</v>
      </c>
    </row>
    <row r="1371" customFormat="false" ht="12.75" hidden="false" customHeight="false" outlineLevel="0" collapsed="false">
      <c r="A1371" s="39" t="s">
        <v>2746</v>
      </c>
      <c r="B1371" s="40" t="s">
        <v>2747</v>
      </c>
      <c r="C1371" s="41" t="s">
        <v>934</v>
      </c>
      <c r="D1371" s="42" t="n">
        <v>3.16</v>
      </c>
      <c r="E1371" s="42" t="n">
        <v>7.55</v>
      </c>
      <c r="F1371" s="43" t="n">
        <v>10.71</v>
      </c>
    </row>
    <row r="1372" customFormat="false" ht="12.75" hidden="false" customHeight="false" outlineLevel="0" collapsed="false">
      <c r="A1372" s="34" t="s">
        <v>2748</v>
      </c>
      <c r="B1372" s="35" t="s">
        <v>2749</v>
      </c>
      <c r="C1372" s="36"/>
      <c r="D1372" s="37"/>
      <c r="E1372" s="37"/>
      <c r="F1372" s="38"/>
    </row>
    <row r="1373" customFormat="false" ht="12.75" hidden="false" customHeight="false" outlineLevel="0" collapsed="false">
      <c r="A1373" s="39" t="s">
        <v>2750</v>
      </c>
      <c r="B1373" s="40" t="s">
        <v>2751</v>
      </c>
      <c r="C1373" s="41" t="s">
        <v>71</v>
      </c>
      <c r="D1373" s="42" t="n">
        <v>2.96</v>
      </c>
      <c r="E1373" s="42" t="n">
        <v>6.38</v>
      </c>
      <c r="F1373" s="43" t="n">
        <v>9.34</v>
      </c>
    </row>
    <row r="1374" customFormat="false" ht="12.75" hidden="false" customHeight="false" outlineLevel="0" collapsed="false">
      <c r="A1374" s="39" t="s">
        <v>2752</v>
      </c>
      <c r="B1374" s="40" t="s">
        <v>2753</v>
      </c>
      <c r="C1374" s="41" t="s">
        <v>71</v>
      </c>
      <c r="D1374" s="42" t="n">
        <v>5.41</v>
      </c>
      <c r="E1374" s="42" t="n">
        <v>6.38</v>
      </c>
      <c r="F1374" s="43" t="n">
        <v>11.79</v>
      </c>
    </row>
    <row r="1375" customFormat="false" ht="12.75" hidden="false" customHeight="false" outlineLevel="0" collapsed="false">
      <c r="A1375" s="39" t="s">
        <v>2754</v>
      </c>
      <c r="B1375" s="40" t="s">
        <v>2755</v>
      </c>
      <c r="C1375" s="41" t="s">
        <v>71</v>
      </c>
      <c r="D1375" s="42" t="n">
        <v>2.89</v>
      </c>
      <c r="E1375" s="42" t="n">
        <v>6.38</v>
      </c>
      <c r="F1375" s="43" t="n">
        <v>9.27</v>
      </c>
    </row>
    <row r="1376" customFormat="false" ht="12.75" hidden="false" customHeight="false" outlineLevel="0" collapsed="false">
      <c r="A1376" s="39" t="s">
        <v>2756</v>
      </c>
      <c r="B1376" s="40" t="s">
        <v>2757</v>
      </c>
      <c r="C1376" s="41" t="s">
        <v>71</v>
      </c>
      <c r="D1376" s="42" t="n">
        <v>7.19</v>
      </c>
      <c r="E1376" s="42" t="n">
        <v>6.38</v>
      </c>
      <c r="F1376" s="43" t="n">
        <v>13.57</v>
      </c>
    </row>
    <row r="1377" customFormat="false" ht="12.75" hidden="false" customHeight="false" outlineLevel="0" collapsed="false">
      <c r="A1377" s="34" t="s">
        <v>2758</v>
      </c>
      <c r="B1377" s="35" t="s">
        <v>1129</v>
      </c>
      <c r="C1377" s="36"/>
      <c r="D1377" s="37"/>
      <c r="E1377" s="37"/>
      <c r="F1377" s="38"/>
    </row>
    <row r="1378" customFormat="false" ht="12.75" hidden="false" customHeight="false" outlineLevel="0" collapsed="false">
      <c r="A1378" s="39" t="s">
        <v>2759</v>
      </c>
      <c r="B1378" s="40" t="s">
        <v>2760</v>
      </c>
      <c r="C1378" s="41" t="s">
        <v>934</v>
      </c>
      <c r="D1378" s="42" t="n">
        <v>19.34</v>
      </c>
      <c r="E1378" s="42" t="n">
        <v>7.68</v>
      </c>
      <c r="F1378" s="43" t="n">
        <v>27.02</v>
      </c>
    </row>
    <row r="1379" customFormat="false" ht="15" hidden="false" customHeight="false" outlineLevel="0" collapsed="false">
      <c r="A1379" s="44" t="s">
        <v>2761</v>
      </c>
      <c r="B1379" s="35" t="s">
        <v>2762</v>
      </c>
      <c r="C1379" s="36"/>
      <c r="D1379" s="37"/>
      <c r="E1379" s="37"/>
      <c r="F1379" s="38"/>
    </row>
    <row r="1380" customFormat="false" ht="12.75" hidden="false" customHeight="false" outlineLevel="0" collapsed="false">
      <c r="A1380" s="34" t="s">
        <v>2763</v>
      </c>
      <c r="B1380" s="35" t="s">
        <v>2764</v>
      </c>
      <c r="C1380" s="36"/>
      <c r="D1380" s="37"/>
      <c r="E1380" s="37"/>
      <c r="F1380" s="38"/>
    </row>
    <row r="1381" customFormat="false" ht="12.75" hidden="false" customHeight="false" outlineLevel="0" collapsed="false">
      <c r="A1381" s="39" t="s">
        <v>2765</v>
      </c>
      <c r="B1381" s="40" t="s">
        <v>2766</v>
      </c>
      <c r="C1381" s="41" t="s">
        <v>71</v>
      </c>
      <c r="D1381" s="42" t="n">
        <v>153.37</v>
      </c>
      <c r="E1381" s="42" t="n">
        <v>6.97</v>
      </c>
      <c r="F1381" s="43" t="n">
        <v>160.34</v>
      </c>
    </row>
    <row r="1382" customFormat="false" ht="12.75" hidden="false" customHeight="false" outlineLevel="0" collapsed="false">
      <c r="A1382" s="39" t="s">
        <v>2767</v>
      </c>
      <c r="B1382" s="40" t="s">
        <v>2768</v>
      </c>
      <c r="C1382" s="41" t="s">
        <v>17</v>
      </c>
      <c r="D1382" s="42" t="n">
        <v>104.91</v>
      </c>
      <c r="E1382" s="42" t="n">
        <v>6.38</v>
      </c>
      <c r="F1382" s="43" t="n">
        <v>111.29</v>
      </c>
    </row>
    <row r="1383" customFormat="false" ht="12.75" hidden="false" customHeight="false" outlineLevel="0" collapsed="false">
      <c r="A1383" s="39" t="s">
        <v>2769</v>
      </c>
      <c r="B1383" s="40" t="s">
        <v>2770</v>
      </c>
      <c r="C1383" s="41" t="s">
        <v>17</v>
      </c>
      <c r="D1383" s="42" t="n">
        <v>129.98</v>
      </c>
      <c r="E1383" s="42" t="n">
        <v>6.38</v>
      </c>
      <c r="F1383" s="43" t="n">
        <v>136.36</v>
      </c>
    </row>
    <row r="1384" customFormat="false" ht="12.75" hidden="false" customHeight="false" outlineLevel="0" collapsed="false">
      <c r="A1384" s="39" t="s">
        <v>2771</v>
      </c>
      <c r="B1384" s="40" t="s">
        <v>2772</v>
      </c>
      <c r="C1384" s="41" t="s">
        <v>17</v>
      </c>
      <c r="D1384" s="42" t="n">
        <v>139.32</v>
      </c>
      <c r="E1384" s="42" t="n">
        <v>6.38</v>
      </c>
      <c r="F1384" s="43" t="n">
        <v>145.7</v>
      </c>
    </row>
    <row r="1385" customFormat="false" ht="12.75" hidden="false" customHeight="false" outlineLevel="0" collapsed="false">
      <c r="A1385" s="39" t="s">
        <v>2773</v>
      </c>
      <c r="B1385" s="40" t="s">
        <v>2774</v>
      </c>
      <c r="C1385" s="41" t="s">
        <v>17</v>
      </c>
      <c r="D1385" s="42" t="n">
        <v>176.89</v>
      </c>
      <c r="E1385" s="42" t="n">
        <v>6.38</v>
      </c>
      <c r="F1385" s="43" t="n">
        <v>183.27</v>
      </c>
    </row>
    <row r="1386" customFormat="false" ht="12.75" hidden="false" customHeight="false" outlineLevel="0" collapsed="false">
      <c r="A1386" s="39" t="s">
        <v>2775</v>
      </c>
      <c r="B1386" s="40" t="s">
        <v>2776</v>
      </c>
      <c r="C1386" s="41" t="s">
        <v>17</v>
      </c>
      <c r="D1386" s="42" t="n">
        <v>75.88</v>
      </c>
      <c r="E1386" s="42" t="n">
        <v>6.38</v>
      </c>
      <c r="F1386" s="43" t="n">
        <v>82.26</v>
      </c>
    </row>
    <row r="1387" customFormat="false" ht="12.75" hidden="false" customHeight="false" outlineLevel="0" collapsed="false">
      <c r="A1387" s="39" t="s">
        <v>2777</v>
      </c>
      <c r="B1387" s="40" t="s">
        <v>2778</v>
      </c>
      <c r="C1387" s="41" t="s">
        <v>17</v>
      </c>
      <c r="D1387" s="42" t="n">
        <v>95.9</v>
      </c>
      <c r="E1387" s="42" t="n">
        <v>6.38</v>
      </c>
      <c r="F1387" s="43" t="n">
        <v>102.28</v>
      </c>
    </row>
    <row r="1388" customFormat="false" ht="12.75" hidden="false" customHeight="false" outlineLevel="0" collapsed="false">
      <c r="A1388" s="39" t="s">
        <v>2779</v>
      </c>
      <c r="B1388" s="40" t="s">
        <v>2780</v>
      </c>
      <c r="C1388" s="41" t="s">
        <v>17</v>
      </c>
      <c r="D1388" s="42" t="n">
        <v>256.12</v>
      </c>
      <c r="E1388" s="42" t="n">
        <v>6.38</v>
      </c>
      <c r="F1388" s="43" t="n">
        <v>262.5</v>
      </c>
    </row>
    <row r="1389" customFormat="false" ht="12.75" hidden="false" customHeight="false" outlineLevel="0" collapsed="false">
      <c r="A1389" s="39" t="s">
        <v>2781</v>
      </c>
      <c r="B1389" s="40" t="s">
        <v>2782</v>
      </c>
      <c r="C1389" s="41" t="s">
        <v>17</v>
      </c>
      <c r="D1389" s="42" t="n">
        <v>104.78</v>
      </c>
      <c r="E1389" s="42" t="n">
        <v>6.38</v>
      </c>
      <c r="F1389" s="43" t="n">
        <v>111.16</v>
      </c>
    </row>
    <row r="1390" customFormat="false" ht="12.75" hidden="false" customHeight="false" outlineLevel="0" collapsed="false">
      <c r="A1390" s="39" t="s">
        <v>2783</v>
      </c>
      <c r="B1390" s="40" t="s">
        <v>2784</v>
      </c>
      <c r="C1390" s="41" t="s">
        <v>17</v>
      </c>
      <c r="D1390" s="42" t="n">
        <v>306.57</v>
      </c>
      <c r="E1390" s="42" t="n">
        <v>6.38</v>
      </c>
      <c r="F1390" s="43" t="n">
        <v>312.95</v>
      </c>
    </row>
    <row r="1391" customFormat="false" ht="12.75" hidden="false" customHeight="false" outlineLevel="0" collapsed="false">
      <c r="A1391" s="39" t="s">
        <v>2785</v>
      </c>
      <c r="B1391" s="40" t="s">
        <v>2786</v>
      </c>
      <c r="C1391" s="41" t="s">
        <v>17</v>
      </c>
      <c r="D1391" s="42" t="n">
        <v>126.89</v>
      </c>
      <c r="E1391" s="42" t="n">
        <v>6.38</v>
      </c>
      <c r="F1391" s="43" t="n">
        <v>133.27</v>
      </c>
    </row>
    <row r="1392" customFormat="false" ht="12.75" hidden="false" customHeight="false" outlineLevel="0" collapsed="false">
      <c r="A1392" s="34" t="s">
        <v>2787</v>
      </c>
      <c r="B1392" s="35" t="s">
        <v>2788</v>
      </c>
      <c r="C1392" s="36"/>
      <c r="D1392" s="37"/>
      <c r="E1392" s="37"/>
      <c r="F1392" s="38"/>
    </row>
    <row r="1393" customFormat="false" ht="12.75" hidden="false" customHeight="false" outlineLevel="0" collapsed="false">
      <c r="A1393" s="39" t="s">
        <v>2789</v>
      </c>
      <c r="B1393" s="40" t="s">
        <v>2790</v>
      </c>
      <c r="C1393" s="41" t="s">
        <v>17</v>
      </c>
      <c r="D1393" s="42" t="n">
        <v>1775.33</v>
      </c>
      <c r="E1393" s="42" t="n">
        <v>32.95</v>
      </c>
      <c r="F1393" s="43" t="n">
        <v>1808.28</v>
      </c>
    </row>
    <row r="1394" customFormat="false" ht="12.75" hidden="false" customHeight="false" outlineLevel="0" collapsed="false">
      <c r="A1394" s="39" t="s">
        <v>2791</v>
      </c>
      <c r="B1394" s="40" t="s">
        <v>2792</v>
      </c>
      <c r="C1394" s="41" t="s">
        <v>17</v>
      </c>
      <c r="D1394" s="42" t="n">
        <v>1409</v>
      </c>
      <c r="E1394" s="42" t="n">
        <v>32.95</v>
      </c>
      <c r="F1394" s="43" t="n">
        <v>1441.95</v>
      </c>
    </row>
    <row r="1395" customFormat="false" ht="12.75" hidden="false" customHeight="false" outlineLevel="0" collapsed="false">
      <c r="A1395" s="34" t="s">
        <v>2793</v>
      </c>
      <c r="B1395" s="35" t="s">
        <v>2794</v>
      </c>
      <c r="C1395" s="36"/>
      <c r="D1395" s="37"/>
      <c r="E1395" s="37"/>
      <c r="F1395" s="38"/>
    </row>
    <row r="1396" customFormat="false" ht="12.75" hidden="false" customHeight="false" outlineLevel="0" collapsed="false">
      <c r="A1396" s="39" t="s">
        <v>2795</v>
      </c>
      <c r="B1396" s="40" t="s">
        <v>2796</v>
      </c>
      <c r="C1396" s="41" t="s">
        <v>48</v>
      </c>
      <c r="D1396" s="42" t="n">
        <v>128.63</v>
      </c>
      <c r="E1396" s="42" t="n">
        <v>11.69</v>
      </c>
      <c r="F1396" s="43" t="n">
        <v>140.32</v>
      </c>
    </row>
    <row r="1397" customFormat="false" ht="12.75" hidden="false" customHeight="false" outlineLevel="0" collapsed="false">
      <c r="A1397" s="39" t="s">
        <v>2797</v>
      </c>
      <c r="B1397" s="40" t="s">
        <v>2798</v>
      </c>
      <c r="C1397" s="41" t="s">
        <v>48</v>
      </c>
      <c r="D1397" s="42" t="n">
        <v>107.1</v>
      </c>
      <c r="E1397" s="42" t="n">
        <v>4.89</v>
      </c>
      <c r="F1397" s="43" t="n">
        <v>111.99</v>
      </c>
    </row>
    <row r="1398" customFormat="false" ht="12.75" hidden="false" customHeight="false" outlineLevel="0" collapsed="false">
      <c r="A1398" s="39" t="s">
        <v>2799</v>
      </c>
      <c r="B1398" s="40" t="s">
        <v>2800</v>
      </c>
      <c r="C1398" s="41" t="s">
        <v>48</v>
      </c>
      <c r="D1398" s="42" t="n">
        <v>53.43</v>
      </c>
      <c r="E1398" s="42" t="n">
        <v>30.33</v>
      </c>
      <c r="F1398" s="43" t="n">
        <v>83.76</v>
      </c>
    </row>
    <row r="1399" customFormat="false" ht="12.75" hidden="false" customHeight="false" outlineLevel="0" collapsed="false">
      <c r="A1399" s="39" t="s">
        <v>2801</v>
      </c>
      <c r="B1399" s="40" t="s">
        <v>2802</v>
      </c>
      <c r="C1399" s="41" t="s">
        <v>17</v>
      </c>
      <c r="D1399" s="42" t="n">
        <v>3.33</v>
      </c>
      <c r="E1399" s="42" t="n">
        <v>0.75</v>
      </c>
      <c r="F1399" s="43" t="n">
        <v>4.08</v>
      </c>
    </row>
    <row r="1400" customFormat="false" ht="12.75" hidden="false" customHeight="false" outlineLevel="0" collapsed="false">
      <c r="A1400" s="39" t="s">
        <v>2803</v>
      </c>
      <c r="B1400" s="40" t="s">
        <v>2804</v>
      </c>
      <c r="C1400" s="41" t="s">
        <v>48</v>
      </c>
      <c r="D1400" s="42" t="n">
        <v>310.46</v>
      </c>
      <c r="E1400" s="42" t="n">
        <v>11.69</v>
      </c>
      <c r="F1400" s="43" t="n">
        <v>322.15</v>
      </c>
    </row>
    <row r="1401" customFormat="false" ht="12.75" hidden="false" customHeight="false" outlineLevel="0" collapsed="false">
      <c r="A1401" s="39" t="s">
        <v>2805</v>
      </c>
      <c r="B1401" s="40" t="s">
        <v>2806</v>
      </c>
      <c r="C1401" s="41" t="s">
        <v>71</v>
      </c>
      <c r="D1401" s="42" t="n">
        <v>201.78</v>
      </c>
      <c r="E1401" s="42" t="n">
        <v>0</v>
      </c>
      <c r="F1401" s="43" t="n">
        <v>201.78</v>
      </c>
    </row>
    <row r="1402" customFormat="false" ht="12.75" hidden="false" customHeight="false" outlineLevel="0" collapsed="false">
      <c r="A1402" s="39" t="s">
        <v>2807</v>
      </c>
      <c r="B1402" s="40" t="s">
        <v>2808</v>
      </c>
      <c r="C1402" s="41" t="s">
        <v>48</v>
      </c>
      <c r="D1402" s="42" t="n">
        <v>1.81</v>
      </c>
      <c r="E1402" s="42" t="n">
        <v>4.8</v>
      </c>
      <c r="F1402" s="43" t="n">
        <v>6.61</v>
      </c>
    </row>
    <row r="1403" customFormat="false" ht="12.75" hidden="false" customHeight="false" outlineLevel="0" collapsed="false">
      <c r="A1403" s="34" t="s">
        <v>2809</v>
      </c>
      <c r="B1403" s="35" t="s">
        <v>2810</v>
      </c>
      <c r="C1403" s="36"/>
      <c r="D1403" s="37"/>
      <c r="E1403" s="37"/>
      <c r="F1403" s="38"/>
    </row>
    <row r="1404" customFormat="false" ht="12.75" hidden="false" customHeight="false" outlineLevel="0" collapsed="false">
      <c r="A1404" s="39" t="s">
        <v>2811</v>
      </c>
      <c r="B1404" s="40" t="s">
        <v>2812</v>
      </c>
      <c r="C1404" s="41" t="s">
        <v>17</v>
      </c>
      <c r="D1404" s="42" t="n">
        <v>26.7</v>
      </c>
      <c r="E1404" s="42" t="n">
        <v>0.74</v>
      </c>
      <c r="F1404" s="43" t="n">
        <v>27.44</v>
      </c>
    </row>
    <row r="1405" customFormat="false" ht="12.75" hidden="false" customHeight="false" outlineLevel="0" collapsed="false">
      <c r="A1405" s="39" t="s">
        <v>2813</v>
      </c>
      <c r="B1405" s="40" t="s">
        <v>2814</v>
      </c>
      <c r="C1405" s="41" t="s">
        <v>17</v>
      </c>
      <c r="D1405" s="42" t="n">
        <v>25.25</v>
      </c>
      <c r="E1405" s="42" t="n">
        <v>0.74</v>
      </c>
      <c r="F1405" s="43" t="n">
        <v>25.99</v>
      </c>
    </row>
    <row r="1406" customFormat="false" ht="12.75" hidden="false" customHeight="false" outlineLevel="0" collapsed="false">
      <c r="A1406" s="39" t="s">
        <v>2815</v>
      </c>
      <c r="B1406" s="40" t="s">
        <v>2816</v>
      </c>
      <c r="C1406" s="41" t="s">
        <v>17</v>
      </c>
      <c r="D1406" s="42" t="n">
        <v>29.33</v>
      </c>
      <c r="E1406" s="42" t="n">
        <v>0.74</v>
      </c>
      <c r="F1406" s="43" t="n">
        <v>30.07</v>
      </c>
    </row>
    <row r="1407" customFormat="false" ht="12.75" hidden="false" customHeight="false" outlineLevel="0" collapsed="false">
      <c r="A1407" s="39" t="s">
        <v>2817</v>
      </c>
      <c r="B1407" s="40" t="s">
        <v>2818</v>
      </c>
      <c r="C1407" s="41" t="s">
        <v>17</v>
      </c>
      <c r="D1407" s="42" t="n">
        <v>237.08</v>
      </c>
      <c r="E1407" s="42" t="n">
        <v>35.31</v>
      </c>
      <c r="F1407" s="43" t="n">
        <v>272.39</v>
      </c>
    </row>
    <row r="1408" customFormat="false" ht="12.75" hidden="false" customHeight="false" outlineLevel="0" collapsed="false">
      <c r="A1408" s="39" t="s">
        <v>2819</v>
      </c>
      <c r="B1408" s="40" t="s">
        <v>2820</v>
      </c>
      <c r="C1408" s="41" t="s">
        <v>71</v>
      </c>
      <c r="D1408" s="42" t="n">
        <v>14.99</v>
      </c>
      <c r="E1408" s="42" t="n">
        <v>10.62</v>
      </c>
      <c r="F1408" s="43" t="n">
        <v>25.61</v>
      </c>
    </row>
    <row r="1409" customFormat="false" ht="12.75" hidden="false" customHeight="false" outlineLevel="0" collapsed="false">
      <c r="A1409" s="34" t="s">
        <v>2821</v>
      </c>
      <c r="B1409" s="35" t="s">
        <v>2822</v>
      </c>
      <c r="C1409" s="36"/>
      <c r="D1409" s="37"/>
      <c r="E1409" s="37"/>
      <c r="F1409" s="38"/>
    </row>
    <row r="1410" customFormat="false" ht="12.75" hidden="false" customHeight="false" outlineLevel="0" collapsed="false">
      <c r="A1410" s="39" t="s">
        <v>2823</v>
      </c>
      <c r="B1410" s="40" t="s">
        <v>2824</v>
      </c>
      <c r="C1410" s="41" t="s">
        <v>17</v>
      </c>
      <c r="D1410" s="42" t="n">
        <v>310.43</v>
      </c>
      <c r="E1410" s="42" t="n">
        <v>28.3</v>
      </c>
      <c r="F1410" s="43" t="n">
        <v>338.73</v>
      </c>
    </row>
    <row r="1411" customFormat="false" ht="12.75" hidden="false" customHeight="false" outlineLevel="0" collapsed="false">
      <c r="A1411" s="39" t="s">
        <v>2825</v>
      </c>
      <c r="B1411" s="40" t="s">
        <v>2826</v>
      </c>
      <c r="C1411" s="41" t="s">
        <v>17</v>
      </c>
      <c r="D1411" s="42" t="n">
        <v>382.12</v>
      </c>
      <c r="E1411" s="42" t="n">
        <v>1.4</v>
      </c>
      <c r="F1411" s="43" t="n">
        <v>383.52</v>
      </c>
    </row>
    <row r="1412" customFormat="false" ht="12.75" hidden="false" customHeight="false" outlineLevel="0" collapsed="false">
      <c r="A1412" s="39" t="s">
        <v>2827</v>
      </c>
      <c r="B1412" s="40" t="s">
        <v>2828</v>
      </c>
      <c r="C1412" s="41" t="s">
        <v>17</v>
      </c>
      <c r="D1412" s="42" t="n">
        <v>661.2</v>
      </c>
      <c r="E1412" s="42" t="n">
        <v>2.41</v>
      </c>
      <c r="F1412" s="43" t="n">
        <v>663.61</v>
      </c>
    </row>
    <row r="1413" customFormat="false" ht="12.75" hidden="false" customHeight="false" outlineLevel="0" collapsed="false">
      <c r="A1413" s="39" t="s">
        <v>2829</v>
      </c>
      <c r="B1413" s="40" t="s">
        <v>2830</v>
      </c>
      <c r="C1413" s="41" t="s">
        <v>17</v>
      </c>
      <c r="D1413" s="42" t="n">
        <v>536.31</v>
      </c>
      <c r="E1413" s="42" t="n">
        <v>32.95</v>
      </c>
      <c r="F1413" s="43" t="n">
        <v>569.26</v>
      </c>
    </row>
    <row r="1414" customFormat="false" ht="12.75" hidden="false" customHeight="false" outlineLevel="0" collapsed="false">
      <c r="A1414" s="34" t="s">
        <v>2831</v>
      </c>
      <c r="B1414" s="35" t="s">
        <v>2832</v>
      </c>
      <c r="C1414" s="36"/>
      <c r="D1414" s="37"/>
      <c r="E1414" s="37"/>
      <c r="F1414" s="38"/>
    </row>
    <row r="1415" customFormat="false" ht="12.75" hidden="false" customHeight="false" outlineLevel="0" collapsed="false">
      <c r="A1415" s="39" t="s">
        <v>2833</v>
      </c>
      <c r="B1415" s="40" t="s">
        <v>2834</v>
      </c>
      <c r="C1415" s="41" t="s">
        <v>17</v>
      </c>
      <c r="D1415" s="42" t="n">
        <v>590.39</v>
      </c>
      <c r="E1415" s="42" t="n">
        <v>31</v>
      </c>
      <c r="F1415" s="43" t="n">
        <v>621.39</v>
      </c>
    </row>
    <row r="1416" customFormat="false" ht="12.75" hidden="false" customHeight="false" outlineLevel="0" collapsed="false">
      <c r="A1416" s="34" t="s">
        <v>2835</v>
      </c>
      <c r="B1416" s="35" t="s">
        <v>2836</v>
      </c>
      <c r="C1416" s="36"/>
      <c r="D1416" s="37"/>
      <c r="E1416" s="37"/>
      <c r="F1416" s="38"/>
    </row>
    <row r="1417" customFormat="false" ht="12.75" hidden="false" customHeight="false" outlineLevel="0" collapsed="false">
      <c r="A1417" s="39" t="s">
        <v>2837</v>
      </c>
      <c r="B1417" s="40" t="s">
        <v>2838</v>
      </c>
      <c r="C1417" s="41" t="s">
        <v>17</v>
      </c>
      <c r="D1417" s="42" t="n">
        <v>740.33</v>
      </c>
      <c r="E1417" s="42" t="n">
        <v>43.13</v>
      </c>
      <c r="F1417" s="43" t="n">
        <v>783.46</v>
      </c>
    </row>
    <row r="1418" customFormat="false" ht="12.75" hidden="false" customHeight="false" outlineLevel="0" collapsed="false">
      <c r="A1418" s="34" t="s">
        <v>2839</v>
      </c>
      <c r="B1418" s="35" t="s">
        <v>2840</v>
      </c>
      <c r="C1418" s="36"/>
      <c r="D1418" s="37"/>
      <c r="E1418" s="37"/>
      <c r="F1418" s="38"/>
    </row>
    <row r="1419" customFormat="false" ht="12.75" hidden="false" customHeight="false" outlineLevel="0" collapsed="false">
      <c r="A1419" s="39" t="s">
        <v>2841</v>
      </c>
      <c r="B1419" s="40" t="s">
        <v>2842</v>
      </c>
      <c r="C1419" s="41" t="s">
        <v>84</v>
      </c>
      <c r="D1419" s="42" t="n">
        <v>53883</v>
      </c>
      <c r="E1419" s="42" t="n">
        <v>0</v>
      </c>
      <c r="F1419" s="43" t="n">
        <v>53883</v>
      </c>
    </row>
    <row r="1420" customFormat="false" ht="12.75" hidden="false" customHeight="false" outlineLevel="0" collapsed="false">
      <c r="A1420" s="39" t="s">
        <v>2843</v>
      </c>
      <c r="B1420" s="40" t="s">
        <v>2844</v>
      </c>
      <c r="C1420" s="41" t="s">
        <v>84</v>
      </c>
      <c r="D1420" s="42" t="n">
        <v>56318.5</v>
      </c>
      <c r="E1420" s="42" t="n">
        <v>0</v>
      </c>
      <c r="F1420" s="43" t="n">
        <v>56318.5</v>
      </c>
    </row>
    <row r="1421" customFormat="false" ht="12.75" hidden="false" customHeight="false" outlineLevel="0" collapsed="false">
      <c r="A1421" s="39" t="s">
        <v>2845</v>
      </c>
      <c r="B1421" s="40" t="s">
        <v>2846</v>
      </c>
      <c r="C1421" s="41" t="s">
        <v>84</v>
      </c>
      <c r="D1421" s="42" t="n">
        <v>20774</v>
      </c>
      <c r="E1421" s="42" t="n">
        <v>0</v>
      </c>
      <c r="F1421" s="43" t="n">
        <v>20774</v>
      </c>
    </row>
    <row r="1422" customFormat="false" ht="12.75" hidden="false" customHeight="false" outlineLevel="0" collapsed="false">
      <c r="A1422" s="39" t="s">
        <v>2847</v>
      </c>
      <c r="B1422" s="40" t="s">
        <v>2848</v>
      </c>
      <c r="C1422" s="41" t="s">
        <v>84</v>
      </c>
      <c r="D1422" s="42" t="n">
        <v>23774</v>
      </c>
      <c r="E1422" s="42" t="n">
        <v>0</v>
      </c>
      <c r="F1422" s="43" t="n">
        <v>23774</v>
      </c>
    </row>
    <row r="1423" customFormat="false" ht="15" hidden="false" customHeight="false" outlineLevel="0" collapsed="false">
      <c r="A1423" s="44" t="s">
        <v>2849</v>
      </c>
      <c r="B1423" s="35" t="s">
        <v>2850</v>
      </c>
      <c r="C1423" s="36"/>
      <c r="D1423" s="37"/>
      <c r="E1423" s="37"/>
      <c r="F1423" s="38"/>
    </row>
    <row r="1424" customFormat="false" ht="12.75" hidden="false" customHeight="false" outlineLevel="0" collapsed="false">
      <c r="A1424" s="34" t="s">
        <v>2851</v>
      </c>
      <c r="B1424" s="35" t="s">
        <v>2852</v>
      </c>
      <c r="C1424" s="36"/>
      <c r="D1424" s="37"/>
      <c r="E1424" s="37"/>
      <c r="F1424" s="38"/>
    </row>
    <row r="1425" customFormat="false" ht="12.75" hidden="false" customHeight="false" outlineLevel="0" collapsed="false">
      <c r="A1425" s="39" t="s">
        <v>2853</v>
      </c>
      <c r="B1425" s="40" t="s">
        <v>2854</v>
      </c>
      <c r="C1425" s="41" t="s">
        <v>48</v>
      </c>
      <c r="D1425" s="42" t="n">
        <v>8.92</v>
      </c>
      <c r="E1425" s="42" t="n">
        <v>1.92</v>
      </c>
      <c r="F1425" s="43" t="n">
        <v>10.84</v>
      </c>
    </row>
    <row r="1426" customFormat="false" ht="12.75" hidden="false" customHeight="false" outlineLevel="0" collapsed="false">
      <c r="A1426" s="39" t="s">
        <v>2855</v>
      </c>
      <c r="B1426" s="40" t="s">
        <v>2856</v>
      </c>
      <c r="C1426" s="41" t="s">
        <v>48</v>
      </c>
      <c r="D1426" s="42" t="n">
        <v>13.68</v>
      </c>
      <c r="E1426" s="42" t="n">
        <v>1.92</v>
      </c>
      <c r="F1426" s="43" t="n">
        <v>15.6</v>
      </c>
    </row>
    <row r="1427" customFormat="false" ht="12.75" hidden="false" customHeight="false" outlineLevel="0" collapsed="false">
      <c r="A1427" s="39" t="s">
        <v>2857</v>
      </c>
      <c r="B1427" s="40" t="s">
        <v>2858</v>
      </c>
      <c r="C1427" s="41" t="s">
        <v>48</v>
      </c>
      <c r="D1427" s="42" t="n">
        <v>71.13</v>
      </c>
      <c r="E1427" s="42" t="n">
        <v>3.51</v>
      </c>
      <c r="F1427" s="43" t="n">
        <v>74.64</v>
      </c>
    </row>
    <row r="1428" customFormat="false" ht="12.75" hidden="false" customHeight="false" outlineLevel="0" collapsed="false">
      <c r="A1428" s="39" t="s">
        <v>2859</v>
      </c>
      <c r="B1428" s="40" t="s">
        <v>2860</v>
      </c>
      <c r="C1428" s="41" t="s">
        <v>48</v>
      </c>
      <c r="D1428" s="42" t="n">
        <v>7.75</v>
      </c>
      <c r="E1428" s="42" t="n">
        <v>5.06</v>
      </c>
      <c r="F1428" s="43" t="n">
        <v>12.81</v>
      </c>
    </row>
    <row r="1429" customFormat="false" ht="12.75" hidden="false" customHeight="false" outlineLevel="0" collapsed="false">
      <c r="A1429" s="39" t="s">
        <v>2861</v>
      </c>
      <c r="B1429" s="40" t="s">
        <v>2862</v>
      </c>
      <c r="C1429" s="41" t="s">
        <v>48</v>
      </c>
      <c r="D1429" s="42" t="n">
        <v>28.53</v>
      </c>
      <c r="E1429" s="42" t="n">
        <v>0</v>
      </c>
      <c r="F1429" s="43" t="n">
        <v>28.53</v>
      </c>
    </row>
    <row r="1430" customFormat="false" ht="12.75" hidden="false" customHeight="false" outlineLevel="0" collapsed="false">
      <c r="A1430" s="34" t="s">
        <v>2863</v>
      </c>
      <c r="B1430" s="35" t="s">
        <v>2864</v>
      </c>
      <c r="C1430" s="36"/>
      <c r="D1430" s="37"/>
      <c r="E1430" s="37"/>
      <c r="F1430" s="38"/>
    </row>
    <row r="1431" customFormat="false" ht="12.75" hidden="false" customHeight="false" outlineLevel="0" collapsed="false">
      <c r="A1431" s="39" t="s">
        <v>2865</v>
      </c>
      <c r="B1431" s="40" t="s">
        <v>2866</v>
      </c>
      <c r="C1431" s="41" t="s">
        <v>71</v>
      </c>
      <c r="D1431" s="42" t="n">
        <v>0.91</v>
      </c>
      <c r="E1431" s="42" t="n">
        <v>3.17</v>
      </c>
      <c r="F1431" s="43" t="n">
        <v>4.08</v>
      </c>
    </row>
    <row r="1432" customFormat="false" ht="12.75" hidden="false" customHeight="false" outlineLevel="0" collapsed="false">
      <c r="A1432" s="39" t="s">
        <v>2867</v>
      </c>
      <c r="B1432" s="40" t="s">
        <v>2868</v>
      </c>
      <c r="C1432" s="41" t="s">
        <v>71</v>
      </c>
      <c r="D1432" s="42" t="n">
        <v>16.24</v>
      </c>
      <c r="E1432" s="42" t="n">
        <v>3.17</v>
      </c>
      <c r="F1432" s="43" t="n">
        <v>19.41</v>
      </c>
    </row>
    <row r="1433" customFormat="false" ht="12.75" hidden="false" customHeight="false" outlineLevel="0" collapsed="false">
      <c r="A1433" s="39" t="s">
        <v>2869</v>
      </c>
      <c r="B1433" s="40" t="s">
        <v>2870</v>
      </c>
      <c r="C1433" s="41" t="s">
        <v>71</v>
      </c>
      <c r="D1433" s="42" t="n">
        <v>3.41</v>
      </c>
      <c r="E1433" s="42" t="n">
        <v>1.46</v>
      </c>
      <c r="F1433" s="43" t="n">
        <v>4.87</v>
      </c>
    </row>
    <row r="1434" customFormat="false" ht="12.75" hidden="false" customHeight="false" outlineLevel="0" collapsed="false">
      <c r="A1434" s="39" t="s">
        <v>2871</v>
      </c>
      <c r="B1434" s="40" t="s">
        <v>2872</v>
      </c>
      <c r="C1434" s="41" t="s">
        <v>2873</v>
      </c>
      <c r="D1434" s="42" t="n">
        <v>0.03</v>
      </c>
      <c r="E1434" s="42" t="n">
        <v>0.03</v>
      </c>
      <c r="F1434" s="43" t="n">
        <v>0.06</v>
      </c>
    </row>
    <row r="1435" customFormat="false" ht="12.75" hidden="false" customHeight="false" outlineLevel="0" collapsed="false">
      <c r="A1435" s="39" t="s">
        <v>2874</v>
      </c>
      <c r="B1435" s="40" t="s">
        <v>2875</v>
      </c>
      <c r="C1435" s="41" t="s">
        <v>71</v>
      </c>
      <c r="D1435" s="42" t="n">
        <v>2.12</v>
      </c>
      <c r="E1435" s="42" t="n">
        <v>2.33</v>
      </c>
      <c r="F1435" s="43" t="n">
        <v>4.45</v>
      </c>
    </row>
    <row r="1436" customFormat="false" ht="12.75" hidden="false" customHeight="false" outlineLevel="0" collapsed="false">
      <c r="A1436" s="39" t="s">
        <v>2876</v>
      </c>
      <c r="B1436" s="40" t="s">
        <v>2877</v>
      </c>
      <c r="C1436" s="41" t="s">
        <v>2873</v>
      </c>
      <c r="D1436" s="42" t="n">
        <v>0.08</v>
      </c>
      <c r="E1436" s="42" t="n">
        <v>0.06</v>
      </c>
      <c r="F1436" s="43" t="n">
        <v>0.14</v>
      </c>
    </row>
    <row r="1437" customFormat="false" ht="12.75" hidden="false" customHeight="false" outlineLevel="0" collapsed="false">
      <c r="A1437" s="34" t="s">
        <v>2878</v>
      </c>
      <c r="B1437" s="35" t="s">
        <v>2879</v>
      </c>
      <c r="C1437" s="36"/>
      <c r="D1437" s="37"/>
      <c r="E1437" s="37"/>
      <c r="F1437" s="38"/>
    </row>
    <row r="1438" customFormat="false" ht="12.75" hidden="false" customHeight="false" outlineLevel="0" collapsed="false">
      <c r="A1438" s="39" t="s">
        <v>2880</v>
      </c>
      <c r="B1438" s="40" t="s">
        <v>2881</v>
      </c>
      <c r="C1438" s="41" t="s">
        <v>48</v>
      </c>
      <c r="D1438" s="42" t="n">
        <v>4.55</v>
      </c>
      <c r="E1438" s="42" t="n">
        <v>1.44</v>
      </c>
      <c r="F1438" s="43" t="n">
        <v>5.99</v>
      </c>
    </row>
    <row r="1439" customFormat="false" ht="12.75" hidden="false" customHeight="false" outlineLevel="0" collapsed="false">
      <c r="A1439" s="39" t="s">
        <v>2882</v>
      </c>
      <c r="B1439" s="40" t="s">
        <v>2883</v>
      </c>
      <c r="C1439" s="41" t="s">
        <v>48</v>
      </c>
      <c r="D1439" s="42" t="n">
        <v>8.93</v>
      </c>
      <c r="E1439" s="42" t="n">
        <v>1.44</v>
      </c>
      <c r="F1439" s="43" t="n">
        <v>10.37</v>
      </c>
    </row>
    <row r="1440" customFormat="false" ht="12.75" hidden="false" customHeight="false" outlineLevel="0" collapsed="false">
      <c r="A1440" s="39" t="s">
        <v>2884</v>
      </c>
      <c r="B1440" s="40" t="s">
        <v>2885</v>
      </c>
      <c r="C1440" s="41" t="s">
        <v>71</v>
      </c>
      <c r="D1440" s="42" t="n">
        <v>24.41</v>
      </c>
      <c r="E1440" s="42" t="n">
        <v>9.87</v>
      </c>
      <c r="F1440" s="43" t="n">
        <v>34.28</v>
      </c>
    </row>
    <row r="1441" customFormat="false" ht="12.75" hidden="false" customHeight="false" outlineLevel="0" collapsed="false">
      <c r="A1441" s="39" t="s">
        <v>2886</v>
      </c>
      <c r="B1441" s="40" t="s">
        <v>2887</v>
      </c>
      <c r="C1441" s="41" t="s">
        <v>71</v>
      </c>
      <c r="D1441" s="42" t="n">
        <v>41.04</v>
      </c>
      <c r="E1441" s="42" t="n">
        <v>9.87</v>
      </c>
      <c r="F1441" s="43" t="n">
        <v>50.91</v>
      </c>
    </row>
    <row r="1442" customFormat="false" ht="12.75" hidden="false" customHeight="false" outlineLevel="0" collapsed="false">
      <c r="A1442" s="39" t="s">
        <v>2888</v>
      </c>
      <c r="B1442" s="40" t="s">
        <v>2889</v>
      </c>
      <c r="C1442" s="41" t="s">
        <v>71</v>
      </c>
      <c r="D1442" s="42" t="n">
        <v>89.75</v>
      </c>
      <c r="E1442" s="42" t="n">
        <v>0</v>
      </c>
      <c r="F1442" s="43" t="n">
        <v>89.75</v>
      </c>
    </row>
    <row r="1443" customFormat="false" ht="12.75" hidden="false" customHeight="false" outlineLevel="0" collapsed="false">
      <c r="A1443" s="39" t="s">
        <v>2890</v>
      </c>
      <c r="B1443" s="40" t="s">
        <v>2891</v>
      </c>
      <c r="C1443" s="41" t="s">
        <v>71</v>
      </c>
      <c r="D1443" s="42" t="n">
        <v>141.48</v>
      </c>
      <c r="E1443" s="42" t="n">
        <v>0</v>
      </c>
      <c r="F1443" s="43" t="n">
        <v>141.48</v>
      </c>
    </row>
    <row r="1444" customFormat="false" ht="12.75" hidden="false" customHeight="false" outlineLevel="0" collapsed="false">
      <c r="A1444" s="39" t="s">
        <v>2892</v>
      </c>
      <c r="B1444" s="40" t="s">
        <v>2893</v>
      </c>
      <c r="C1444" s="41" t="s">
        <v>71</v>
      </c>
      <c r="D1444" s="42" t="n">
        <v>339.4</v>
      </c>
      <c r="E1444" s="42" t="n">
        <v>0</v>
      </c>
      <c r="F1444" s="43" t="n">
        <v>339.4</v>
      </c>
    </row>
    <row r="1445" customFormat="false" ht="12.75" hidden="false" customHeight="false" outlineLevel="0" collapsed="false">
      <c r="A1445" s="39" t="s">
        <v>2894</v>
      </c>
      <c r="B1445" s="40" t="s">
        <v>2895</v>
      </c>
      <c r="C1445" s="41" t="s">
        <v>71</v>
      </c>
      <c r="D1445" s="42" t="n">
        <v>461.5</v>
      </c>
      <c r="E1445" s="42" t="n">
        <v>0</v>
      </c>
      <c r="F1445" s="43" t="n">
        <v>461.5</v>
      </c>
    </row>
    <row r="1446" customFormat="false" ht="12.75" hidden="false" customHeight="false" outlineLevel="0" collapsed="false">
      <c r="A1446" s="34" t="s">
        <v>2896</v>
      </c>
      <c r="B1446" s="35" t="s">
        <v>2897</v>
      </c>
      <c r="C1446" s="36"/>
      <c r="D1446" s="37"/>
      <c r="E1446" s="37"/>
      <c r="F1446" s="38"/>
    </row>
    <row r="1447" customFormat="false" ht="12.75" hidden="false" customHeight="false" outlineLevel="0" collapsed="false">
      <c r="A1447" s="39" t="s">
        <v>2898</v>
      </c>
      <c r="B1447" s="40" t="s">
        <v>2899</v>
      </c>
      <c r="C1447" s="41" t="s">
        <v>934</v>
      </c>
      <c r="D1447" s="42" t="n">
        <v>3.06</v>
      </c>
      <c r="E1447" s="42" t="n">
        <v>6.35</v>
      </c>
      <c r="F1447" s="43" t="n">
        <v>9.41</v>
      </c>
    </row>
    <row r="1448" customFormat="false" ht="12.75" hidden="false" customHeight="false" outlineLevel="0" collapsed="false">
      <c r="A1448" s="39" t="s">
        <v>2900</v>
      </c>
      <c r="B1448" s="40" t="s">
        <v>2901</v>
      </c>
      <c r="C1448" s="41" t="s">
        <v>2902</v>
      </c>
      <c r="D1448" s="42" t="n">
        <v>85.89</v>
      </c>
      <c r="E1448" s="42" t="n">
        <v>4.24</v>
      </c>
      <c r="F1448" s="43" t="n">
        <v>90.13</v>
      </c>
    </row>
    <row r="1449" customFormat="false" ht="12.75" hidden="false" customHeight="false" outlineLevel="0" collapsed="false">
      <c r="A1449" s="34" t="s">
        <v>2903</v>
      </c>
      <c r="B1449" s="35" t="s">
        <v>2904</v>
      </c>
      <c r="C1449" s="36"/>
      <c r="D1449" s="37"/>
      <c r="E1449" s="37"/>
      <c r="F1449" s="38"/>
    </row>
    <row r="1450" customFormat="false" ht="12.75" hidden="false" customHeight="false" outlineLevel="0" collapsed="false">
      <c r="A1450" s="39" t="s">
        <v>2905</v>
      </c>
      <c r="B1450" s="40" t="s">
        <v>2906</v>
      </c>
      <c r="C1450" s="41" t="s">
        <v>71</v>
      </c>
      <c r="D1450" s="42" t="n">
        <v>1.62</v>
      </c>
      <c r="E1450" s="42" t="n">
        <v>1.31</v>
      </c>
      <c r="F1450" s="43" t="n">
        <v>2.93</v>
      </c>
    </row>
    <row r="1451" customFormat="false" ht="12.75" hidden="false" customHeight="false" outlineLevel="0" collapsed="false">
      <c r="A1451" s="39" t="s">
        <v>2907</v>
      </c>
      <c r="B1451" s="40" t="s">
        <v>2908</v>
      </c>
      <c r="C1451" s="41" t="s">
        <v>71</v>
      </c>
      <c r="D1451" s="42" t="n">
        <v>3.23</v>
      </c>
      <c r="E1451" s="42" t="n">
        <v>2.6</v>
      </c>
      <c r="F1451" s="43" t="n">
        <v>5.83</v>
      </c>
    </row>
    <row r="1452" customFormat="false" ht="12.75" hidden="false" customHeight="false" outlineLevel="0" collapsed="false">
      <c r="A1452" s="39" t="s">
        <v>2909</v>
      </c>
      <c r="B1452" s="40" t="s">
        <v>2910</v>
      </c>
      <c r="C1452" s="41" t="s">
        <v>71</v>
      </c>
      <c r="D1452" s="42" t="n">
        <v>4.86</v>
      </c>
      <c r="E1452" s="42" t="n">
        <v>3.91</v>
      </c>
      <c r="F1452" s="43" t="n">
        <v>8.77</v>
      </c>
    </row>
    <row r="1453" customFormat="false" ht="12.75" hidden="false" customHeight="false" outlineLevel="0" collapsed="false">
      <c r="A1453" s="39" t="s">
        <v>2911</v>
      </c>
      <c r="B1453" s="40" t="s">
        <v>2912</v>
      </c>
      <c r="C1453" s="41" t="s">
        <v>71</v>
      </c>
      <c r="D1453" s="42" t="n">
        <v>6.48</v>
      </c>
      <c r="E1453" s="42" t="n">
        <v>5.21</v>
      </c>
      <c r="F1453" s="43" t="n">
        <v>11.69</v>
      </c>
    </row>
    <row r="1454" customFormat="false" ht="12.75" hidden="false" customHeight="false" outlineLevel="0" collapsed="false">
      <c r="A1454" s="39" t="s">
        <v>2913</v>
      </c>
      <c r="B1454" s="40" t="s">
        <v>2914</v>
      </c>
      <c r="C1454" s="41" t="s">
        <v>71</v>
      </c>
      <c r="D1454" s="42" t="n">
        <v>8.61</v>
      </c>
      <c r="E1454" s="42" t="n">
        <v>0.78</v>
      </c>
      <c r="F1454" s="43" t="n">
        <v>9.39</v>
      </c>
    </row>
    <row r="1455" customFormat="false" ht="12.75" hidden="false" customHeight="false" outlineLevel="0" collapsed="false">
      <c r="A1455" s="39" t="s">
        <v>2915</v>
      </c>
      <c r="B1455" s="40" t="s">
        <v>2916</v>
      </c>
      <c r="C1455" s="41" t="s">
        <v>71</v>
      </c>
      <c r="D1455" s="42" t="n">
        <v>15.53</v>
      </c>
      <c r="E1455" s="42" t="n">
        <v>1.09</v>
      </c>
      <c r="F1455" s="43" t="n">
        <v>16.62</v>
      </c>
    </row>
    <row r="1456" customFormat="false" ht="12.75" hidden="false" customHeight="false" outlineLevel="0" collapsed="false">
      <c r="A1456" s="39" t="s">
        <v>2917</v>
      </c>
      <c r="B1456" s="40" t="s">
        <v>2918</v>
      </c>
      <c r="C1456" s="41" t="s">
        <v>71</v>
      </c>
      <c r="D1456" s="42" t="n">
        <v>23.41</v>
      </c>
      <c r="E1456" s="42" t="n">
        <v>1.4</v>
      </c>
      <c r="F1456" s="43" t="n">
        <v>24.81</v>
      </c>
    </row>
    <row r="1457" customFormat="false" ht="12.75" hidden="false" customHeight="false" outlineLevel="0" collapsed="false">
      <c r="A1457" s="39" t="s">
        <v>2919</v>
      </c>
      <c r="B1457" s="40" t="s">
        <v>2920</v>
      </c>
      <c r="C1457" s="41" t="s">
        <v>71</v>
      </c>
      <c r="D1457" s="42" t="n">
        <v>30.1</v>
      </c>
      <c r="E1457" s="42" t="n">
        <v>1.71</v>
      </c>
      <c r="F1457" s="43" t="n">
        <v>31.81</v>
      </c>
    </row>
    <row r="1458" customFormat="false" ht="12.75" hidden="false" customHeight="false" outlineLevel="0" collapsed="false">
      <c r="A1458" s="39" t="s">
        <v>2921</v>
      </c>
      <c r="B1458" s="40" t="s">
        <v>2922</v>
      </c>
      <c r="C1458" s="41" t="s">
        <v>71</v>
      </c>
      <c r="D1458" s="42" t="n">
        <v>44.35</v>
      </c>
      <c r="E1458" s="42" t="n">
        <v>3.58</v>
      </c>
      <c r="F1458" s="43" t="n">
        <v>47.93</v>
      </c>
    </row>
    <row r="1459" customFormat="false" ht="12.75" hidden="false" customHeight="false" outlineLevel="0" collapsed="false">
      <c r="A1459" s="39" t="s">
        <v>2923</v>
      </c>
      <c r="B1459" s="40" t="s">
        <v>2924</v>
      </c>
      <c r="C1459" s="41" t="s">
        <v>71</v>
      </c>
      <c r="D1459" s="42" t="n">
        <v>9.73</v>
      </c>
      <c r="E1459" s="42" t="n">
        <v>7.82</v>
      </c>
      <c r="F1459" s="43" t="n">
        <v>17.55</v>
      </c>
    </row>
    <row r="1460" customFormat="false" ht="12.75" hidden="false" customHeight="false" outlineLevel="0" collapsed="false">
      <c r="A1460" s="34" t="s">
        <v>2925</v>
      </c>
      <c r="B1460" s="35" t="s">
        <v>2926</v>
      </c>
      <c r="C1460" s="36"/>
      <c r="D1460" s="37"/>
      <c r="E1460" s="37"/>
      <c r="F1460" s="38"/>
    </row>
    <row r="1461" customFormat="false" ht="12.75" hidden="false" customHeight="false" outlineLevel="0" collapsed="false">
      <c r="A1461" s="39" t="s">
        <v>2927</v>
      </c>
      <c r="B1461" s="40" t="s">
        <v>2928</v>
      </c>
      <c r="C1461" s="41" t="s">
        <v>71</v>
      </c>
      <c r="D1461" s="42" t="n">
        <v>14.64</v>
      </c>
      <c r="E1461" s="42" t="n">
        <v>5.44</v>
      </c>
      <c r="F1461" s="43" t="n">
        <v>20.08</v>
      </c>
    </row>
    <row r="1462" customFormat="false" ht="12.75" hidden="false" customHeight="false" outlineLevel="0" collapsed="false">
      <c r="A1462" s="39" t="s">
        <v>2929</v>
      </c>
      <c r="B1462" s="40" t="s">
        <v>2930</v>
      </c>
      <c r="C1462" s="41" t="s">
        <v>71</v>
      </c>
      <c r="D1462" s="42" t="n">
        <v>12.99</v>
      </c>
      <c r="E1462" s="42" t="n">
        <v>5.44</v>
      </c>
      <c r="F1462" s="43" t="n">
        <v>18.43</v>
      </c>
    </row>
    <row r="1463" customFormat="false" ht="12.75" hidden="false" customHeight="false" outlineLevel="0" collapsed="false">
      <c r="A1463" s="39" t="s">
        <v>2931</v>
      </c>
      <c r="B1463" s="40" t="s">
        <v>2932</v>
      </c>
      <c r="C1463" s="41" t="s">
        <v>71</v>
      </c>
      <c r="D1463" s="42" t="n">
        <v>10.94</v>
      </c>
      <c r="E1463" s="42" t="n">
        <v>5.44</v>
      </c>
      <c r="F1463" s="43" t="n">
        <v>16.38</v>
      </c>
    </row>
    <row r="1464" customFormat="false" ht="12.75" hidden="false" customHeight="false" outlineLevel="0" collapsed="false">
      <c r="A1464" s="39" t="s">
        <v>2933</v>
      </c>
      <c r="B1464" s="40" t="s">
        <v>2934</v>
      </c>
      <c r="C1464" s="41" t="s">
        <v>71</v>
      </c>
      <c r="D1464" s="42" t="n">
        <v>10.56</v>
      </c>
      <c r="E1464" s="42" t="n">
        <v>5.44</v>
      </c>
      <c r="F1464" s="43" t="n">
        <v>16</v>
      </c>
    </row>
    <row r="1465" customFormat="false" ht="12.75" hidden="false" customHeight="false" outlineLevel="0" collapsed="false">
      <c r="A1465" s="39" t="s">
        <v>2935</v>
      </c>
      <c r="B1465" s="40" t="s">
        <v>2936</v>
      </c>
      <c r="C1465" s="41" t="s">
        <v>71</v>
      </c>
      <c r="D1465" s="42" t="n">
        <v>9.51</v>
      </c>
      <c r="E1465" s="42" t="n">
        <v>5.44</v>
      </c>
      <c r="F1465" s="43" t="n">
        <v>14.95</v>
      </c>
    </row>
    <row r="1466" customFormat="false" ht="12.75" hidden="false" customHeight="false" outlineLevel="0" collapsed="false">
      <c r="A1466" s="39" t="s">
        <v>2937</v>
      </c>
      <c r="B1466" s="40" t="s">
        <v>2938</v>
      </c>
      <c r="C1466" s="41" t="s">
        <v>71</v>
      </c>
      <c r="D1466" s="42" t="n">
        <v>11.89</v>
      </c>
      <c r="E1466" s="42" t="n">
        <v>5.44</v>
      </c>
      <c r="F1466" s="43" t="n">
        <v>17.33</v>
      </c>
    </row>
    <row r="1467" customFormat="false" ht="12.75" hidden="false" customHeight="false" outlineLevel="0" collapsed="false">
      <c r="A1467" s="39" t="s">
        <v>2939</v>
      </c>
      <c r="B1467" s="40" t="s">
        <v>2940</v>
      </c>
      <c r="C1467" s="41" t="s">
        <v>71</v>
      </c>
      <c r="D1467" s="42" t="n">
        <v>17.67</v>
      </c>
      <c r="E1467" s="42" t="n">
        <v>5.44</v>
      </c>
      <c r="F1467" s="43" t="n">
        <v>23.11</v>
      </c>
    </row>
    <row r="1468" customFormat="false" ht="12.75" hidden="false" customHeight="false" outlineLevel="0" collapsed="false">
      <c r="A1468" s="39" t="s">
        <v>2941</v>
      </c>
      <c r="B1468" s="40" t="s">
        <v>2942</v>
      </c>
      <c r="C1468" s="41" t="s">
        <v>71</v>
      </c>
      <c r="D1468" s="42" t="n">
        <v>20.33</v>
      </c>
      <c r="E1468" s="42" t="n">
        <v>5.44</v>
      </c>
      <c r="F1468" s="43" t="n">
        <v>25.77</v>
      </c>
    </row>
    <row r="1469" customFormat="false" ht="12.75" hidden="false" customHeight="false" outlineLevel="0" collapsed="false">
      <c r="A1469" s="39" t="s">
        <v>2943</v>
      </c>
      <c r="B1469" s="40" t="s">
        <v>2944</v>
      </c>
      <c r="C1469" s="41" t="s">
        <v>71</v>
      </c>
      <c r="D1469" s="42" t="n">
        <v>23.22</v>
      </c>
      <c r="E1469" s="42" t="n">
        <v>5.44</v>
      </c>
      <c r="F1469" s="43" t="n">
        <v>28.66</v>
      </c>
    </row>
    <row r="1470" customFormat="false" ht="12.75" hidden="false" customHeight="false" outlineLevel="0" collapsed="false">
      <c r="A1470" s="39" t="s">
        <v>2945</v>
      </c>
      <c r="B1470" s="40" t="s">
        <v>2946</v>
      </c>
      <c r="C1470" s="41" t="s">
        <v>48</v>
      </c>
      <c r="D1470" s="42" t="n">
        <v>12.42</v>
      </c>
      <c r="E1470" s="42" t="n">
        <v>5.44</v>
      </c>
      <c r="F1470" s="43" t="n">
        <v>17.86</v>
      </c>
    </row>
    <row r="1471" customFormat="false" ht="12.75" hidden="false" customHeight="false" outlineLevel="0" collapsed="false">
      <c r="A1471" s="39" t="s">
        <v>2947</v>
      </c>
      <c r="B1471" s="40" t="s">
        <v>2948</v>
      </c>
      <c r="C1471" s="41" t="s">
        <v>71</v>
      </c>
      <c r="D1471" s="42" t="n">
        <v>0.44</v>
      </c>
      <c r="E1471" s="42" t="n">
        <v>5.44</v>
      </c>
      <c r="F1471" s="43" t="n">
        <v>5.88</v>
      </c>
    </row>
    <row r="1472" customFormat="false" ht="12.75" hidden="false" customHeight="false" outlineLevel="0" collapsed="false">
      <c r="A1472" s="39" t="s">
        <v>2949</v>
      </c>
      <c r="B1472" s="40" t="s">
        <v>2950</v>
      </c>
      <c r="C1472" s="41" t="s">
        <v>71</v>
      </c>
      <c r="D1472" s="42" t="n">
        <v>0.68</v>
      </c>
      <c r="E1472" s="42" t="n">
        <v>5.44</v>
      </c>
      <c r="F1472" s="43" t="n">
        <v>6.12</v>
      </c>
    </row>
    <row r="1473" customFormat="false" ht="12.75" hidden="false" customHeight="false" outlineLevel="0" collapsed="false">
      <c r="A1473" s="39" t="s">
        <v>2951</v>
      </c>
      <c r="B1473" s="40" t="s">
        <v>2952</v>
      </c>
      <c r="C1473" s="41" t="s">
        <v>71</v>
      </c>
      <c r="D1473" s="42" t="n">
        <v>0.95</v>
      </c>
      <c r="E1473" s="42" t="n">
        <v>5.44</v>
      </c>
      <c r="F1473" s="43" t="n">
        <v>6.39</v>
      </c>
    </row>
    <row r="1474" customFormat="false" ht="12.75" hidden="false" customHeight="false" outlineLevel="0" collapsed="false">
      <c r="A1474" s="39" t="s">
        <v>2953</v>
      </c>
      <c r="B1474" s="40" t="s">
        <v>2954</v>
      </c>
      <c r="C1474" s="41" t="s">
        <v>71</v>
      </c>
      <c r="D1474" s="42" t="n">
        <v>2.26</v>
      </c>
      <c r="E1474" s="42" t="n">
        <v>5.44</v>
      </c>
      <c r="F1474" s="43" t="n">
        <v>7.7</v>
      </c>
    </row>
    <row r="1475" customFormat="false" ht="12.75" hidden="false" customHeight="false" outlineLevel="0" collapsed="false">
      <c r="A1475" s="39" t="s">
        <v>2955</v>
      </c>
      <c r="B1475" s="40" t="s">
        <v>2956</v>
      </c>
      <c r="C1475" s="41" t="s">
        <v>71</v>
      </c>
      <c r="D1475" s="42" t="n">
        <v>2.63</v>
      </c>
      <c r="E1475" s="42" t="n">
        <v>5.44</v>
      </c>
      <c r="F1475" s="43" t="n">
        <v>8.07</v>
      </c>
    </row>
    <row r="1476" customFormat="false" ht="12.75" hidden="false" customHeight="false" outlineLevel="0" collapsed="false">
      <c r="A1476" s="39" t="s">
        <v>2957</v>
      </c>
      <c r="B1476" s="40" t="s">
        <v>2958</v>
      </c>
      <c r="C1476" s="41" t="s">
        <v>71</v>
      </c>
      <c r="D1476" s="42" t="n">
        <v>3.19</v>
      </c>
      <c r="E1476" s="42" t="n">
        <v>5.44</v>
      </c>
      <c r="F1476" s="43" t="n">
        <v>8.63</v>
      </c>
    </row>
    <row r="1477" customFormat="false" ht="12.75" hidden="false" customHeight="false" outlineLevel="0" collapsed="false">
      <c r="A1477" s="39" t="s">
        <v>2959</v>
      </c>
      <c r="B1477" s="40" t="s">
        <v>2960</v>
      </c>
      <c r="C1477" s="41" t="s">
        <v>71</v>
      </c>
      <c r="D1477" s="42" t="n">
        <v>4.49</v>
      </c>
      <c r="E1477" s="42" t="n">
        <v>5.44</v>
      </c>
      <c r="F1477" s="43" t="n">
        <v>9.93</v>
      </c>
    </row>
    <row r="1478" customFormat="false" ht="12.75" hidden="false" customHeight="false" outlineLevel="0" collapsed="false">
      <c r="A1478" s="39" t="s">
        <v>2961</v>
      </c>
      <c r="B1478" s="40" t="s">
        <v>2962</v>
      </c>
      <c r="C1478" s="41" t="s">
        <v>71</v>
      </c>
      <c r="D1478" s="42" t="n">
        <v>2.71</v>
      </c>
      <c r="E1478" s="42" t="n">
        <v>5.44</v>
      </c>
      <c r="F1478" s="43" t="n">
        <v>8.15</v>
      </c>
    </row>
    <row r="1479" customFormat="false" ht="12.75" hidden="false" customHeight="false" outlineLevel="0" collapsed="false">
      <c r="A1479" s="39" t="s">
        <v>2963</v>
      </c>
      <c r="B1479" s="40" t="s">
        <v>2964</v>
      </c>
      <c r="C1479" s="41" t="s">
        <v>71</v>
      </c>
      <c r="D1479" s="42" t="n">
        <v>3.28</v>
      </c>
      <c r="E1479" s="42" t="n">
        <v>5.44</v>
      </c>
      <c r="F1479" s="43" t="n">
        <v>8.72</v>
      </c>
    </row>
    <row r="1480" customFormat="false" ht="12.75" hidden="false" customHeight="false" outlineLevel="0" collapsed="false">
      <c r="A1480" s="39" t="s">
        <v>2965</v>
      </c>
      <c r="B1480" s="40" t="s">
        <v>2966</v>
      </c>
      <c r="C1480" s="41" t="s">
        <v>71</v>
      </c>
      <c r="D1480" s="42" t="n">
        <v>3.39</v>
      </c>
      <c r="E1480" s="42" t="n">
        <v>5.44</v>
      </c>
      <c r="F1480" s="43" t="n">
        <v>8.83</v>
      </c>
    </row>
    <row r="1481" customFormat="false" ht="12.75" hidden="false" customHeight="false" outlineLevel="0" collapsed="false">
      <c r="A1481" s="39" t="s">
        <v>2967</v>
      </c>
      <c r="B1481" s="40" t="s">
        <v>2968</v>
      </c>
      <c r="C1481" s="41" t="s">
        <v>71</v>
      </c>
      <c r="D1481" s="42" t="n">
        <v>4.15</v>
      </c>
      <c r="E1481" s="42" t="n">
        <v>5.44</v>
      </c>
      <c r="F1481" s="43" t="n">
        <v>9.59</v>
      </c>
    </row>
    <row r="1482" customFormat="false" ht="12.75" hidden="false" customHeight="false" outlineLevel="0" collapsed="false">
      <c r="A1482" s="39" t="s">
        <v>2969</v>
      </c>
      <c r="B1482" s="40" t="s">
        <v>2970</v>
      </c>
      <c r="C1482" s="41" t="s">
        <v>71</v>
      </c>
      <c r="D1482" s="42" t="n">
        <v>7.98</v>
      </c>
      <c r="E1482" s="42" t="n">
        <v>5.44</v>
      </c>
      <c r="F1482" s="43" t="n">
        <v>13.42</v>
      </c>
    </row>
    <row r="1483" customFormat="false" ht="12.75" hidden="false" customHeight="false" outlineLevel="0" collapsed="false">
      <c r="A1483" s="39" t="s">
        <v>2971</v>
      </c>
      <c r="B1483" s="40" t="s">
        <v>2972</v>
      </c>
      <c r="C1483" s="41" t="s">
        <v>71</v>
      </c>
      <c r="D1483" s="42" t="n">
        <v>9.48</v>
      </c>
      <c r="E1483" s="42" t="n">
        <v>5.44</v>
      </c>
      <c r="F1483" s="43" t="n">
        <v>14.92</v>
      </c>
    </row>
    <row r="1484" customFormat="false" ht="12.75" hidden="false" customHeight="false" outlineLevel="0" collapsed="false">
      <c r="A1484" s="39" t="s">
        <v>2973</v>
      </c>
      <c r="B1484" s="40" t="s">
        <v>2974</v>
      </c>
      <c r="C1484" s="41" t="s">
        <v>71</v>
      </c>
      <c r="D1484" s="42" t="n">
        <v>11.27</v>
      </c>
      <c r="E1484" s="42" t="n">
        <v>5.44</v>
      </c>
      <c r="F1484" s="43" t="n">
        <v>16.71</v>
      </c>
    </row>
    <row r="1485" customFormat="false" ht="12.75" hidden="false" customHeight="false" outlineLevel="0" collapsed="false">
      <c r="A1485" s="39" t="s">
        <v>2975</v>
      </c>
      <c r="B1485" s="40" t="s">
        <v>2976</v>
      </c>
      <c r="C1485" s="41" t="s">
        <v>71</v>
      </c>
      <c r="D1485" s="42" t="n">
        <v>14.07</v>
      </c>
      <c r="E1485" s="42" t="n">
        <v>5.44</v>
      </c>
      <c r="F1485" s="43" t="n">
        <v>19.51</v>
      </c>
    </row>
    <row r="1486" customFormat="false" ht="12.75" hidden="false" customHeight="false" outlineLevel="0" collapsed="false">
      <c r="A1486" s="39" t="s">
        <v>2977</v>
      </c>
      <c r="B1486" s="40" t="s">
        <v>2978</v>
      </c>
      <c r="C1486" s="41" t="s">
        <v>71</v>
      </c>
      <c r="D1486" s="42" t="n">
        <v>15.8</v>
      </c>
      <c r="E1486" s="42" t="n">
        <v>5.44</v>
      </c>
      <c r="F1486" s="43" t="n">
        <v>21.24</v>
      </c>
    </row>
    <row r="1487" customFormat="false" ht="12.75" hidden="false" customHeight="false" outlineLevel="0" collapsed="false">
      <c r="A1487" s="39" t="s">
        <v>2979</v>
      </c>
      <c r="B1487" s="40" t="s">
        <v>2980</v>
      </c>
      <c r="C1487" s="41" t="s">
        <v>71</v>
      </c>
      <c r="D1487" s="42" t="n">
        <v>18.24</v>
      </c>
      <c r="E1487" s="42" t="n">
        <v>5.44</v>
      </c>
      <c r="F1487" s="43" t="n">
        <v>23.68</v>
      </c>
    </row>
    <row r="1488" customFormat="false" ht="12.75" hidden="false" customHeight="false" outlineLevel="0" collapsed="false">
      <c r="A1488" s="39" t="s">
        <v>2981</v>
      </c>
      <c r="B1488" s="40" t="s">
        <v>2982</v>
      </c>
      <c r="C1488" s="41" t="s">
        <v>71</v>
      </c>
      <c r="D1488" s="42" t="n">
        <v>24.04</v>
      </c>
      <c r="E1488" s="42" t="n">
        <v>5.44</v>
      </c>
      <c r="F1488" s="43" t="n">
        <v>29.48</v>
      </c>
    </row>
    <row r="1489" customFormat="false" ht="12.75" hidden="false" customHeight="false" outlineLevel="0" collapsed="false">
      <c r="A1489" s="39" t="s">
        <v>2983</v>
      </c>
      <c r="B1489" s="40" t="s">
        <v>2984</v>
      </c>
      <c r="C1489" s="41" t="s">
        <v>71</v>
      </c>
      <c r="D1489" s="42" t="n">
        <v>26.66</v>
      </c>
      <c r="E1489" s="42" t="n">
        <v>5.44</v>
      </c>
      <c r="F1489" s="43" t="n">
        <v>32.1</v>
      </c>
    </row>
    <row r="1490" customFormat="false" ht="12.75" hidden="false" customHeight="false" outlineLevel="0" collapsed="false">
      <c r="A1490" s="39" t="s">
        <v>2985</v>
      </c>
      <c r="B1490" s="40" t="s">
        <v>2986</v>
      </c>
      <c r="C1490" s="41" t="s">
        <v>71</v>
      </c>
      <c r="D1490" s="42" t="n">
        <v>35.86</v>
      </c>
      <c r="E1490" s="42" t="n">
        <v>5.44</v>
      </c>
      <c r="F1490" s="43" t="n">
        <v>41.3</v>
      </c>
    </row>
    <row r="1491" customFormat="false" ht="12.75" hidden="false" customHeight="false" outlineLevel="0" collapsed="false">
      <c r="A1491" s="39" t="s">
        <v>2987</v>
      </c>
      <c r="B1491" s="40" t="s">
        <v>2988</v>
      </c>
      <c r="C1491" s="41" t="s">
        <v>71</v>
      </c>
      <c r="D1491" s="42" t="n">
        <v>40.29</v>
      </c>
      <c r="E1491" s="42" t="n">
        <v>5.44</v>
      </c>
      <c r="F1491" s="43" t="n">
        <v>45.73</v>
      </c>
    </row>
    <row r="1492" customFormat="false" ht="12.75" hidden="false" customHeight="false" outlineLevel="0" collapsed="false">
      <c r="A1492" s="39" t="s">
        <v>2989</v>
      </c>
      <c r="B1492" s="40" t="s">
        <v>2990</v>
      </c>
      <c r="C1492" s="41" t="s">
        <v>71</v>
      </c>
      <c r="D1492" s="42" t="n">
        <v>53.79</v>
      </c>
      <c r="E1492" s="42" t="n">
        <v>5.44</v>
      </c>
      <c r="F1492" s="43" t="n">
        <v>59.23</v>
      </c>
    </row>
    <row r="1493" customFormat="false" ht="12.75" hidden="false" customHeight="false" outlineLevel="0" collapsed="false">
      <c r="A1493" s="39" t="s">
        <v>2991</v>
      </c>
      <c r="B1493" s="40" t="s">
        <v>2992</v>
      </c>
      <c r="C1493" s="41" t="s">
        <v>48</v>
      </c>
      <c r="D1493" s="42" t="n">
        <v>77.69</v>
      </c>
      <c r="E1493" s="42" t="n">
        <v>9.89</v>
      </c>
      <c r="F1493" s="43" t="n">
        <v>87.58</v>
      </c>
    </row>
    <row r="1494" customFormat="false" ht="12.75" hidden="false" customHeight="false" outlineLevel="0" collapsed="false">
      <c r="A1494" s="34" t="s">
        <v>2993</v>
      </c>
      <c r="B1494" s="35" t="s">
        <v>2994</v>
      </c>
      <c r="C1494" s="36"/>
      <c r="D1494" s="37"/>
      <c r="E1494" s="37"/>
      <c r="F1494" s="38"/>
    </row>
    <row r="1495" customFormat="false" ht="12.75" hidden="false" customHeight="false" outlineLevel="0" collapsed="false">
      <c r="A1495" s="39" t="s">
        <v>2995</v>
      </c>
      <c r="B1495" s="40" t="s">
        <v>2996</v>
      </c>
      <c r="C1495" s="41" t="s">
        <v>48</v>
      </c>
      <c r="D1495" s="42" t="n">
        <v>24.77</v>
      </c>
      <c r="E1495" s="42" t="n">
        <v>9.26</v>
      </c>
      <c r="F1495" s="43" t="n">
        <v>34.03</v>
      </c>
    </row>
    <row r="1496" customFormat="false" ht="12.75" hidden="false" customHeight="false" outlineLevel="0" collapsed="false">
      <c r="A1496" s="39" t="s">
        <v>2997</v>
      </c>
      <c r="B1496" s="40" t="s">
        <v>2998</v>
      </c>
      <c r="C1496" s="41" t="s">
        <v>48</v>
      </c>
      <c r="D1496" s="42" t="n">
        <v>26.63</v>
      </c>
      <c r="E1496" s="42" t="n">
        <v>9.26</v>
      </c>
      <c r="F1496" s="43" t="n">
        <v>35.89</v>
      </c>
    </row>
    <row r="1497" customFormat="false" ht="12.75" hidden="false" customHeight="false" outlineLevel="0" collapsed="false">
      <c r="A1497" s="39" t="s">
        <v>2999</v>
      </c>
      <c r="B1497" s="40" t="s">
        <v>3000</v>
      </c>
      <c r="C1497" s="41" t="s">
        <v>48</v>
      </c>
      <c r="D1497" s="42" t="n">
        <v>28.85</v>
      </c>
      <c r="E1497" s="42" t="n">
        <v>9.26</v>
      </c>
      <c r="F1497" s="43" t="n">
        <v>38.11</v>
      </c>
    </row>
    <row r="1498" customFormat="false" ht="12.75" hidden="false" customHeight="false" outlineLevel="0" collapsed="false">
      <c r="A1498" s="39" t="s">
        <v>3001</v>
      </c>
      <c r="B1498" s="40" t="s">
        <v>3002</v>
      </c>
      <c r="C1498" s="41" t="s">
        <v>48</v>
      </c>
      <c r="D1498" s="42" t="n">
        <v>55.1</v>
      </c>
      <c r="E1498" s="42" t="n">
        <v>11.67</v>
      </c>
      <c r="F1498" s="43" t="n">
        <v>66.77</v>
      </c>
    </row>
    <row r="1499" customFormat="false" ht="12.75" hidden="false" customHeight="false" outlineLevel="0" collapsed="false">
      <c r="A1499" s="39" t="s">
        <v>3003</v>
      </c>
      <c r="B1499" s="40" t="s">
        <v>3004</v>
      </c>
      <c r="C1499" s="41" t="s">
        <v>48</v>
      </c>
      <c r="D1499" s="42" t="n">
        <v>56.06</v>
      </c>
      <c r="E1499" s="42" t="n">
        <v>11.67</v>
      </c>
      <c r="F1499" s="43" t="n">
        <v>67.73</v>
      </c>
    </row>
    <row r="1500" customFormat="false" ht="12.75" hidden="false" customHeight="false" outlineLevel="0" collapsed="false">
      <c r="A1500" s="34" t="s">
        <v>3005</v>
      </c>
      <c r="B1500" s="35" t="s">
        <v>3006</v>
      </c>
      <c r="C1500" s="36"/>
      <c r="D1500" s="37"/>
      <c r="E1500" s="37"/>
      <c r="F1500" s="38"/>
    </row>
    <row r="1501" customFormat="false" ht="12.75" hidden="false" customHeight="false" outlineLevel="0" collapsed="false">
      <c r="A1501" s="39" t="s">
        <v>3007</v>
      </c>
      <c r="B1501" s="40" t="s">
        <v>3008</v>
      </c>
      <c r="C1501" s="41" t="s">
        <v>48</v>
      </c>
      <c r="D1501" s="42" t="n">
        <v>3.35</v>
      </c>
      <c r="E1501" s="42" t="n">
        <v>3.85</v>
      </c>
      <c r="F1501" s="43" t="n">
        <v>7.2</v>
      </c>
    </row>
    <row r="1502" customFormat="false" ht="12.75" hidden="false" customHeight="false" outlineLevel="0" collapsed="false">
      <c r="A1502" s="39" t="s">
        <v>3009</v>
      </c>
      <c r="B1502" s="40" t="s">
        <v>3010</v>
      </c>
      <c r="C1502" s="41" t="s">
        <v>48</v>
      </c>
      <c r="D1502" s="42" t="n">
        <v>2.34</v>
      </c>
      <c r="E1502" s="42" t="n">
        <v>3.85</v>
      </c>
      <c r="F1502" s="43" t="n">
        <v>6.19</v>
      </c>
    </row>
    <row r="1503" customFormat="false" ht="12.75" hidden="false" customHeight="false" outlineLevel="0" collapsed="false">
      <c r="A1503" s="39" t="s">
        <v>3011</v>
      </c>
      <c r="B1503" s="40" t="s">
        <v>3012</v>
      </c>
      <c r="C1503" s="41" t="s">
        <v>48</v>
      </c>
      <c r="D1503" s="42" t="n">
        <v>16.2</v>
      </c>
      <c r="E1503" s="42" t="n">
        <v>3.85</v>
      </c>
      <c r="F1503" s="43" t="n">
        <v>20.05</v>
      </c>
    </row>
    <row r="1504" customFormat="false" ht="12.75" hidden="false" customHeight="false" outlineLevel="0" collapsed="false">
      <c r="A1504" s="39" t="s">
        <v>3013</v>
      </c>
      <c r="B1504" s="40" t="s">
        <v>3014</v>
      </c>
      <c r="C1504" s="41" t="s">
        <v>48</v>
      </c>
      <c r="D1504" s="42" t="n">
        <v>24.68</v>
      </c>
      <c r="E1504" s="42" t="n">
        <v>10.63</v>
      </c>
      <c r="F1504" s="43" t="n">
        <v>35.31</v>
      </c>
    </row>
    <row r="1505" customFormat="false" ht="12.75" hidden="false" customHeight="false" outlineLevel="0" collapsed="false">
      <c r="A1505" s="39" t="s">
        <v>3015</v>
      </c>
      <c r="B1505" s="40" t="s">
        <v>3016</v>
      </c>
      <c r="C1505" s="41" t="s">
        <v>48</v>
      </c>
      <c r="D1505" s="42" t="n">
        <v>20.48</v>
      </c>
      <c r="E1505" s="42" t="n">
        <v>3.85</v>
      </c>
      <c r="F1505" s="43" t="n">
        <v>24.33</v>
      </c>
    </row>
    <row r="1506" customFormat="false" ht="12.75" hidden="false" customHeight="false" outlineLevel="0" collapsed="false">
      <c r="A1506" s="39" t="s">
        <v>3017</v>
      </c>
      <c r="B1506" s="40" t="s">
        <v>3018</v>
      </c>
      <c r="C1506" s="41" t="s">
        <v>48</v>
      </c>
      <c r="D1506" s="42" t="n">
        <v>30.67</v>
      </c>
      <c r="E1506" s="42" t="n">
        <v>10.63</v>
      </c>
      <c r="F1506" s="43" t="n">
        <v>41.3</v>
      </c>
    </row>
    <row r="1507" customFormat="false" ht="12.75" hidden="false" customHeight="false" outlineLevel="0" collapsed="false">
      <c r="A1507" s="39" t="s">
        <v>3019</v>
      </c>
      <c r="B1507" s="40" t="s">
        <v>3020</v>
      </c>
      <c r="C1507" s="41" t="s">
        <v>48</v>
      </c>
      <c r="D1507" s="42" t="n">
        <v>26.08</v>
      </c>
      <c r="E1507" s="42" t="n">
        <v>12.55</v>
      </c>
      <c r="F1507" s="43" t="n">
        <v>38.63</v>
      </c>
    </row>
    <row r="1508" customFormat="false" ht="12.75" hidden="false" customHeight="false" outlineLevel="0" collapsed="false">
      <c r="A1508" s="34" t="s">
        <v>3021</v>
      </c>
      <c r="B1508" s="35" t="s">
        <v>3022</v>
      </c>
      <c r="C1508" s="36"/>
      <c r="D1508" s="37"/>
      <c r="E1508" s="37"/>
      <c r="F1508" s="38"/>
    </row>
    <row r="1509" customFormat="false" ht="12.75" hidden="false" customHeight="false" outlineLevel="0" collapsed="false">
      <c r="A1509" s="39" t="s">
        <v>3023</v>
      </c>
      <c r="B1509" s="40" t="s">
        <v>3024</v>
      </c>
      <c r="C1509" s="41" t="s">
        <v>87</v>
      </c>
      <c r="D1509" s="42" t="n">
        <v>244.91</v>
      </c>
      <c r="E1509" s="42" t="n">
        <v>166.04</v>
      </c>
      <c r="F1509" s="43" t="n">
        <v>410.95</v>
      </c>
    </row>
    <row r="1510" customFormat="false" ht="12.75" hidden="false" customHeight="false" outlineLevel="0" collapsed="false">
      <c r="A1510" s="39" t="s">
        <v>3025</v>
      </c>
      <c r="B1510" s="40" t="s">
        <v>3026</v>
      </c>
      <c r="C1510" s="41" t="s">
        <v>48</v>
      </c>
      <c r="D1510" s="42" t="n">
        <v>7.52</v>
      </c>
      <c r="E1510" s="42" t="n">
        <v>4.05</v>
      </c>
      <c r="F1510" s="43" t="n">
        <v>11.57</v>
      </c>
    </row>
    <row r="1511" customFormat="false" ht="12.75" hidden="false" customHeight="false" outlineLevel="0" collapsed="false">
      <c r="A1511" s="39" t="s">
        <v>3027</v>
      </c>
      <c r="B1511" s="40" t="s">
        <v>3028</v>
      </c>
      <c r="C1511" s="41" t="s">
        <v>48</v>
      </c>
      <c r="D1511" s="42" t="n">
        <v>17.04</v>
      </c>
      <c r="E1511" s="42" t="n">
        <v>8.1</v>
      </c>
      <c r="F1511" s="43" t="n">
        <v>25.14</v>
      </c>
    </row>
    <row r="1512" customFormat="false" ht="12.75" hidden="false" customHeight="false" outlineLevel="0" collapsed="false">
      <c r="A1512" s="39" t="s">
        <v>3029</v>
      </c>
      <c r="B1512" s="40" t="s">
        <v>3030</v>
      </c>
      <c r="C1512" s="41" t="s">
        <v>48</v>
      </c>
      <c r="D1512" s="42" t="n">
        <v>6.05</v>
      </c>
      <c r="E1512" s="42" t="n">
        <v>4.05</v>
      </c>
      <c r="F1512" s="43" t="n">
        <v>10.1</v>
      </c>
    </row>
    <row r="1513" customFormat="false" ht="12.75" hidden="false" customHeight="false" outlineLevel="0" collapsed="false">
      <c r="A1513" s="39" t="s">
        <v>3031</v>
      </c>
      <c r="B1513" s="40" t="s">
        <v>3032</v>
      </c>
      <c r="C1513" s="41" t="s">
        <v>48</v>
      </c>
      <c r="D1513" s="42" t="n">
        <v>12.1</v>
      </c>
      <c r="E1513" s="42" t="n">
        <v>8.1</v>
      </c>
      <c r="F1513" s="43" t="n">
        <v>20.2</v>
      </c>
    </row>
    <row r="1514" customFormat="false" ht="12.75" hidden="false" customHeight="false" outlineLevel="0" collapsed="false">
      <c r="A1514" s="39" t="s">
        <v>3033</v>
      </c>
      <c r="B1514" s="40" t="s">
        <v>3034</v>
      </c>
      <c r="C1514" s="41" t="s">
        <v>48</v>
      </c>
      <c r="D1514" s="42" t="n">
        <v>19.24</v>
      </c>
      <c r="E1514" s="42" t="n">
        <v>4.05</v>
      </c>
      <c r="F1514" s="43" t="n">
        <v>23.29</v>
      </c>
    </row>
    <row r="1515" customFormat="false" ht="12.75" hidden="false" customHeight="false" outlineLevel="0" collapsed="false">
      <c r="A1515" s="34" t="s">
        <v>3035</v>
      </c>
      <c r="B1515" s="35" t="s">
        <v>1129</v>
      </c>
      <c r="C1515" s="36"/>
      <c r="D1515" s="37"/>
      <c r="E1515" s="37"/>
      <c r="F1515" s="38"/>
    </row>
    <row r="1516" customFormat="false" ht="12.75" hidden="false" customHeight="false" outlineLevel="0" collapsed="false">
      <c r="A1516" s="39" t="s">
        <v>3036</v>
      </c>
      <c r="B1516" s="40" t="s">
        <v>3037</v>
      </c>
      <c r="C1516" s="41" t="s">
        <v>87</v>
      </c>
      <c r="D1516" s="42" t="n">
        <v>0</v>
      </c>
      <c r="E1516" s="42" t="n">
        <v>38.48</v>
      </c>
      <c r="F1516" s="43" t="n">
        <v>38.48</v>
      </c>
    </row>
    <row r="1517" customFormat="false" ht="12.75" hidden="false" customHeight="false" outlineLevel="0" collapsed="false">
      <c r="A1517" s="39" t="s">
        <v>3038</v>
      </c>
      <c r="B1517" s="40" t="s">
        <v>3039</v>
      </c>
      <c r="C1517" s="41" t="s">
        <v>48</v>
      </c>
      <c r="D1517" s="42" t="n">
        <v>1.12</v>
      </c>
      <c r="E1517" s="42" t="n">
        <v>1.92</v>
      </c>
      <c r="F1517" s="43" t="n">
        <v>3.04</v>
      </c>
    </row>
    <row r="1518" customFormat="false" ht="12.75" hidden="false" customHeight="false" outlineLevel="0" collapsed="false">
      <c r="A1518" s="39" t="s">
        <v>3040</v>
      </c>
      <c r="B1518" s="40" t="s">
        <v>3041</v>
      </c>
      <c r="C1518" s="41" t="s">
        <v>48</v>
      </c>
      <c r="D1518" s="42" t="n">
        <v>1.71</v>
      </c>
      <c r="E1518" s="42" t="n">
        <v>1.92</v>
      </c>
      <c r="F1518" s="43" t="n">
        <v>3.63</v>
      </c>
    </row>
    <row r="1519" customFormat="false" ht="12.75" hidden="false" customHeight="false" outlineLevel="0" collapsed="false">
      <c r="A1519" s="39" t="s">
        <v>3042</v>
      </c>
      <c r="B1519" s="40" t="s">
        <v>3043</v>
      </c>
      <c r="C1519" s="41" t="s">
        <v>48</v>
      </c>
      <c r="D1519" s="42" t="n">
        <v>6.74</v>
      </c>
      <c r="E1519" s="42" t="n">
        <v>1.92</v>
      </c>
      <c r="F1519" s="43" t="n">
        <v>8.66</v>
      </c>
    </row>
    <row r="1520" customFormat="false" ht="15" hidden="false" customHeight="false" outlineLevel="0" collapsed="false">
      <c r="A1520" s="44" t="s">
        <v>3044</v>
      </c>
      <c r="B1520" s="35" t="s">
        <v>3045</v>
      </c>
      <c r="C1520" s="36"/>
      <c r="D1520" s="37"/>
      <c r="E1520" s="37"/>
      <c r="F1520" s="38"/>
    </row>
    <row r="1521" customFormat="false" ht="12.75" hidden="false" customHeight="false" outlineLevel="0" collapsed="false">
      <c r="A1521" s="34" t="s">
        <v>3046</v>
      </c>
      <c r="B1521" s="35" t="s">
        <v>3047</v>
      </c>
      <c r="C1521" s="36"/>
      <c r="D1521" s="37"/>
      <c r="E1521" s="37"/>
      <c r="F1521" s="38"/>
    </row>
    <row r="1522" customFormat="false" ht="12.75" hidden="false" customHeight="false" outlineLevel="0" collapsed="false">
      <c r="A1522" s="39" t="s">
        <v>3048</v>
      </c>
      <c r="B1522" s="40" t="s">
        <v>3049</v>
      </c>
      <c r="C1522" s="41" t="s">
        <v>48</v>
      </c>
      <c r="D1522" s="42" t="n">
        <v>4.14</v>
      </c>
      <c r="E1522" s="42" t="n">
        <v>16.45</v>
      </c>
      <c r="F1522" s="43" t="n">
        <v>20.59</v>
      </c>
    </row>
    <row r="1523" customFormat="false" ht="12.75" hidden="false" customHeight="false" outlineLevel="0" collapsed="false">
      <c r="A1523" s="39" t="s">
        <v>3050</v>
      </c>
      <c r="B1523" s="40" t="s">
        <v>3051</v>
      </c>
      <c r="C1523" s="41" t="s">
        <v>48</v>
      </c>
      <c r="D1523" s="42" t="n">
        <v>2.52</v>
      </c>
      <c r="E1523" s="42" t="n">
        <v>3.61</v>
      </c>
      <c r="F1523" s="43" t="n">
        <v>6.13</v>
      </c>
    </row>
    <row r="1524" customFormat="false" ht="12.75" hidden="false" customHeight="false" outlineLevel="0" collapsed="false">
      <c r="A1524" s="39" t="s">
        <v>3052</v>
      </c>
      <c r="B1524" s="40" t="s">
        <v>3053</v>
      </c>
      <c r="C1524" s="41" t="s">
        <v>71</v>
      </c>
      <c r="D1524" s="42" t="n">
        <v>9.15</v>
      </c>
      <c r="E1524" s="42" t="n">
        <v>10.62</v>
      </c>
      <c r="F1524" s="43" t="n">
        <v>19.77</v>
      </c>
    </row>
    <row r="1525" customFormat="false" ht="12.75" hidden="false" customHeight="false" outlineLevel="0" collapsed="false">
      <c r="A1525" s="39" t="s">
        <v>3054</v>
      </c>
      <c r="B1525" s="40" t="s">
        <v>3055</v>
      </c>
      <c r="C1525" s="41" t="s">
        <v>48</v>
      </c>
      <c r="D1525" s="42" t="n">
        <v>3.27</v>
      </c>
      <c r="E1525" s="42" t="n">
        <v>3.99</v>
      </c>
      <c r="F1525" s="43" t="n">
        <v>7.26</v>
      </c>
    </row>
    <row r="1526" customFormat="false" ht="12.75" hidden="false" customHeight="false" outlineLevel="0" collapsed="false">
      <c r="A1526" s="34" t="s">
        <v>3056</v>
      </c>
      <c r="B1526" s="35" t="s">
        <v>3057</v>
      </c>
      <c r="C1526" s="36"/>
      <c r="D1526" s="37"/>
      <c r="E1526" s="37"/>
      <c r="F1526" s="38"/>
    </row>
    <row r="1527" customFormat="false" ht="12.75" hidden="false" customHeight="false" outlineLevel="0" collapsed="false">
      <c r="A1527" s="39" t="s">
        <v>3058</v>
      </c>
      <c r="B1527" s="40" t="s">
        <v>3059</v>
      </c>
      <c r="C1527" s="41" t="s">
        <v>48</v>
      </c>
      <c r="D1527" s="42" t="n">
        <v>1.09</v>
      </c>
      <c r="E1527" s="42" t="n">
        <v>5.17</v>
      </c>
      <c r="F1527" s="43" t="n">
        <v>6.26</v>
      </c>
    </row>
    <row r="1528" customFormat="false" ht="12.75" hidden="false" customHeight="false" outlineLevel="0" collapsed="false">
      <c r="A1528" s="39" t="s">
        <v>3060</v>
      </c>
      <c r="B1528" s="40" t="s">
        <v>3061</v>
      </c>
      <c r="C1528" s="41" t="s">
        <v>48</v>
      </c>
      <c r="D1528" s="42" t="n">
        <v>1.81</v>
      </c>
      <c r="E1528" s="42" t="n">
        <v>5.17</v>
      </c>
      <c r="F1528" s="43" t="n">
        <v>6.98</v>
      </c>
    </row>
    <row r="1529" customFormat="false" ht="12.75" hidden="false" customHeight="false" outlineLevel="0" collapsed="false">
      <c r="A1529" s="39" t="s">
        <v>3062</v>
      </c>
      <c r="B1529" s="40" t="s">
        <v>3063</v>
      </c>
      <c r="C1529" s="41" t="s">
        <v>48</v>
      </c>
      <c r="D1529" s="42" t="n">
        <v>6</v>
      </c>
      <c r="E1529" s="42" t="n">
        <v>6.97</v>
      </c>
      <c r="F1529" s="43" t="n">
        <v>12.97</v>
      </c>
    </row>
    <row r="1530" customFormat="false" ht="12.75" hidden="false" customHeight="false" outlineLevel="0" collapsed="false">
      <c r="A1530" s="39" t="s">
        <v>3064</v>
      </c>
      <c r="B1530" s="40" t="s">
        <v>3065</v>
      </c>
      <c r="C1530" s="41" t="s">
        <v>48</v>
      </c>
      <c r="D1530" s="42" t="n">
        <v>5.95</v>
      </c>
      <c r="E1530" s="42" t="n">
        <v>5.17</v>
      </c>
      <c r="F1530" s="43" t="n">
        <v>11.12</v>
      </c>
    </row>
    <row r="1531" customFormat="false" ht="12.75" hidden="false" customHeight="false" outlineLevel="0" collapsed="false">
      <c r="A1531" s="34" t="s">
        <v>3066</v>
      </c>
      <c r="B1531" s="35" t="s">
        <v>3067</v>
      </c>
      <c r="C1531" s="36"/>
      <c r="D1531" s="37"/>
      <c r="E1531" s="37"/>
      <c r="F1531" s="38"/>
    </row>
    <row r="1532" customFormat="false" ht="12.75" hidden="false" customHeight="false" outlineLevel="0" collapsed="false">
      <c r="A1532" s="39" t="s">
        <v>3068</v>
      </c>
      <c r="B1532" s="40" t="s">
        <v>3069</v>
      </c>
      <c r="C1532" s="41" t="s">
        <v>48</v>
      </c>
      <c r="D1532" s="42" t="n">
        <v>0.42</v>
      </c>
      <c r="E1532" s="42" t="n">
        <v>5.31</v>
      </c>
      <c r="F1532" s="43" t="n">
        <v>5.73</v>
      </c>
    </row>
    <row r="1533" customFormat="false" ht="12.75" hidden="false" customHeight="false" outlineLevel="0" collapsed="false">
      <c r="A1533" s="39" t="s">
        <v>3070</v>
      </c>
      <c r="B1533" s="40" t="s">
        <v>3071</v>
      </c>
      <c r="C1533" s="41" t="s">
        <v>48</v>
      </c>
      <c r="D1533" s="42" t="n">
        <v>2.01</v>
      </c>
      <c r="E1533" s="42" t="n">
        <v>11.22</v>
      </c>
      <c r="F1533" s="43" t="n">
        <v>13.23</v>
      </c>
    </row>
    <row r="1534" customFormat="false" ht="12.75" hidden="false" customHeight="false" outlineLevel="0" collapsed="false">
      <c r="A1534" s="39" t="s">
        <v>3072</v>
      </c>
      <c r="B1534" s="40" t="s">
        <v>3073</v>
      </c>
      <c r="C1534" s="41" t="s">
        <v>48</v>
      </c>
      <c r="D1534" s="42" t="n">
        <v>1.64</v>
      </c>
      <c r="E1534" s="42" t="n">
        <v>6.66</v>
      </c>
      <c r="F1534" s="43" t="n">
        <v>8.3</v>
      </c>
    </row>
    <row r="1535" customFormat="false" ht="12.75" hidden="false" customHeight="false" outlineLevel="0" collapsed="false">
      <c r="A1535" s="39" t="s">
        <v>3074</v>
      </c>
      <c r="B1535" s="40" t="s">
        <v>3075</v>
      </c>
      <c r="C1535" s="41" t="s">
        <v>48</v>
      </c>
      <c r="D1535" s="42" t="n">
        <v>2.58</v>
      </c>
      <c r="E1535" s="42" t="n">
        <v>9.56</v>
      </c>
      <c r="F1535" s="43" t="n">
        <v>12.14</v>
      </c>
    </row>
    <row r="1536" customFormat="false" ht="12.75" hidden="false" customHeight="false" outlineLevel="0" collapsed="false">
      <c r="A1536" s="39" t="s">
        <v>3076</v>
      </c>
      <c r="B1536" s="40" t="s">
        <v>3077</v>
      </c>
      <c r="C1536" s="41" t="s">
        <v>48</v>
      </c>
      <c r="D1536" s="42" t="n">
        <v>5.41</v>
      </c>
      <c r="E1536" s="42" t="n">
        <v>6.66</v>
      </c>
      <c r="F1536" s="43" t="n">
        <v>12.07</v>
      </c>
    </row>
    <row r="1537" customFormat="false" ht="12.75" hidden="false" customHeight="false" outlineLevel="0" collapsed="false">
      <c r="A1537" s="39" t="s">
        <v>3078</v>
      </c>
      <c r="B1537" s="40" t="s">
        <v>3079</v>
      </c>
      <c r="C1537" s="41" t="s">
        <v>48</v>
      </c>
      <c r="D1537" s="42" t="n">
        <v>5.63</v>
      </c>
      <c r="E1537" s="42" t="n">
        <v>5.31</v>
      </c>
      <c r="F1537" s="43" t="n">
        <v>10.94</v>
      </c>
    </row>
    <row r="1538" customFormat="false" ht="12.75" hidden="false" customHeight="false" outlineLevel="0" collapsed="false">
      <c r="A1538" s="39" t="s">
        <v>3080</v>
      </c>
      <c r="B1538" s="40" t="s">
        <v>3081</v>
      </c>
      <c r="C1538" s="41" t="s">
        <v>48</v>
      </c>
      <c r="D1538" s="42" t="n">
        <v>6.03</v>
      </c>
      <c r="E1538" s="42" t="n">
        <v>9.1</v>
      </c>
      <c r="F1538" s="43" t="n">
        <v>15.13</v>
      </c>
    </row>
    <row r="1539" customFormat="false" ht="12.75" hidden="false" customHeight="false" outlineLevel="0" collapsed="false">
      <c r="A1539" s="39" t="s">
        <v>3082</v>
      </c>
      <c r="B1539" s="40" t="s">
        <v>3083</v>
      </c>
      <c r="C1539" s="41" t="s">
        <v>48</v>
      </c>
      <c r="D1539" s="42" t="n">
        <v>6.09</v>
      </c>
      <c r="E1539" s="42" t="n">
        <v>6.66</v>
      </c>
      <c r="F1539" s="43" t="n">
        <v>12.75</v>
      </c>
    </row>
    <row r="1540" customFormat="false" ht="12.75" hidden="false" customHeight="false" outlineLevel="0" collapsed="false">
      <c r="A1540" s="39" t="s">
        <v>3084</v>
      </c>
      <c r="B1540" s="40" t="s">
        <v>3085</v>
      </c>
      <c r="C1540" s="41" t="s">
        <v>48</v>
      </c>
      <c r="D1540" s="42" t="n">
        <v>10.24</v>
      </c>
      <c r="E1540" s="42" t="n">
        <v>6.66</v>
      </c>
      <c r="F1540" s="43" t="n">
        <v>16.9</v>
      </c>
    </row>
    <row r="1541" customFormat="false" ht="12.75" hidden="false" customHeight="false" outlineLevel="0" collapsed="false">
      <c r="A1541" s="39" t="s">
        <v>3086</v>
      </c>
      <c r="B1541" s="40" t="s">
        <v>3087</v>
      </c>
      <c r="C1541" s="41" t="s">
        <v>48</v>
      </c>
      <c r="D1541" s="42" t="n">
        <v>13.47</v>
      </c>
      <c r="E1541" s="42" t="n">
        <v>9.1</v>
      </c>
      <c r="F1541" s="43" t="n">
        <v>22.57</v>
      </c>
    </row>
    <row r="1542" customFormat="false" ht="12.75" hidden="false" customHeight="false" outlineLevel="0" collapsed="false">
      <c r="A1542" s="34" t="s">
        <v>3088</v>
      </c>
      <c r="B1542" s="35" t="s">
        <v>3089</v>
      </c>
      <c r="C1542" s="36"/>
      <c r="D1542" s="37"/>
      <c r="E1542" s="37"/>
      <c r="F1542" s="38"/>
    </row>
    <row r="1543" customFormat="false" ht="12.75" hidden="false" customHeight="false" outlineLevel="0" collapsed="false">
      <c r="A1543" s="39" t="s">
        <v>3090</v>
      </c>
      <c r="B1543" s="40" t="s">
        <v>3091</v>
      </c>
      <c r="C1543" s="41" t="s">
        <v>48</v>
      </c>
      <c r="D1543" s="42" t="n">
        <v>3.14</v>
      </c>
      <c r="E1543" s="42" t="n">
        <v>6.09</v>
      </c>
      <c r="F1543" s="43" t="n">
        <v>9.23</v>
      </c>
    </row>
    <row r="1544" customFormat="false" ht="12.75" hidden="false" customHeight="false" outlineLevel="0" collapsed="false">
      <c r="A1544" s="39" t="s">
        <v>3092</v>
      </c>
      <c r="B1544" s="40" t="s">
        <v>3093</v>
      </c>
      <c r="C1544" s="41" t="s">
        <v>48</v>
      </c>
      <c r="D1544" s="42" t="n">
        <v>6.82</v>
      </c>
      <c r="E1544" s="42" t="n">
        <v>9.7</v>
      </c>
      <c r="F1544" s="43" t="n">
        <v>16.52</v>
      </c>
    </row>
    <row r="1545" customFormat="false" ht="12.75" hidden="false" customHeight="false" outlineLevel="0" collapsed="false">
      <c r="A1545" s="39" t="s">
        <v>3094</v>
      </c>
      <c r="B1545" s="40" t="s">
        <v>3095</v>
      </c>
      <c r="C1545" s="41" t="s">
        <v>48</v>
      </c>
      <c r="D1545" s="42" t="n">
        <v>3.35</v>
      </c>
      <c r="E1545" s="42" t="n">
        <v>9.1</v>
      </c>
      <c r="F1545" s="43" t="n">
        <v>12.45</v>
      </c>
    </row>
    <row r="1546" customFormat="false" ht="12.75" hidden="false" customHeight="false" outlineLevel="0" collapsed="false">
      <c r="A1546" s="39" t="s">
        <v>3096</v>
      </c>
      <c r="B1546" s="40" t="s">
        <v>3097</v>
      </c>
      <c r="C1546" s="41" t="s">
        <v>71</v>
      </c>
      <c r="D1546" s="42" t="n">
        <v>1.06</v>
      </c>
      <c r="E1546" s="42" t="n">
        <v>1.2</v>
      </c>
      <c r="F1546" s="43" t="n">
        <v>2.26</v>
      </c>
    </row>
    <row r="1547" customFormat="false" ht="12.75" hidden="false" customHeight="false" outlineLevel="0" collapsed="false">
      <c r="A1547" s="39" t="s">
        <v>3098</v>
      </c>
      <c r="B1547" s="40" t="s">
        <v>3099</v>
      </c>
      <c r="C1547" s="41" t="s">
        <v>48</v>
      </c>
      <c r="D1547" s="42" t="n">
        <v>3.29</v>
      </c>
      <c r="E1547" s="42" t="n">
        <v>7.58</v>
      </c>
      <c r="F1547" s="43" t="n">
        <v>10.87</v>
      </c>
    </row>
    <row r="1548" customFormat="false" ht="12.75" hidden="false" customHeight="false" outlineLevel="0" collapsed="false">
      <c r="A1548" s="39" t="s">
        <v>3100</v>
      </c>
      <c r="B1548" s="40" t="s">
        <v>3101</v>
      </c>
      <c r="C1548" s="41" t="s">
        <v>71</v>
      </c>
      <c r="D1548" s="42" t="n">
        <v>0.87</v>
      </c>
      <c r="E1548" s="42" t="n">
        <v>0.96</v>
      </c>
      <c r="F1548" s="43" t="n">
        <v>1.83</v>
      </c>
    </row>
    <row r="1549" customFormat="false" ht="12.75" hidden="false" customHeight="false" outlineLevel="0" collapsed="false">
      <c r="A1549" s="34" t="s">
        <v>3102</v>
      </c>
      <c r="B1549" s="35" t="s">
        <v>3103</v>
      </c>
      <c r="C1549" s="36"/>
      <c r="D1549" s="37"/>
      <c r="E1549" s="37"/>
      <c r="F1549" s="38"/>
    </row>
    <row r="1550" customFormat="false" ht="12.75" hidden="false" customHeight="false" outlineLevel="0" collapsed="false">
      <c r="A1550" s="39" t="s">
        <v>3104</v>
      </c>
      <c r="B1550" s="40" t="s">
        <v>3105</v>
      </c>
      <c r="C1550" s="41" t="s">
        <v>48</v>
      </c>
      <c r="D1550" s="42" t="n">
        <v>1.6</v>
      </c>
      <c r="E1550" s="42" t="n">
        <v>9.1</v>
      </c>
      <c r="F1550" s="43" t="n">
        <v>10.7</v>
      </c>
    </row>
    <row r="1551" customFormat="false" ht="12.75" hidden="false" customHeight="false" outlineLevel="0" collapsed="false">
      <c r="A1551" s="34" t="s">
        <v>3106</v>
      </c>
      <c r="B1551" s="35" t="s">
        <v>3107</v>
      </c>
      <c r="C1551" s="36"/>
      <c r="D1551" s="37"/>
      <c r="E1551" s="37"/>
      <c r="F1551" s="38"/>
    </row>
    <row r="1552" customFormat="false" ht="12.75" hidden="false" customHeight="false" outlineLevel="0" collapsed="false">
      <c r="A1552" s="39" t="s">
        <v>3108</v>
      </c>
      <c r="B1552" s="40" t="s">
        <v>3109</v>
      </c>
      <c r="C1552" s="41" t="s">
        <v>48</v>
      </c>
      <c r="D1552" s="42" t="n">
        <v>2.81</v>
      </c>
      <c r="E1552" s="42" t="n">
        <v>6.66</v>
      </c>
      <c r="F1552" s="43" t="n">
        <v>9.47</v>
      </c>
    </row>
    <row r="1553" customFormat="false" ht="12.75" hidden="false" customHeight="false" outlineLevel="0" collapsed="false">
      <c r="A1553" s="39" t="s">
        <v>3110</v>
      </c>
      <c r="B1553" s="40" t="s">
        <v>3111</v>
      </c>
      <c r="C1553" s="41" t="s">
        <v>934</v>
      </c>
      <c r="D1553" s="42" t="n">
        <v>2.95</v>
      </c>
      <c r="E1553" s="42" t="n">
        <v>0</v>
      </c>
      <c r="F1553" s="43" t="n">
        <v>2.95</v>
      </c>
    </row>
    <row r="1554" customFormat="false" ht="12.75" hidden="false" customHeight="false" outlineLevel="0" collapsed="false">
      <c r="A1554" s="39" t="s">
        <v>3112</v>
      </c>
      <c r="B1554" s="40" t="s">
        <v>3113</v>
      </c>
      <c r="C1554" s="41" t="s">
        <v>934</v>
      </c>
      <c r="D1554" s="42" t="n">
        <v>2.5</v>
      </c>
      <c r="E1554" s="42" t="n">
        <v>0</v>
      </c>
      <c r="F1554" s="43" t="n">
        <v>2.5</v>
      </c>
    </row>
    <row r="1555" customFormat="false" ht="12.75" hidden="false" customHeight="false" outlineLevel="0" collapsed="false">
      <c r="A1555" s="34" t="s">
        <v>3114</v>
      </c>
      <c r="B1555" s="35" t="s">
        <v>3115</v>
      </c>
      <c r="C1555" s="36"/>
      <c r="D1555" s="37"/>
      <c r="E1555" s="37"/>
      <c r="F1555" s="38"/>
    </row>
    <row r="1556" customFormat="false" ht="12.75" hidden="false" customHeight="false" outlineLevel="0" collapsed="false">
      <c r="A1556" s="39" t="s">
        <v>3116</v>
      </c>
      <c r="B1556" s="40" t="s">
        <v>3117</v>
      </c>
      <c r="C1556" s="41" t="s">
        <v>71</v>
      </c>
      <c r="D1556" s="42" t="n">
        <v>1.12</v>
      </c>
      <c r="E1556" s="42" t="n">
        <v>0.69</v>
      </c>
      <c r="F1556" s="43" t="n">
        <v>1.81</v>
      </c>
    </row>
    <row r="1557" customFormat="false" ht="12.75" hidden="false" customHeight="false" outlineLevel="0" collapsed="false">
      <c r="A1557" s="34" t="s">
        <v>3118</v>
      </c>
      <c r="B1557" s="35" t="s">
        <v>3119</v>
      </c>
      <c r="C1557" s="36"/>
      <c r="D1557" s="37"/>
      <c r="E1557" s="37"/>
      <c r="F1557" s="38"/>
    </row>
    <row r="1558" customFormat="false" ht="12.75" hidden="false" customHeight="false" outlineLevel="0" collapsed="false">
      <c r="A1558" s="39" t="s">
        <v>3120</v>
      </c>
      <c r="B1558" s="40" t="s">
        <v>3121</v>
      </c>
      <c r="C1558" s="41" t="s">
        <v>48</v>
      </c>
      <c r="D1558" s="42" t="n">
        <v>2.66</v>
      </c>
      <c r="E1558" s="42" t="n">
        <v>9.1</v>
      </c>
      <c r="F1558" s="43" t="n">
        <v>11.76</v>
      </c>
    </row>
    <row r="1559" customFormat="false" ht="12.75" hidden="false" customHeight="false" outlineLevel="0" collapsed="false">
      <c r="A1559" s="39" t="s">
        <v>3122</v>
      </c>
      <c r="B1559" s="40" t="s">
        <v>3123</v>
      </c>
      <c r="C1559" s="41" t="s">
        <v>48</v>
      </c>
      <c r="D1559" s="42" t="n">
        <v>3.39</v>
      </c>
      <c r="E1559" s="42" t="n">
        <v>9.1</v>
      </c>
      <c r="F1559" s="43" t="n">
        <v>12.49</v>
      </c>
    </row>
    <row r="1560" customFormat="false" ht="12.75" hidden="false" customHeight="false" outlineLevel="0" collapsed="false">
      <c r="A1560" s="39" t="s">
        <v>3124</v>
      </c>
      <c r="B1560" s="40" t="s">
        <v>3125</v>
      </c>
      <c r="C1560" s="41" t="s">
        <v>48</v>
      </c>
      <c r="D1560" s="42" t="n">
        <v>4.2</v>
      </c>
      <c r="E1560" s="42" t="n">
        <v>9.1</v>
      </c>
      <c r="F1560" s="43" t="n">
        <v>13.3</v>
      </c>
    </row>
    <row r="1561" customFormat="false" ht="12.75" hidden="false" customHeight="false" outlineLevel="0" collapsed="false">
      <c r="A1561" s="39" t="s">
        <v>3126</v>
      </c>
      <c r="B1561" s="40" t="s">
        <v>3127</v>
      </c>
      <c r="C1561" s="41" t="s">
        <v>48</v>
      </c>
      <c r="D1561" s="42" t="n">
        <v>4.41</v>
      </c>
      <c r="E1561" s="42" t="n">
        <v>9.1</v>
      </c>
      <c r="F1561" s="43" t="n">
        <v>13.51</v>
      </c>
    </row>
    <row r="1562" customFormat="false" ht="12.75" hidden="false" customHeight="false" outlineLevel="0" collapsed="false">
      <c r="A1562" s="39" t="s">
        <v>3128</v>
      </c>
      <c r="B1562" s="40" t="s">
        <v>3129</v>
      </c>
      <c r="C1562" s="41" t="s">
        <v>48</v>
      </c>
      <c r="D1562" s="42" t="n">
        <v>4.09</v>
      </c>
      <c r="E1562" s="42" t="n">
        <v>9.1</v>
      </c>
      <c r="F1562" s="43" t="n">
        <v>13.19</v>
      </c>
    </row>
    <row r="1563" customFormat="false" ht="12.75" hidden="false" customHeight="false" outlineLevel="0" collapsed="false">
      <c r="A1563" s="39" t="s">
        <v>3130</v>
      </c>
      <c r="B1563" s="40" t="s">
        <v>3131</v>
      </c>
      <c r="C1563" s="41" t="s">
        <v>48</v>
      </c>
      <c r="D1563" s="42" t="n">
        <v>19.42</v>
      </c>
      <c r="E1563" s="42" t="n">
        <v>12.73</v>
      </c>
      <c r="F1563" s="43" t="n">
        <v>32.15</v>
      </c>
    </row>
    <row r="1564" customFormat="false" ht="12.75" hidden="false" customHeight="false" outlineLevel="0" collapsed="false">
      <c r="A1564" s="39" t="s">
        <v>3132</v>
      </c>
      <c r="B1564" s="40" t="s">
        <v>3133</v>
      </c>
      <c r="C1564" s="41" t="s">
        <v>48</v>
      </c>
      <c r="D1564" s="42" t="n">
        <v>12.4</v>
      </c>
      <c r="E1564" s="42" t="n">
        <v>9.1</v>
      </c>
      <c r="F1564" s="43" t="n">
        <v>21.5</v>
      </c>
    </row>
    <row r="1565" customFormat="false" ht="12.75" hidden="false" customHeight="false" outlineLevel="0" collapsed="false">
      <c r="A1565" s="39" t="s">
        <v>3134</v>
      </c>
      <c r="B1565" s="40" t="s">
        <v>3135</v>
      </c>
      <c r="C1565" s="41" t="s">
        <v>48</v>
      </c>
      <c r="D1565" s="42" t="n">
        <v>4.91</v>
      </c>
      <c r="E1565" s="42" t="n">
        <v>10.3</v>
      </c>
      <c r="F1565" s="43" t="n">
        <v>15.21</v>
      </c>
    </row>
    <row r="1566" customFormat="false" ht="12.75" hidden="false" customHeight="false" outlineLevel="0" collapsed="false">
      <c r="A1566" s="34" t="s">
        <v>3136</v>
      </c>
      <c r="B1566" s="35" t="s">
        <v>3137</v>
      </c>
      <c r="C1566" s="36"/>
      <c r="D1566" s="37"/>
      <c r="E1566" s="37"/>
      <c r="F1566" s="38"/>
    </row>
    <row r="1567" customFormat="false" ht="12.75" hidden="false" customHeight="false" outlineLevel="0" collapsed="false">
      <c r="A1567" s="39" t="s">
        <v>3138</v>
      </c>
      <c r="B1567" s="40" t="s">
        <v>3139</v>
      </c>
      <c r="C1567" s="41" t="s">
        <v>48</v>
      </c>
      <c r="D1567" s="42" t="n">
        <v>6.15</v>
      </c>
      <c r="E1567" s="42" t="n">
        <v>12.73</v>
      </c>
      <c r="F1567" s="43" t="n">
        <v>18.88</v>
      </c>
    </row>
    <row r="1568" customFormat="false" ht="12.75" hidden="false" customHeight="false" outlineLevel="0" collapsed="false">
      <c r="A1568" s="39" t="s">
        <v>3140</v>
      </c>
      <c r="B1568" s="40" t="s">
        <v>3141</v>
      </c>
      <c r="C1568" s="41" t="s">
        <v>48</v>
      </c>
      <c r="D1568" s="42" t="n">
        <v>6.18</v>
      </c>
      <c r="E1568" s="42" t="n">
        <v>12.73</v>
      </c>
      <c r="F1568" s="43" t="n">
        <v>18.91</v>
      </c>
    </row>
    <row r="1569" customFormat="false" ht="12.75" hidden="false" customHeight="false" outlineLevel="0" collapsed="false">
      <c r="A1569" s="39" t="s">
        <v>3142</v>
      </c>
      <c r="B1569" s="40" t="s">
        <v>3143</v>
      </c>
      <c r="C1569" s="41" t="s">
        <v>48</v>
      </c>
      <c r="D1569" s="42" t="n">
        <v>5.97</v>
      </c>
      <c r="E1569" s="42" t="n">
        <v>12.73</v>
      </c>
      <c r="F1569" s="43" t="n">
        <v>18.7</v>
      </c>
    </row>
    <row r="1570" customFormat="false" ht="12.75" hidden="false" customHeight="false" outlineLevel="0" collapsed="false">
      <c r="A1570" s="39" t="s">
        <v>3144</v>
      </c>
      <c r="B1570" s="40" t="s">
        <v>3145</v>
      </c>
      <c r="C1570" s="41" t="s">
        <v>48</v>
      </c>
      <c r="D1570" s="42" t="n">
        <v>5.8</v>
      </c>
      <c r="E1570" s="42" t="n">
        <v>12.73</v>
      </c>
      <c r="F1570" s="43" t="n">
        <v>18.53</v>
      </c>
    </row>
    <row r="1571" customFormat="false" ht="12.75" hidden="false" customHeight="false" outlineLevel="0" collapsed="false">
      <c r="A1571" s="34" t="s">
        <v>3146</v>
      </c>
      <c r="B1571" s="35" t="s">
        <v>3147</v>
      </c>
      <c r="C1571" s="36"/>
      <c r="D1571" s="37"/>
      <c r="E1571" s="37"/>
      <c r="F1571" s="38"/>
    </row>
    <row r="1572" customFormat="false" ht="12.75" hidden="false" customHeight="false" outlineLevel="0" collapsed="false">
      <c r="A1572" s="39" t="s">
        <v>3148</v>
      </c>
      <c r="B1572" s="40" t="s">
        <v>3149</v>
      </c>
      <c r="C1572" s="41" t="s">
        <v>48</v>
      </c>
      <c r="D1572" s="42" t="n">
        <v>5.33</v>
      </c>
      <c r="E1572" s="42" t="n">
        <v>12.73</v>
      </c>
      <c r="F1572" s="43" t="n">
        <v>18.06</v>
      </c>
    </row>
    <row r="1573" customFormat="false" ht="15" hidden="false" customHeight="false" outlineLevel="0" collapsed="false">
      <c r="A1573" s="44" t="s">
        <v>3150</v>
      </c>
      <c r="B1573" s="35" t="s">
        <v>3151</v>
      </c>
      <c r="C1573" s="36"/>
      <c r="D1573" s="37"/>
      <c r="E1573" s="37"/>
      <c r="F1573" s="38"/>
    </row>
    <row r="1574" customFormat="false" ht="12.75" hidden="false" customHeight="false" outlineLevel="0" collapsed="false">
      <c r="A1574" s="34" t="s">
        <v>3152</v>
      </c>
      <c r="B1574" s="35" t="s">
        <v>3153</v>
      </c>
      <c r="C1574" s="36"/>
      <c r="D1574" s="37"/>
      <c r="E1574" s="37"/>
      <c r="F1574" s="38"/>
    </row>
    <row r="1575" customFormat="false" ht="12.75" hidden="false" customHeight="false" outlineLevel="0" collapsed="false">
      <c r="A1575" s="39" t="s">
        <v>3154</v>
      </c>
      <c r="B1575" s="40" t="s">
        <v>3155</v>
      </c>
      <c r="C1575" s="41" t="s">
        <v>87</v>
      </c>
      <c r="D1575" s="42" t="n">
        <v>64.67</v>
      </c>
      <c r="E1575" s="42" t="n">
        <v>24.05</v>
      </c>
      <c r="F1575" s="43" t="n">
        <v>88.72</v>
      </c>
    </row>
    <row r="1576" customFormat="false" ht="12.75" hidden="false" customHeight="false" outlineLevel="0" collapsed="false">
      <c r="A1576" s="39" t="s">
        <v>3156</v>
      </c>
      <c r="B1576" s="40" t="s">
        <v>3157</v>
      </c>
      <c r="C1576" s="41" t="s">
        <v>48</v>
      </c>
      <c r="D1576" s="42" t="n">
        <v>0</v>
      </c>
      <c r="E1576" s="42" t="n">
        <v>0.96</v>
      </c>
      <c r="F1576" s="43" t="n">
        <v>0.96</v>
      </c>
    </row>
    <row r="1577" customFormat="false" ht="12.75" hidden="false" customHeight="false" outlineLevel="0" collapsed="false">
      <c r="A1577" s="34" t="s">
        <v>3158</v>
      </c>
      <c r="B1577" s="35" t="s">
        <v>3159</v>
      </c>
      <c r="C1577" s="36"/>
      <c r="D1577" s="37"/>
      <c r="E1577" s="37"/>
      <c r="F1577" s="38"/>
    </row>
    <row r="1578" customFormat="false" ht="12.75" hidden="false" customHeight="false" outlineLevel="0" collapsed="false">
      <c r="A1578" s="39" t="s">
        <v>3160</v>
      </c>
      <c r="B1578" s="40" t="s">
        <v>3161</v>
      </c>
      <c r="C1578" s="41" t="s">
        <v>48</v>
      </c>
      <c r="D1578" s="42" t="n">
        <v>3.84</v>
      </c>
      <c r="E1578" s="42" t="n">
        <v>1.55</v>
      </c>
      <c r="F1578" s="43" t="n">
        <v>5.39</v>
      </c>
    </row>
    <row r="1579" customFormat="false" ht="12.75" hidden="false" customHeight="false" outlineLevel="0" collapsed="false">
      <c r="A1579" s="39" t="s">
        <v>3162</v>
      </c>
      <c r="B1579" s="40" t="s">
        <v>3163</v>
      </c>
      <c r="C1579" s="41" t="s">
        <v>48</v>
      </c>
      <c r="D1579" s="42" t="n">
        <v>3.53</v>
      </c>
      <c r="E1579" s="42" t="n">
        <v>2.34</v>
      </c>
      <c r="F1579" s="43" t="n">
        <v>5.87</v>
      </c>
    </row>
    <row r="1580" customFormat="false" ht="12.75" hidden="false" customHeight="false" outlineLevel="0" collapsed="false">
      <c r="A1580" s="39" t="s">
        <v>3164</v>
      </c>
      <c r="B1580" s="40" t="s">
        <v>3165</v>
      </c>
      <c r="C1580" s="41" t="s">
        <v>48</v>
      </c>
      <c r="D1580" s="42" t="n">
        <v>32.26</v>
      </c>
      <c r="E1580" s="42" t="n">
        <v>2.94</v>
      </c>
      <c r="F1580" s="43" t="n">
        <v>35.2</v>
      </c>
    </row>
    <row r="1581" customFormat="false" ht="12.75" hidden="false" customHeight="false" outlineLevel="0" collapsed="false">
      <c r="A1581" s="39" t="s">
        <v>3166</v>
      </c>
      <c r="B1581" s="40" t="s">
        <v>3167</v>
      </c>
      <c r="C1581" s="41" t="s">
        <v>48</v>
      </c>
      <c r="D1581" s="42" t="n">
        <v>5.42</v>
      </c>
      <c r="E1581" s="42" t="n">
        <v>2.34</v>
      </c>
      <c r="F1581" s="43" t="n">
        <v>7.76</v>
      </c>
    </row>
    <row r="1582" customFormat="false" ht="12.75" hidden="false" customHeight="false" outlineLevel="0" collapsed="false">
      <c r="A1582" s="39" t="s">
        <v>3168</v>
      </c>
      <c r="B1582" s="40" t="s">
        <v>3169</v>
      </c>
      <c r="C1582" s="41" t="s">
        <v>48</v>
      </c>
      <c r="D1582" s="42" t="n">
        <v>18.22</v>
      </c>
      <c r="E1582" s="42" t="n">
        <v>2.94</v>
      </c>
      <c r="F1582" s="43" t="n">
        <v>21.16</v>
      </c>
    </row>
    <row r="1583" customFormat="false" ht="12.75" hidden="false" customHeight="false" outlineLevel="0" collapsed="false">
      <c r="A1583" s="39" t="s">
        <v>3170</v>
      </c>
      <c r="B1583" s="40" t="s">
        <v>3171</v>
      </c>
      <c r="C1583" s="41" t="s">
        <v>48</v>
      </c>
      <c r="D1583" s="42" t="n">
        <v>4.31</v>
      </c>
      <c r="E1583" s="42" t="n">
        <v>2.34</v>
      </c>
      <c r="F1583" s="43" t="n">
        <v>6.65</v>
      </c>
    </row>
    <row r="1584" customFormat="false" ht="12.75" hidden="false" customHeight="false" outlineLevel="0" collapsed="false">
      <c r="A1584" s="39" t="s">
        <v>3172</v>
      </c>
      <c r="B1584" s="40" t="s">
        <v>3173</v>
      </c>
      <c r="C1584" s="41" t="s">
        <v>48</v>
      </c>
      <c r="D1584" s="42" t="n">
        <v>17.78</v>
      </c>
      <c r="E1584" s="42" t="n">
        <v>2.94</v>
      </c>
      <c r="F1584" s="43" t="n">
        <v>20.72</v>
      </c>
    </row>
    <row r="1585" customFormat="false" ht="12.75" hidden="false" customHeight="false" outlineLevel="0" collapsed="false">
      <c r="A1585" s="39" t="s">
        <v>3174</v>
      </c>
      <c r="B1585" s="40" t="s">
        <v>3175</v>
      </c>
      <c r="C1585" s="41" t="s">
        <v>48</v>
      </c>
      <c r="D1585" s="42" t="n">
        <v>3.2</v>
      </c>
      <c r="E1585" s="42" t="n">
        <v>0</v>
      </c>
      <c r="F1585" s="43" t="n">
        <v>3.2</v>
      </c>
    </row>
    <row r="1586" customFormat="false" ht="12.75" hidden="false" customHeight="false" outlineLevel="0" collapsed="false">
      <c r="A1586" s="34" t="s">
        <v>3176</v>
      </c>
      <c r="B1586" s="35" t="s">
        <v>3177</v>
      </c>
      <c r="C1586" s="36"/>
      <c r="D1586" s="37"/>
      <c r="E1586" s="37"/>
      <c r="F1586" s="38"/>
    </row>
    <row r="1587" customFormat="false" ht="12.75" hidden="false" customHeight="false" outlineLevel="0" collapsed="false">
      <c r="A1587" s="39" t="s">
        <v>3178</v>
      </c>
      <c r="B1587" s="40" t="s">
        <v>3179</v>
      </c>
      <c r="C1587" s="41" t="s">
        <v>17</v>
      </c>
      <c r="D1587" s="42" t="n">
        <v>17.3</v>
      </c>
      <c r="E1587" s="42" t="n">
        <v>1.08</v>
      </c>
      <c r="F1587" s="43" t="n">
        <v>18.38</v>
      </c>
    </row>
    <row r="1588" customFormat="false" ht="12.75" hidden="false" customHeight="false" outlineLevel="0" collapsed="false">
      <c r="A1588" s="39" t="s">
        <v>3180</v>
      </c>
      <c r="B1588" s="40" t="s">
        <v>3181</v>
      </c>
      <c r="C1588" s="41" t="s">
        <v>17</v>
      </c>
      <c r="D1588" s="42" t="n">
        <v>14.88</v>
      </c>
      <c r="E1588" s="42" t="n">
        <v>1.08</v>
      </c>
      <c r="F1588" s="43" t="n">
        <v>15.96</v>
      </c>
    </row>
    <row r="1589" customFormat="false" ht="12.75" hidden="false" customHeight="false" outlineLevel="0" collapsed="false">
      <c r="A1589" s="39" t="s">
        <v>3182</v>
      </c>
      <c r="B1589" s="40" t="s">
        <v>3183</v>
      </c>
      <c r="C1589" s="41" t="s">
        <v>17</v>
      </c>
      <c r="D1589" s="42" t="n">
        <v>12.53</v>
      </c>
      <c r="E1589" s="42" t="n">
        <v>1.08</v>
      </c>
      <c r="F1589" s="43" t="n">
        <v>13.61</v>
      </c>
    </row>
    <row r="1590" customFormat="false" ht="12.75" hidden="false" customHeight="false" outlineLevel="0" collapsed="false">
      <c r="A1590" s="39" t="s">
        <v>3184</v>
      </c>
      <c r="B1590" s="40" t="s">
        <v>3185</v>
      </c>
      <c r="C1590" s="41" t="s">
        <v>17</v>
      </c>
      <c r="D1590" s="42" t="n">
        <v>11.19</v>
      </c>
      <c r="E1590" s="42" t="n">
        <v>1.08</v>
      </c>
      <c r="F1590" s="43" t="n">
        <v>12.27</v>
      </c>
    </row>
    <row r="1591" customFormat="false" ht="12.75" hidden="false" customHeight="false" outlineLevel="0" collapsed="false">
      <c r="A1591" s="34" t="s">
        <v>3186</v>
      </c>
      <c r="B1591" s="35" t="s">
        <v>3187</v>
      </c>
      <c r="C1591" s="36"/>
      <c r="D1591" s="37"/>
      <c r="E1591" s="37"/>
      <c r="F1591" s="38"/>
    </row>
    <row r="1592" customFormat="false" ht="12.75" hidden="false" customHeight="false" outlineLevel="0" collapsed="false">
      <c r="A1592" s="39" t="s">
        <v>3188</v>
      </c>
      <c r="B1592" s="40" t="s">
        <v>3189</v>
      </c>
      <c r="C1592" s="41" t="s">
        <v>17</v>
      </c>
      <c r="D1592" s="42" t="n">
        <v>32.33</v>
      </c>
      <c r="E1592" s="42" t="n">
        <v>14.66</v>
      </c>
      <c r="F1592" s="43" t="n">
        <v>46.99</v>
      </c>
    </row>
    <row r="1593" customFormat="false" ht="12.75" hidden="false" customHeight="false" outlineLevel="0" collapsed="false">
      <c r="A1593" s="39" t="s">
        <v>3190</v>
      </c>
      <c r="B1593" s="40" t="s">
        <v>3191</v>
      </c>
      <c r="C1593" s="41" t="s">
        <v>17</v>
      </c>
      <c r="D1593" s="42" t="n">
        <v>40.47</v>
      </c>
      <c r="E1593" s="42" t="n">
        <v>14.66</v>
      </c>
      <c r="F1593" s="43" t="n">
        <v>55.13</v>
      </c>
    </row>
    <row r="1594" customFormat="false" ht="12.75" hidden="false" customHeight="false" outlineLevel="0" collapsed="false">
      <c r="A1594" s="39" t="s">
        <v>3192</v>
      </c>
      <c r="B1594" s="40" t="s">
        <v>3193</v>
      </c>
      <c r="C1594" s="41" t="s">
        <v>17</v>
      </c>
      <c r="D1594" s="42" t="n">
        <v>35.58</v>
      </c>
      <c r="E1594" s="42" t="n">
        <v>14.66</v>
      </c>
      <c r="F1594" s="43" t="n">
        <v>50.24</v>
      </c>
    </row>
    <row r="1595" customFormat="false" ht="12.75" hidden="false" customHeight="false" outlineLevel="0" collapsed="false">
      <c r="A1595" s="39" t="s">
        <v>3194</v>
      </c>
      <c r="B1595" s="40" t="s">
        <v>3195</v>
      </c>
      <c r="C1595" s="41" t="s">
        <v>17</v>
      </c>
      <c r="D1595" s="42" t="n">
        <v>217.54</v>
      </c>
      <c r="E1595" s="42" t="n">
        <v>1.63</v>
      </c>
      <c r="F1595" s="43" t="n">
        <v>219.17</v>
      </c>
    </row>
    <row r="1596" customFormat="false" ht="12.75" hidden="false" customHeight="false" outlineLevel="0" collapsed="false">
      <c r="A1596" s="34" t="s">
        <v>3196</v>
      </c>
      <c r="B1596" s="35" t="s">
        <v>3197</v>
      </c>
      <c r="C1596" s="36"/>
      <c r="D1596" s="37"/>
      <c r="E1596" s="37"/>
      <c r="F1596" s="38"/>
    </row>
    <row r="1597" customFormat="false" ht="12.75" hidden="false" customHeight="false" outlineLevel="0" collapsed="false">
      <c r="A1597" s="39" t="s">
        <v>3198</v>
      </c>
      <c r="B1597" s="40" t="s">
        <v>3199</v>
      </c>
      <c r="C1597" s="41" t="s">
        <v>71</v>
      </c>
      <c r="D1597" s="42" t="n">
        <v>19.52</v>
      </c>
      <c r="E1597" s="42" t="n">
        <v>14.99</v>
      </c>
      <c r="F1597" s="43" t="n">
        <v>34.51</v>
      </c>
    </row>
    <row r="1598" customFormat="false" ht="12.75" hidden="false" customHeight="false" outlineLevel="0" collapsed="false">
      <c r="A1598" s="39" t="s">
        <v>3200</v>
      </c>
      <c r="B1598" s="40" t="s">
        <v>3201</v>
      </c>
      <c r="C1598" s="41" t="s">
        <v>71</v>
      </c>
      <c r="D1598" s="42" t="n">
        <v>14.51</v>
      </c>
      <c r="E1598" s="42" t="n">
        <v>15.44</v>
      </c>
      <c r="F1598" s="43" t="n">
        <v>29.95</v>
      </c>
    </row>
    <row r="1599" customFormat="false" ht="12.75" hidden="false" customHeight="false" outlineLevel="0" collapsed="false">
      <c r="A1599" s="39" t="s">
        <v>3202</v>
      </c>
      <c r="B1599" s="40" t="s">
        <v>3203</v>
      </c>
      <c r="C1599" s="41" t="s">
        <v>71</v>
      </c>
      <c r="D1599" s="42" t="n">
        <v>16.06</v>
      </c>
      <c r="E1599" s="42" t="n">
        <v>15.44</v>
      </c>
      <c r="F1599" s="43" t="n">
        <v>31.5</v>
      </c>
    </row>
    <row r="1600" customFormat="false" ht="12.75" hidden="false" customHeight="false" outlineLevel="0" collapsed="false">
      <c r="A1600" s="39" t="s">
        <v>3204</v>
      </c>
      <c r="B1600" s="40" t="s">
        <v>3205</v>
      </c>
      <c r="C1600" s="41" t="s">
        <v>71</v>
      </c>
      <c r="D1600" s="42" t="n">
        <v>58</v>
      </c>
      <c r="E1600" s="42" t="n">
        <v>24.55</v>
      </c>
      <c r="F1600" s="43" t="n">
        <v>82.55</v>
      </c>
    </row>
    <row r="1601" customFormat="false" ht="12.75" hidden="false" customHeight="false" outlineLevel="0" collapsed="false">
      <c r="A1601" s="39" t="s">
        <v>3206</v>
      </c>
      <c r="B1601" s="40" t="s">
        <v>3207</v>
      </c>
      <c r="C1601" s="41" t="s">
        <v>48</v>
      </c>
      <c r="D1601" s="42" t="n">
        <v>77.57</v>
      </c>
      <c r="E1601" s="42" t="n">
        <v>0</v>
      </c>
      <c r="F1601" s="43" t="n">
        <v>77.57</v>
      </c>
    </row>
    <row r="1602" customFormat="false" ht="12.75" hidden="false" customHeight="false" outlineLevel="0" collapsed="false">
      <c r="A1602" s="39" t="s">
        <v>3208</v>
      </c>
      <c r="B1602" s="40" t="s">
        <v>3209</v>
      </c>
      <c r="C1602" s="41" t="s">
        <v>48</v>
      </c>
      <c r="D1602" s="42" t="n">
        <v>69.46</v>
      </c>
      <c r="E1602" s="42" t="n">
        <v>0</v>
      </c>
      <c r="F1602" s="43" t="n">
        <v>69.46</v>
      </c>
    </row>
    <row r="1603" customFormat="false" ht="12.75" hidden="false" customHeight="false" outlineLevel="0" collapsed="false">
      <c r="A1603" s="39" t="s">
        <v>3210</v>
      </c>
      <c r="B1603" s="40" t="s">
        <v>3211</v>
      </c>
      <c r="C1603" s="41" t="s">
        <v>48</v>
      </c>
      <c r="D1603" s="42" t="n">
        <v>74.97</v>
      </c>
      <c r="E1603" s="42" t="n">
        <v>0</v>
      </c>
      <c r="F1603" s="43" t="n">
        <v>74.97</v>
      </c>
    </row>
    <row r="1604" customFormat="false" ht="12.75" hidden="false" customHeight="false" outlineLevel="0" collapsed="false">
      <c r="A1604" s="39" t="s">
        <v>3212</v>
      </c>
      <c r="B1604" s="40" t="s">
        <v>3213</v>
      </c>
      <c r="C1604" s="41" t="s">
        <v>71</v>
      </c>
      <c r="D1604" s="42" t="n">
        <v>29.36</v>
      </c>
      <c r="E1604" s="42" t="n">
        <v>0</v>
      </c>
      <c r="F1604" s="43" t="n">
        <v>29.36</v>
      </c>
    </row>
    <row r="1605" customFormat="false" ht="12.75" hidden="false" customHeight="false" outlineLevel="0" collapsed="false">
      <c r="A1605" s="39" t="s">
        <v>3214</v>
      </c>
      <c r="B1605" s="40" t="s">
        <v>3215</v>
      </c>
      <c r="C1605" s="41" t="s">
        <v>71</v>
      </c>
      <c r="D1605" s="42" t="n">
        <v>19.01</v>
      </c>
      <c r="E1605" s="42" t="n">
        <v>15.44</v>
      </c>
      <c r="F1605" s="43" t="n">
        <v>34.45</v>
      </c>
    </row>
    <row r="1606" customFormat="false" ht="12.75" hidden="false" customHeight="false" outlineLevel="0" collapsed="false">
      <c r="A1606" s="39" t="s">
        <v>3216</v>
      </c>
      <c r="B1606" s="40" t="s">
        <v>3217</v>
      </c>
      <c r="C1606" s="41" t="s">
        <v>48</v>
      </c>
      <c r="D1606" s="42" t="n">
        <v>87.71</v>
      </c>
      <c r="E1606" s="42" t="n">
        <v>0</v>
      </c>
      <c r="F1606" s="43" t="n">
        <v>87.71</v>
      </c>
    </row>
    <row r="1607" customFormat="false" ht="12.75" hidden="false" customHeight="false" outlineLevel="0" collapsed="false">
      <c r="A1607" s="39" t="s">
        <v>3218</v>
      </c>
      <c r="B1607" s="40" t="s">
        <v>3219</v>
      </c>
      <c r="C1607" s="41" t="s">
        <v>48</v>
      </c>
      <c r="D1607" s="42" t="n">
        <v>66.21</v>
      </c>
      <c r="E1607" s="42" t="n">
        <v>0</v>
      </c>
      <c r="F1607" s="43" t="n">
        <v>66.21</v>
      </c>
    </row>
    <row r="1608" customFormat="false" ht="12.75" hidden="false" customHeight="false" outlineLevel="0" collapsed="false">
      <c r="A1608" s="34" t="s">
        <v>3220</v>
      </c>
      <c r="B1608" s="35" t="s">
        <v>1129</v>
      </c>
      <c r="C1608" s="36"/>
      <c r="D1608" s="37"/>
      <c r="E1608" s="37"/>
      <c r="F1608" s="38"/>
    </row>
    <row r="1609" customFormat="false" ht="12.75" hidden="false" customHeight="false" outlineLevel="0" collapsed="false">
      <c r="A1609" s="39" t="s">
        <v>3221</v>
      </c>
      <c r="B1609" s="40" t="s">
        <v>3222</v>
      </c>
      <c r="C1609" s="41" t="s">
        <v>48</v>
      </c>
      <c r="D1609" s="42" t="n">
        <v>3.02</v>
      </c>
      <c r="E1609" s="42" t="n">
        <v>3.69</v>
      </c>
      <c r="F1609" s="43" t="n">
        <v>6.71</v>
      </c>
    </row>
    <row r="1610" customFormat="false" ht="12.75" hidden="false" customHeight="false" outlineLevel="0" collapsed="false">
      <c r="A1610" s="39" t="s">
        <v>3223</v>
      </c>
      <c r="B1610" s="40" t="s">
        <v>3224</v>
      </c>
      <c r="C1610" s="41" t="s">
        <v>48</v>
      </c>
      <c r="D1610" s="42" t="n">
        <v>24.4</v>
      </c>
      <c r="E1610" s="42" t="n">
        <v>5.07</v>
      </c>
      <c r="F1610" s="43" t="n">
        <v>29.47</v>
      </c>
    </row>
    <row r="1611" customFormat="false" ht="12.75" hidden="false" customHeight="false" outlineLevel="0" collapsed="false">
      <c r="A1611" s="39" t="s">
        <v>3225</v>
      </c>
      <c r="B1611" s="40" t="s">
        <v>3226</v>
      </c>
      <c r="C1611" s="41" t="s">
        <v>71</v>
      </c>
      <c r="D1611" s="42" t="n">
        <v>7.57</v>
      </c>
      <c r="E1611" s="42" t="n">
        <v>0</v>
      </c>
      <c r="F1611" s="43" t="n">
        <v>7.57</v>
      </c>
    </row>
    <row r="1612" customFormat="false" ht="12.75" hidden="false" customHeight="false" outlineLevel="0" collapsed="false">
      <c r="A1612" s="39" t="s">
        <v>3227</v>
      </c>
      <c r="B1612" s="40" t="s">
        <v>3228</v>
      </c>
      <c r="C1612" s="41" t="s">
        <v>48</v>
      </c>
      <c r="D1612" s="42" t="n">
        <v>0.75</v>
      </c>
      <c r="E1612" s="42" t="n">
        <v>7.68</v>
      </c>
      <c r="F1612" s="43" t="n">
        <v>8.43</v>
      </c>
    </row>
    <row r="1613" customFormat="false" ht="12.75" hidden="false" customHeight="false" outlineLevel="0" collapsed="false">
      <c r="A1613" s="39" t="s">
        <v>3229</v>
      </c>
      <c r="B1613" s="40" t="s">
        <v>3230</v>
      </c>
      <c r="C1613" s="41" t="s">
        <v>48</v>
      </c>
      <c r="D1613" s="42" t="n">
        <v>0.78</v>
      </c>
      <c r="E1613" s="42" t="n">
        <v>10.27</v>
      </c>
      <c r="F1613" s="43" t="n">
        <v>11.05</v>
      </c>
    </row>
    <row r="1614" customFormat="false" ht="15" hidden="false" customHeight="false" outlineLevel="0" collapsed="false">
      <c r="A1614" s="44" t="s">
        <v>3231</v>
      </c>
      <c r="B1614" s="35" t="s">
        <v>3232</v>
      </c>
      <c r="C1614" s="36"/>
      <c r="D1614" s="37"/>
      <c r="E1614" s="37"/>
      <c r="F1614" s="38"/>
    </row>
    <row r="1615" customFormat="false" ht="12.75" hidden="false" customHeight="false" outlineLevel="0" collapsed="false">
      <c r="A1615" s="34" t="s">
        <v>3233</v>
      </c>
      <c r="B1615" s="35" t="s">
        <v>3234</v>
      </c>
      <c r="C1615" s="36"/>
      <c r="D1615" s="37"/>
      <c r="E1615" s="37"/>
      <c r="F1615" s="38"/>
    </row>
    <row r="1616" customFormat="false" ht="12.75" hidden="false" customHeight="false" outlineLevel="0" collapsed="false">
      <c r="A1616" s="39" t="s">
        <v>3235</v>
      </c>
      <c r="B1616" s="40" t="s">
        <v>3236</v>
      </c>
      <c r="C1616" s="41" t="s">
        <v>48</v>
      </c>
      <c r="D1616" s="42" t="n">
        <v>16.84</v>
      </c>
      <c r="E1616" s="42" t="n">
        <v>3.19</v>
      </c>
      <c r="F1616" s="43" t="n">
        <v>20.03</v>
      </c>
    </row>
    <row r="1617" customFormat="false" ht="12.75" hidden="false" customHeight="false" outlineLevel="0" collapsed="false">
      <c r="A1617" s="39" t="s">
        <v>3237</v>
      </c>
      <c r="B1617" s="40" t="s">
        <v>3238</v>
      </c>
      <c r="C1617" s="41" t="s">
        <v>84</v>
      </c>
      <c r="D1617" s="42" t="n">
        <v>724.79</v>
      </c>
      <c r="E1617" s="42" t="n">
        <v>76.53</v>
      </c>
      <c r="F1617" s="43" t="n">
        <v>801.32</v>
      </c>
    </row>
    <row r="1618" customFormat="false" ht="12.75" hidden="false" customHeight="false" outlineLevel="0" collapsed="false">
      <c r="A1618" s="39" t="s">
        <v>3239</v>
      </c>
      <c r="B1618" s="40" t="s">
        <v>3240</v>
      </c>
      <c r="C1618" s="41" t="s">
        <v>17</v>
      </c>
      <c r="D1618" s="42" t="n">
        <v>701.68</v>
      </c>
      <c r="E1618" s="42" t="n">
        <v>945.68</v>
      </c>
      <c r="F1618" s="43" t="n">
        <v>1647.36</v>
      </c>
    </row>
    <row r="1619" customFormat="false" ht="12.75" hidden="false" customHeight="false" outlineLevel="0" collapsed="false">
      <c r="A1619" s="39" t="s">
        <v>3241</v>
      </c>
      <c r="B1619" s="40" t="s">
        <v>3242</v>
      </c>
      <c r="C1619" s="41" t="s">
        <v>84</v>
      </c>
      <c r="D1619" s="42" t="n">
        <v>614.93</v>
      </c>
      <c r="E1619" s="42" t="n">
        <v>76.53</v>
      </c>
      <c r="F1619" s="43" t="n">
        <v>691.46</v>
      </c>
    </row>
    <row r="1620" customFormat="false" ht="12.75" hidden="false" customHeight="false" outlineLevel="0" collapsed="false">
      <c r="A1620" s="34" t="s">
        <v>3243</v>
      </c>
      <c r="B1620" s="35" t="s">
        <v>3244</v>
      </c>
      <c r="C1620" s="36"/>
      <c r="D1620" s="37"/>
      <c r="E1620" s="37"/>
      <c r="F1620" s="38"/>
    </row>
    <row r="1621" customFormat="false" ht="12.75" hidden="false" customHeight="false" outlineLevel="0" collapsed="false">
      <c r="A1621" s="39" t="s">
        <v>3245</v>
      </c>
      <c r="B1621" s="40" t="s">
        <v>3246</v>
      </c>
      <c r="C1621" s="41" t="s">
        <v>17</v>
      </c>
      <c r="D1621" s="42" t="n">
        <v>2175.08</v>
      </c>
      <c r="E1621" s="42" t="n">
        <v>30.88</v>
      </c>
      <c r="F1621" s="43" t="n">
        <v>2205.96</v>
      </c>
    </row>
    <row r="1622" customFormat="false" ht="12.75" hidden="false" customHeight="false" outlineLevel="0" collapsed="false">
      <c r="A1622" s="34" t="s">
        <v>3247</v>
      </c>
      <c r="B1622" s="35" t="s">
        <v>3248</v>
      </c>
      <c r="C1622" s="36"/>
      <c r="D1622" s="37"/>
      <c r="E1622" s="37"/>
      <c r="F1622" s="38"/>
    </row>
    <row r="1623" customFormat="false" ht="12.75" hidden="false" customHeight="false" outlineLevel="0" collapsed="false">
      <c r="A1623" s="39" t="s">
        <v>3249</v>
      </c>
      <c r="B1623" s="40" t="s">
        <v>3250</v>
      </c>
      <c r="C1623" s="41" t="s">
        <v>71</v>
      </c>
      <c r="D1623" s="42" t="n">
        <v>45.68</v>
      </c>
      <c r="E1623" s="42" t="n">
        <v>45.36</v>
      </c>
      <c r="F1623" s="43" t="n">
        <v>91.04</v>
      </c>
    </row>
    <row r="1624" customFormat="false" ht="12.75" hidden="false" customHeight="false" outlineLevel="0" collapsed="false">
      <c r="A1624" s="34" t="s">
        <v>3251</v>
      </c>
      <c r="B1624" s="35" t="s">
        <v>3252</v>
      </c>
      <c r="C1624" s="36"/>
      <c r="D1624" s="37"/>
      <c r="E1624" s="37"/>
      <c r="F1624" s="38"/>
    </row>
    <row r="1625" customFormat="false" ht="12.75" hidden="false" customHeight="false" outlineLevel="0" collapsed="false">
      <c r="A1625" s="39" t="s">
        <v>3253</v>
      </c>
      <c r="B1625" s="40" t="s">
        <v>3254</v>
      </c>
      <c r="C1625" s="41" t="s">
        <v>84</v>
      </c>
      <c r="D1625" s="42" t="n">
        <v>2841.78</v>
      </c>
      <c r="E1625" s="42" t="n">
        <v>101.61</v>
      </c>
      <c r="F1625" s="43" t="n">
        <v>2943.39</v>
      </c>
    </row>
    <row r="1626" customFormat="false" ht="12.75" hidden="false" customHeight="false" outlineLevel="0" collapsed="false">
      <c r="A1626" s="39" t="s">
        <v>3255</v>
      </c>
      <c r="B1626" s="40" t="s">
        <v>3256</v>
      </c>
      <c r="C1626" s="41" t="s">
        <v>84</v>
      </c>
      <c r="D1626" s="42" t="n">
        <v>825.86</v>
      </c>
      <c r="E1626" s="42" t="n">
        <v>101.61</v>
      </c>
      <c r="F1626" s="43" t="n">
        <v>927.47</v>
      </c>
    </row>
    <row r="1627" customFormat="false" ht="12.75" hidden="false" customHeight="false" outlineLevel="0" collapsed="false">
      <c r="A1627" s="39" t="s">
        <v>3257</v>
      </c>
      <c r="B1627" s="40" t="s">
        <v>3258</v>
      </c>
      <c r="C1627" s="41" t="s">
        <v>84</v>
      </c>
      <c r="D1627" s="42" t="n">
        <v>715.48</v>
      </c>
      <c r="E1627" s="42" t="n">
        <v>101.61</v>
      </c>
      <c r="F1627" s="43" t="n">
        <v>817.09</v>
      </c>
    </row>
    <row r="1628" customFormat="false" ht="12.75" hidden="false" customHeight="false" outlineLevel="0" collapsed="false">
      <c r="A1628" s="39" t="s">
        <v>3259</v>
      </c>
      <c r="B1628" s="40" t="s">
        <v>3260</v>
      </c>
      <c r="C1628" s="41" t="s">
        <v>84</v>
      </c>
      <c r="D1628" s="42" t="n">
        <v>774.43</v>
      </c>
      <c r="E1628" s="42" t="n">
        <v>101.61</v>
      </c>
      <c r="F1628" s="43" t="n">
        <v>876.04</v>
      </c>
    </row>
    <row r="1629" customFormat="false" ht="12.75" hidden="false" customHeight="false" outlineLevel="0" collapsed="false">
      <c r="A1629" s="34" t="s">
        <v>3261</v>
      </c>
      <c r="B1629" s="35" t="s">
        <v>3262</v>
      </c>
      <c r="C1629" s="36"/>
      <c r="D1629" s="37"/>
      <c r="E1629" s="37"/>
      <c r="F1629" s="38"/>
    </row>
    <row r="1630" customFormat="false" ht="12.75" hidden="false" customHeight="false" outlineLevel="0" collapsed="false">
      <c r="A1630" s="39" t="s">
        <v>3263</v>
      </c>
      <c r="B1630" s="40" t="s">
        <v>3264</v>
      </c>
      <c r="C1630" s="41" t="s">
        <v>84</v>
      </c>
      <c r="D1630" s="42" t="n">
        <v>2047.31</v>
      </c>
      <c r="E1630" s="42" t="n">
        <v>161.66</v>
      </c>
      <c r="F1630" s="43" t="n">
        <v>2208.97</v>
      </c>
    </row>
    <row r="1631" customFormat="false" ht="12.75" hidden="false" customHeight="false" outlineLevel="0" collapsed="false">
      <c r="A1631" s="39" t="s">
        <v>3265</v>
      </c>
      <c r="B1631" s="40" t="s">
        <v>3266</v>
      </c>
      <c r="C1631" s="41" t="s">
        <v>84</v>
      </c>
      <c r="D1631" s="42" t="n">
        <v>2991.2</v>
      </c>
      <c r="E1631" s="42" t="n">
        <v>161.66</v>
      </c>
      <c r="F1631" s="43" t="n">
        <v>3152.86</v>
      </c>
    </row>
    <row r="1632" customFormat="false" ht="12.75" hidden="false" customHeight="false" outlineLevel="0" collapsed="false">
      <c r="A1632" s="39" t="s">
        <v>3267</v>
      </c>
      <c r="B1632" s="40" t="s">
        <v>3268</v>
      </c>
      <c r="C1632" s="41" t="s">
        <v>17</v>
      </c>
      <c r="D1632" s="42" t="n">
        <v>674.85</v>
      </c>
      <c r="E1632" s="42" t="n">
        <v>24.02</v>
      </c>
      <c r="F1632" s="43" t="n">
        <v>698.87</v>
      </c>
    </row>
    <row r="1633" customFormat="false" ht="12.75" hidden="false" customHeight="false" outlineLevel="0" collapsed="false">
      <c r="A1633" s="39" t="s">
        <v>3269</v>
      </c>
      <c r="B1633" s="40" t="s">
        <v>3270</v>
      </c>
      <c r="C1633" s="41" t="s">
        <v>17</v>
      </c>
      <c r="D1633" s="42" t="n">
        <v>989.48</v>
      </c>
      <c r="E1633" s="42" t="n">
        <v>24.02</v>
      </c>
      <c r="F1633" s="43" t="n">
        <v>1013.5</v>
      </c>
    </row>
    <row r="1634" customFormat="false" ht="12.75" hidden="false" customHeight="false" outlineLevel="0" collapsed="false">
      <c r="A1634" s="34" t="s">
        <v>3271</v>
      </c>
      <c r="B1634" s="35" t="s">
        <v>1129</v>
      </c>
      <c r="C1634" s="36"/>
      <c r="D1634" s="37"/>
      <c r="E1634" s="37"/>
      <c r="F1634" s="38"/>
    </row>
    <row r="1635" customFormat="false" ht="12.75" hidden="false" customHeight="false" outlineLevel="0" collapsed="false">
      <c r="A1635" s="39" t="s">
        <v>3272</v>
      </c>
      <c r="B1635" s="40" t="s">
        <v>3273</v>
      </c>
      <c r="C1635" s="41" t="s">
        <v>48</v>
      </c>
      <c r="D1635" s="42" t="n">
        <v>5.59</v>
      </c>
      <c r="E1635" s="42" t="n">
        <v>0</v>
      </c>
      <c r="F1635" s="43" t="n">
        <v>5.59</v>
      </c>
    </row>
    <row r="1636" customFormat="false" ht="15" hidden="false" customHeight="false" outlineLevel="0" collapsed="false">
      <c r="A1636" s="44" t="s">
        <v>3274</v>
      </c>
      <c r="B1636" s="35" t="s">
        <v>3275</v>
      </c>
      <c r="C1636" s="36"/>
      <c r="D1636" s="37"/>
      <c r="E1636" s="37"/>
      <c r="F1636" s="38"/>
    </row>
    <row r="1637" customFormat="false" ht="12.75" hidden="false" customHeight="false" outlineLevel="0" collapsed="false">
      <c r="A1637" s="34" t="s">
        <v>3276</v>
      </c>
      <c r="B1637" s="35" t="s">
        <v>3277</v>
      </c>
      <c r="C1637" s="36"/>
      <c r="D1637" s="37"/>
      <c r="E1637" s="37"/>
      <c r="F1637" s="38"/>
    </row>
    <row r="1638" customFormat="false" ht="12.75" hidden="false" customHeight="false" outlineLevel="0" collapsed="false">
      <c r="A1638" s="39" t="s">
        <v>3278</v>
      </c>
      <c r="B1638" s="40" t="s">
        <v>3279</v>
      </c>
      <c r="C1638" s="41" t="s">
        <v>17</v>
      </c>
      <c r="D1638" s="42" t="n">
        <v>75.27</v>
      </c>
      <c r="E1638" s="42" t="n">
        <v>79.06</v>
      </c>
      <c r="F1638" s="43" t="n">
        <v>154.33</v>
      </c>
    </row>
    <row r="1639" customFormat="false" ht="12.75" hidden="false" customHeight="false" outlineLevel="0" collapsed="false">
      <c r="A1639" s="39" t="s">
        <v>3280</v>
      </c>
      <c r="B1639" s="40" t="s">
        <v>3281</v>
      </c>
      <c r="C1639" s="41" t="s">
        <v>17</v>
      </c>
      <c r="D1639" s="42" t="n">
        <v>116.17</v>
      </c>
      <c r="E1639" s="42" t="n">
        <v>79.06</v>
      </c>
      <c r="F1639" s="43" t="n">
        <v>195.23</v>
      </c>
    </row>
    <row r="1640" customFormat="false" ht="12.75" hidden="false" customHeight="false" outlineLevel="0" collapsed="false">
      <c r="A1640" s="39" t="s">
        <v>3282</v>
      </c>
      <c r="B1640" s="40" t="s">
        <v>3283</v>
      </c>
      <c r="C1640" s="41" t="s">
        <v>17</v>
      </c>
      <c r="D1640" s="42" t="n">
        <v>277.98</v>
      </c>
      <c r="E1640" s="42" t="n">
        <v>90.08</v>
      </c>
      <c r="F1640" s="43" t="n">
        <v>368.06</v>
      </c>
    </row>
    <row r="1641" customFormat="false" ht="12.75" hidden="false" customHeight="false" outlineLevel="0" collapsed="false">
      <c r="A1641" s="39" t="s">
        <v>3284</v>
      </c>
      <c r="B1641" s="40" t="s">
        <v>3285</v>
      </c>
      <c r="C1641" s="41" t="s">
        <v>17</v>
      </c>
      <c r="D1641" s="42" t="n">
        <v>805.35</v>
      </c>
      <c r="E1641" s="42" t="n">
        <v>90.08</v>
      </c>
      <c r="F1641" s="43" t="n">
        <v>895.43</v>
      </c>
    </row>
    <row r="1642" customFormat="false" ht="12.75" hidden="false" customHeight="false" outlineLevel="0" collapsed="false">
      <c r="A1642" s="39" t="s">
        <v>3286</v>
      </c>
      <c r="B1642" s="40" t="s">
        <v>3287</v>
      </c>
      <c r="C1642" s="41" t="s">
        <v>17</v>
      </c>
      <c r="D1642" s="42" t="n">
        <v>635.59</v>
      </c>
      <c r="E1642" s="42" t="n">
        <v>90.08</v>
      </c>
      <c r="F1642" s="43" t="n">
        <v>725.67</v>
      </c>
    </row>
    <row r="1643" customFormat="false" ht="12.75" hidden="false" customHeight="false" outlineLevel="0" collapsed="false">
      <c r="A1643" s="39" t="s">
        <v>3288</v>
      </c>
      <c r="B1643" s="40" t="s">
        <v>3289</v>
      </c>
      <c r="C1643" s="41" t="s">
        <v>17</v>
      </c>
      <c r="D1643" s="42" t="n">
        <v>235.35</v>
      </c>
      <c r="E1643" s="42" t="n">
        <v>67.56</v>
      </c>
      <c r="F1643" s="43" t="n">
        <v>302.91</v>
      </c>
    </row>
    <row r="1644" customFormat="false" ht="12.75" hidden="false" customHeight="false" outlineLevel="0" collapsed="false">
      <c r="A1644" s="39" t="s">
        <v>3290</v>
      </c>
      <c r="B1644" s="40" t="s">
        <v>3291</v>
      </c>
      <c r="C1644" s="41" t="s">
        <v>17</v>
      </c>
      <c r="D1644" s="42" t="n">
        <v>835.79</v>
      </c>
      <c r="E1644" s="42" t="n">
        <v>94.98</v>
      </c>
      <c r="F1644" s="43" t="n">
        <v>930.77</v>
      </c>
    </row>
    <row r="1645" customFormat="false" ht="12.75" hidden="false" customHeight="false" outlineLevel="0" collapsed="false">
      <c r="A1645" s="39" t="s">
        <v>3292</v>
      </c>
      <c r="B1645" s="40" t="s">
        <v>3293</v>
      </c>
      <c r="C1645" s="41" t="s">
        <v>17</v>
      </c>
      <c r="D1645" s="42" t="n">
        <v>266.18</v>
      </c>
      <c r="E1645" s="42" t="n">
        <v>90.08</v>
      </c>
      <c r="F1645" s="43" t="n">
        <v>356.26</v>
      </c>
    </row>
    <row r="1646" customFormat="false" ht="12.75" hidden="false" customHeight="false" outlineLevel="0" collapsed="false">
      <c r="A1646" s="39" t="s">
        <v>3294</v>
      </c>
      <c r="B1646" s="40" t="s">
        <v>3295</v>
      </c>
      <c r="C1646" s="41" t="s">
        <v>17</v>
      </c>
      <c r="D1646" s="42" t="n">
        <v>22.1</v>
      </c>
      <c r="E1646" s="42" t="n">
        <v>45.04</v>
      </c>
      <c r="F1646" s="43" t="n">
        <v>67.14</v>
      </c>
    </row>
    <row r="1647" customFormat="false" ht="12.75" hidden="false" customHeight="false" outlineLevel="0" collapsed="false">
      <c r="A1647" s="34" t="s">
        <v>3296</v>
      </c>
      <c r="B1647" s="35" t="s">
        <v>3297</v>
      </c>
      <c r="C1647" s="36"/>
      <c r="D1647" s="37"/>
      <c r="E1647" s="37"/>
      <c r="F1647" s="38"/>
    </row>
    <row r="1648" customFormat="false" ht="12.75" hidden="false" customHeight="false" outlineLevel="0" collapsed="false">
      <c r="A1648" s="39" t="s">
        <v>3298</v>
      </c>
      <c r="B1648" s="40" t="s">
        <v>3299</v>
      </c>
      <c r="C1648" s="41" t="s">
        <v>17</v>
      </c>
      <c r="D1648" s="42" t="n">
        <v>7.45</v>
      </c>
      <c r="E1648" s="42" t="n">
        <v>6.75</v>
      </c>
      <c r="F1648" s="43" t="n">
        <v>14.2</v>
      </c>
    </row>
    <row r="1649" customFormat="false" ht="12.75" hidden="false" customHeight="false" outlineLevel="0" collapsed="false">
      <c r="A1649" s="39" t="s">
        <v>3300</v>
      </c>
      <c r="B1649" s="40" t="s">
        <v>3301</v>
      </c>
      <c r="C1649" s="41" t="s">
        <v>17</v>
      </c>
      <c r="D1649" s="42" t="n">
        <v>16</v>
      </c>
      <c r="E1649" s="42" t="n">
        <v>6.75</v>
      </c>
      <c r="F1649" s="43" t="n">
        <v>22.75</v>
      </c>
    </row>
    <row r="1650" customFormat="false" ht="12.75" hidden="false" customHeight="false" outlineLevel="0" collapsed="false">
      <c r="A1650" s="39" t="s">
        <v>3302</v>
      </c>
      <c r="B1650" s="40" t="s">
        <v>3303</v>
      </c>
      <c r="C1650" s="41" t="s">
        <v>17</v>
      </c>
      <c r="D1650" s="42" t="n">
        <v>24.33</v>
      </c>
      <c r="E1650" s="42" t="n">
        <v>6.75</v>
      </c>
      <c r="F1650" s="43" t="n">
        <v>31.08</v>
      </c>
    </row>
    <row r="1651" customFormat="false" ht="12.75" hidden="false" customHeight="false" outlineLevel="0" collapsed="false">
      <c r="A1651" s="39" t="s">
        <v>3304</v>
      </c>
      <c r="B1651" s="40" t="s">
        <v>3305</v>
      </c>
      <c r="C1651" s="41" t="s">
        <v>17</v>
      </c>
      <c r="D1651" s="42" t="n">
        <v>33.04</v>
      </c>
      <c r="E1651" s="42" t="n">
        <v>6.75</v>
      </c>
      <c r="F1651" s="43" t="n">
        <v>39.79</v>
      </c>
    </row>
    <row r="1652" customFormat="false" ht="12.75" hidden="false" customHeight="false" outlineLevel="0" collapsed="false">
      <c r="A1652" s="34" t="s">
        <v>3306</v>
      </c>
      <c r="B1652" s="35" t="s">
        <v>3307</v>
      </c>
      <c r="C1652" s="36"/>
      <c r="D1652" s="37"/>
      <c r="E1652" s="37"/>
      <c r="F1652" s="38"/>
    </row>
    <row r="1653" customFormat="false" ht="12.75" hidden="false" customHeight="false" outlineLevel="0" collapsed="false">
      <c r="A1653" s="39" t="s">
        <v>3308</v>
      </c>
      <c r="B1653" s="40" t="s">
        <v>3309</v>
      </c>
      <c r="C1653" s="41" t="s">
        <v>17</v>
      </c>
      <c r="D1653" s="42" t="n">
        <v>10.6</v>
      </c>
      <c r="E1653" s="42" t="n">
        <v>4.5</v>
      </c>
      <c r="F1653" s="43" t="n">
        <v>15.1</v>
      </c>
    </row>
    <row r="1654" customFormat="false" ht="12.75" hidden="false" customHeight="false" outlineLevel="0" collapsed="false">
      <c r="A1654" s="39" t="s">
        <v>3310</v>
      </c>
      <c r="B1654" s="40" t="s">
        <v>3311</v>
      </c>
      <c r="C1654" s="41" t="s">
        <v>17</v>
      </c>
      <c r="D1654" s="42" t="n">
        <v>1.65</v>
      </c>
      <c r="E1654" s="42" t="n">
        <v>4.5</v>
      </c>
      <c r="F1654" s="43" t="n">
        <v>6.15</v>
      </c>
    </row>
    <row r="1655" customFormat="false" ht="12.75" hidden="false" customHeight="false" outlineLevel="0" collapsed="false">
      <c r="A1655" s="39" t="s">
        <v>3312</v>
      </c>
      <c r="B1655" s="40" t="s">
        <v>3313</v>
      </c>
      <c r="C1655" s="41" t="s">
        <v>17</v>
      </c>
      <c r="D1655" s="42" t="n">
        <v>55.4</v>
      </c>
      <c r="E1655" s="42" t="n">
        <v>6.71</v>
      </c>
      <c r="F1655" s="43" t="n">
        <v>62.11</v>
      </c>
    </row>
    <row r="1656" customFormat="false" ht="12.75" hidden="false" customHeight="false" outlineLevel="0" collapsed="false">
      <c r="A1656" s="39" t="s">
        <v>3314</v>
      </c>
      <c r="B1656" s="40" t="s">
        <v>3315</v>
      </c>
      <c r="C1656" s="41" t="s">
        <v>17</v>
      </c>
      <c r="D1656" s="42" t="n">
        <v>47.74</v>
      </c>
      <c r="E1656" s="42" t="n">
        <v>4.5</v>
      </c>
      <c r="F1656" s="43" t="n">
        <v>52.24</v>
      </c>
    </row>
    <row r="1657" customFormat="false" ht="12.75" hidden="false" customHeight="false" outlineLevel="0" collapsed="false">
      <c r="A1657" s="39" t="s">
        <v>3316</v>
      </c>
      <c r="B1657" s="40" t="s">
        <v>3317</v>
      </c>
      <c r="C1657" s="41" t="s">
        <v>17</v>
      </c>
      <c r="D1657" s="42" t="n">
        <v>10.73</v>
      </c>
      <c r="E1657" s="42" t="n">
        <v>13.52</v>
      </c>
      <c r="F1657" s="43" t="n">
        <v>24.25</v>
      </c>
    </row>
    <row r="1658" customFormat="false" ht="12.75" hidden="false" customHeight="false" outlineLevel="0" collapsed="false">
      <c r="A1658" s="39" t="s">
        <v>3318</v>
      </c>
      <c r="B1658" s="40" t="s">
        <v>3319</v>
      </c>
      <c r="C1658" s="41" t="s">
        <v>17</v>
      </c>
      <c r="D1658" s="42" t="n">
        <v>18.55</v>
      </c>
      <c r="E1658" s="42" t="n">
        <v>16.89</v>
      </c>
      <c r="F1658" s="43" t="n">
        <v>35.44</v>
      </c>
    </row>
    <row r="1659" customFormat="false" ht="12.75" hidden="false" customHeight="false" outlineLevel="0" collapsed="false">
      <c r="A1659" s="39" t="s">
        <v>3320</v>
      </c>
      <c r="B1659" s="40" t="s">
        <v>3321</v>
      </c>
      <c r="C1659" s="41" t="s">
        <v>17</v>
      </c>
      <c r="D1659" s="42" t="n">
        <v>10.73</v>
      </c>
      <c r="E1659" s="42" t="n">
        <v>16.89</v>
      </c>
      <c r="F1659" s="43" t="n">
        <v>27.62</v>
      </c>
    </row>
    <row r="1660" customFormat="false" ht="12.75" hidden="false" customHeight="false" outlineLevel="0" collapsed="false">
      <c r="A1660" s="39" t="s">
        <v>3322</v>
      </c>
      <c r="B1660" s="40" t="s">
        <v>3323</v>
      </c>
      <c r="C1660" s="41" t="s">
        <v>17</v>
      </c>
      <c r="D1660" s="42" t="n">
        <v>28.36</v>
      </c>
      <c r="E1660" s="42" t="n">
        <v>4.5</v>
      </c>
      <c r="F1660" s="43" t="n">
        <v>32.86</v>
      </c>
    </row>
    <row r="1661" customFormat="false" ht="12.75" hidden="false" customHeight="false" outlineLevel="0" collapsed="false">
      <c r="A1661" s="39" t="s">
        <v>3324</v>
      </c>
      <c r="B1661" s="40" t="s">
        <v>3325</v>
      </c>
      <c r="C1661" s="41" t="s">
        <v>17</v>
      </c>
      <c r="D1661" s="42" t="n">
        <v>50.59</v>
      </c>
      <c r="E1661" s="42" t="n">
        <v>4.5</v>
      </c>
      <c r="F1661" s="43" t="n">
        <v>55.09</v>
      </c>
    </row>
    <row r="1662" customFormat="false" ht="12.75" hidden="false" customHeight="false" outlineLevel="0" collapsed="false">
      <c r="A1662" s="34" t="s">
        <v>3326</v>
      </c>
      <c r="B1662" s="35" t="s">
        <v>3327</v>
      </c>
      <c r="C1662" s="36"/>
      <c r="D1662" s="37"/>
      <c r="E1662" s="37"/>
      <c r="F1662" s="38"/>
    </row>
    <row r="1663" customFormat="false" ht="12.75" hidden="false" customHeight="false" outlineLevel="0" collapsed="false">
      <c r="A1663" s="39" t="s">
        <v>3328</v>
      </c>
      <c r="B1663" s="40" t="s">
        <v>3329</v>
      </c>
      <c r="C1663" s="41" t="s">
        <v>84</v>
      </c>
      <c r="D1663" s="42" t="n">
        <v>268.48</v>
      </c>
      <c r="E1663" s="42" t="n">
        <v>11.27</v>
      </c>
      <c r="F1663" s="43" t="n">
        <v>279.75</v>
      </c>
    </row>
    <row r="1664" customFormat="false" ht="12.75" hidden="false" customHeight="false" outlineLevel="0" collapsed="false">
      <c r="A1664" s="39" t="s">
        <v>3330</v>
      </c>
      <c r="B1664" s="40" t="s">
        <v>3331</v>
      </c>
      <c r="C1664" s="41" t="s">
        <v>84</v>
      </c>
      <c r="D1664" s="42" t="n">
        <v>273.25</v>
      </c>
      <c r="E1664" s="42" t="n">
        <v>11.27</v>
      </c>
      <c r="F1664" s="43" t="n">
        <v>284.52</v>
      </c>
    </row>
    <row r="1665" customFormat="false" ht="12.75" hidden="false" customHeight="false" outlineLevel="0" collapsed="false">
      <c r="A1665" s="39" t="s">
        <v>3332</v>
      </c>
      <c r="B1665" s="40" t="s">
        <v>3333</v>
      </c>
      <c r="C1665" s="41" t="s">
        <v>84</v>
      </c>
      <c r="D1665" s="42" t="n">
        <v>213.18</v>
      </c>
      <c r="E1665" s="42" t="n">
        <v>11.27</v>
      </c>
      <c r="F1665" s="43" t="n">
        <v>224.45</v>
      </c>
    </row>
    <row r="1666" customFormat="false" ht="12.75" hidden="false" customHeight="false" outlineLevel="0" collapsed="false">
      <c r="A1666" s="39" t="s">
        <v>3334</v>
      </c>
      <c r="B1666" s="40" t="s">
        <v>3335</v>
      </c>
      <c r="C1666" s="41" t="s">
        <v>84</v>
      </c>
      <c r="D1666" s="42" t="n">
        <v>182.58</v>
      </c>
      <c r="E1666" s="42" t="n">
        <v>11.27</v>
      </c>
      <c r="F1666" s="43" t="n">
        <v>193.85</v>
      </c>
    </row>
    <row r="1667" customFormat="false" ht="12.75" hidden="false" customHeight="false" outlineLevel="0" collapsed="false">
      <c r="A1667" s="34" t="s">
        <v>3336</v>
      </c>
      <c r="B1667" s="35" t="s">
        <v>3337</v>
      </c>
      <c r="C1667" s="36"/>
      <c r="D1667" s="37"/>
      <c r="E1667" s="37"/>
      <c r="F1667" s="38"/>
    </row>
    <row r="1668" customFormat="false" ht="12.75" hidden="false" customHeight="false" outlineLevel="0" collapsed="false">
      <c r="A1668" s="39" t="s">
        <v>3338</v>
      </c>
      <c r="B1668" s="40" t="s">
        <v>3339</v>
      </c>
      <c r="C1668" s="41" t="s">
        <v>17</v>
      </c>
      <c r="D1668" s="42" t="n">
        <v>125.37</v>
      </c>
      <c r="E1668" s="42" t="n">
        <v>10.61</v>
      </c>
      <c r="F1668" s="43" t="n">
        <v>135.98</v>
      </c>
    </row>
    <row r="1669" customFormat="false" ht="12.75" hidden="false" customHeight="false" outlineLevel="0" collapsed="false">
      <c r="A1669" s="39" t="s">
        <v>3340</v>
      </c>
      <c r="B1669" s="40" t="s">
        <v>3341</v>
      </c>
      <c r="C1669" s="41" t="s">
        <v>17</v>
      </c>
      <c r="D1669" s="42" t="n">
        <v>113.76</v>
      </c>
      <c r="E1669" s="42" t="n">
        <v>10.61</v>
      </c>
      <c r="F1669" s="43" t="n">
        <v>124.37</v>
      </c>
    </row>
    <row r="1670" customFormat="false" ht="12.75" hidden="false" customHeight="false" outlineLevel="0" collapsed="false">
      <c r="A1670" s="39" t="s">
        <v>3342</v>
      </c>
      <c r="B1670" s="40" t="s">
        <v>3343</v>
      </c>
      <c r="C1670" s="41" t="s">
        <v>17</v>
      </c>
      <c r="D1670" s="42" t="n">
        <v>132.8</v>
      </c>
      <c r="E1670" s="42" t="n">
        <v>10.61</v>
      </c>
      <c r="F1670" s="43" t="n">
        <v>143.41</v>
      </c>
    </row>
    <row r="1671" customFormat="false" ht="12.75" hidden="false" customHeight="false" outlineLevel="0" collapsed="false">
      <c r="A1671" s="39" t="s">
        <v>3344</v>
      </c>
      <c r="B1671" s="40" t="s">
        <v>3345</v>
      </c>
      <c r="C1671" s="41" t="s">
        <v>17</v>
      </c>
      <c r="D1671" s="42" t="n">
        <v>128.66</v>
      </c>
      <c r="E1671" s="42" t="n">
        <v>10.61</v>
      </c>
      <c r="F1671" s="43" t="n">
        <v>139.27</v>
      </c>
    </row>
    <row r="1672" customFormat="false" ht="12.75" hidden="false" customHeight="false" outlineLevel="0" collapsed="false">
      <c r="A1672" s="39" t="s">
        <v>3346</v>
      </c>
      <c r="B1672" s="40" t="s">
        <v>3347</v>
      </c>
      <c r="C1672" s="41" t="s">
        <v>17</v>
      </c>
      <c r="D1672" s="42" t="n">
        <v>166.74</v>
      </c>
      <c r="E1672" s="42" t="n">
        <v>10.61</v>
      </c>
      <c r="F1672" s="43" t="n">
        <v>177.35</v>
      </c>
    </row>
    <row r="1673" customFormat="false" ht="12.75" hidden="false" customHeight="false" outlineLevel="0" collapsed="false">
      <c r="A1673" s="34" t="s">
        <v>3348</v>
      </c>
      <c r="B1673" s="35" t="s">
        <v>3349</v>
      </c>
      <c r="C1673" s="36"/>
      <c r="D1673" s="37"/>
      <c r="E1673" s="37"/>
      <c r="F1673" s="38"/>
    </row>
    <row r="1674" customFormat="false" ht="12.75" hidden="false" customHeight="false" outlineLevel="0" collapsed="false">
      <c r="A1674" s="39" t="s">
        <v>3350</v>
      </c>
      <c r="B1674" s="40" t="s">
        <v>3351</v>
      </c>
      <c r="C1674" s="41" t="s">
        <v>17</v>
      </c>
      <c r="D1674" s="42" t="n">
        <v>34980</v>
      </c>
      <c r="E1674" s="42" t="n">
        <v>472.25</v>
      </c>
      <c r="F1674" s="43" t="n">
        <v>35452.25</v>
      </c>
    </row>
    <row r="1675" customFormat="false" ht="12.75" hidden="false" customHeight="false" outlineLevel="0" collapsed="false">
      <c r="A1675" s="39" t="s">
        <v>3352</v>
      </c>
      <c r="B1675" s="40" t="s">
        <v>3353</v>
      </c>
      <c r="C1675" s="41" t="s">
        <v>17</v>
      </c>
      <c r="D1675" s="42" t="n">
        <v>88380</v>
      </c>
      <c r="E1675" s="42" t="n">
        <v>882.92</v>
      </c>
      <c r="F1675" s="43" t="n">
        <v>89262.92</v>
      </c>
    </row>
    <row r="1676" customFormat="false" ht="12.75" hidden="false" customHeight="false" outlineLevel="0" collapsed="false">
      <c r="A1676" s="39" t="s">
        <v>3354</v>
      </c>
      <c r="B1676" s="40" t="s">
        <v>3355</v>
      </c>
      <c r="C1676" s="41" t="s">
        <v>17</v>
      </c>
      <c r="D1676" s="42" t="n">
        <v>115996.8</v>
      </c>
      <c r="E1676" s="42" t="n">
        <v>882.92</v>
      </c>
      <c r="F1676" s="43" t="n">
        <v>116879.72</v>
      </c>
    </row>
    <row r="1677" customFormat="false" ht="12.75" hidden="false" customHeight="false" outlineLevel="0" collapsed="false">
      <c r="A1677" s="39" t="s">
        <v>3356</v>
      </c>
      <c r="B1677" s="40" t="s">
        <v>3357</v>
      </c>
      <c r="C1677" s="41" t="s">
        <v>17</v>
      </c>
      <c r="D1677" s="42" t="n">
        <v>43335.8</v>
      </c>
      <c r="E1677" s="42" t="n">
        <v>882.92</v>
      </c>
      <c r="F1677" s="43" t="n">
        <v>44218.72</v>
      </c>
    </row>
    <row r="1678" customFormat="false" ht="12.75" hidden="false" customHeight="false" outlineLevel="0" collapsed="false">
      <c r="A1678" s="39" t="s">
        <v>3358</v>
      </c>
      <c r="B1678" s="40" t="s">
        <v>3359</v>
      </c>
      <c r="C1678" s="41" t="s">
        <v>17</v>
      </c>
      <c r="D1678" s="42" t="n">
        <v>58670.4</v>
      </c>
      <c r="E1678" s="42" t="n">
        <v>882.92</v>
      </c>
      <c r="F1678" s="43" t="n">
        <v>59553.32</v>
      </c>
    </row>
    <row r="1679" customFormat="false" ht="12.75" hidden="false" customHeight="false" outlineLevel="0" collapsed="false">
      <c r="A1679" s="39" t="s">
        <v>3360</v>
      </c>
      <c r="B1679" s="40" t="s">
        <v>3361</v>
      </c>
      <c r="C1679" s="41" t="s">
        <v>17</v>
      </c>
      <c r="D1679" s="42" t="n">
        <v>141269.97</v>
      </c>
      <c r="E1679" s="42" t="n">
        <v>882.92</v>
      </c>
      <c r="F1679" s="43" t="n">
        <v>142152.89</v>
      </c>
    </row>
    <row r="1680" customFormat="false" ht="12.75" hidden="false" customHeight="false" outlineLevel="0" collapsed="false">
      <c r="A1680" s="39" t="s">
        <v>3362</v>
      </c>
      <c r="B1680" s="40" t="s">
        <v>3363</v>
      </c>
      <c r="C1680" s="41" t="s">
        <v>17</v>
      </c>
      <c r="D1680" s="42" t="n">
        <v>34010</v>
      </c>
      <c r="E1680" s="42" t="n">
        <v>472.25</v>
      </c>
      <c r="F1680" s="43" t="n">
        <v>34482.25</v>
      </c>
    </row>
    <row r="1681" customFormat="false" ht="12.75" hidden="false" customHeight="false" outlineLevel="0" collapsed="false">
      <c r="A1681" s="39" t="s">
        <v>3364</v>
      </c>
      <c r="B1681" s="40" t="s">
        <v>3365</v>
      </c>
      <c r="C1681" s="41" t="s">
        <v>17</v>
      </c>
      <c r="D1681" s="42" t="n">
        <v>38507.25</v>
      </c>
      <c r="E1681" s="42" t="n">
        <v>472.25</v>
      </c>
      <c r="F1681" s="43" t="n">
        <v>38979.5</v>
      </c>
    </row>
    <row r="1682" customFormat="false" ht="12.75" hidden="false" customHeight="false" outlineLevel="0" collapsed="false">
      <c r="A1682" s="39" t="s">
        <v>3366</v>
      </c>
      <c r="B1682" s="40" t="s">
        <v>3367</v>
      </c>
      <c r="C1682" s="41" t="s">
        <v>17</v>
      </c>
      <c r="D1682" s="42" t="n">
        <v>69645.67</v>
      </c>
      <c r="E1682" s="42" t="n">
        <v>882.92</v>
      </c>
      <c r="F1682" s="43" t="n">
        <v>70528.59</v>
      </c>
    </row>
    <row r="1683" customFormat="false" ht="12.75" hidden="false" customHeight="false" outlineLevel="0" collapsed="false">
      <c r="A1683" s="39" t="s">
        <v>3368</v>
      </c>
      <c r="B1683" s="40" t="s">
        <v>3369</v>
      </c>
      <c r="C1683" s="41" t="s">
        <v>17</v>
      </c>
      <c r="D1683" s="42" t="n">
        <v>182200</v>
      </c>
      <c r="E1683" s="42" t="n">
        <v>977.37</v>
      </c>
      <c r="F1683" s="43" t="n">
        <v>183177.37</v>
      </c>
    </row>
    <row r="1684" customFormat="false" ht="12.75" hidden="false" customHeight="false" outlineLevel="0" collapsed="false">
      <c r="A1684" s="39" t="s">
        <v>3370</v>
      </c>
      <c r="B1684" s="40" t="s">
        <v>3371</v>
      </c>
      <c r="C1684" s="41" t="s">
        <v>17</v>
      </c>
      <c r="D1684" s="42" t="n">
        <v>176500</v>
      </c>
      <c r="E1684" s="42" t="n">
        <v>977.37</v>
      </c>
      <c r="F1684" s="43" t="n">
        <v>177477.37</v>
      </c>
    </row>
    <row r="1685" customFormat="false" ht="12.75" hidden="false" customHeight="false" outlineLevel="0" collapsed="false">
      <c r="A1685" s="34" t="s">
        <v>3372</v>
      </c>
      <c r="B1685" s="35" t="s">
        <v>3373</v>
      </c>
      <c r="C1685" s="36"/>
      <c r="D1685" s="37"/>
      <c r="E1685" s="37"/>
      <c r="F1685" s="38"/>
    </row>
    <row r="1686" customFormat="false" ht="12.75" hidden="false" customHeight="false" outlineLevel="0" collapsed="false">
      <c r="A1686" s="39" t="s">
        <v>3374</v>
      </c>
      <c r="B1686" s="40" t="s">
        <v>3375</v>
      </c>
      <c r="C1686" s="41" t="s">
        <v>17</v>
      </c>
      <c r="D1686" s="42" t="n">
        <v>11132.74</v>
      </c>
      <c r="E1686" s="42" t="n">
        <v>318.3</v>
      </c>
      <c r="F1686" s="43" t="n">
        <v>11451.04</v>
      </c>
    </row>
    <row r="1687" customFormat="false" ht="12.75" hidden="false" customHeight="false" outlineLevel="0" collapsed="false">
      <c r="A1687" s="39" t="s">
        <v>3376</v>
      </c>
      <c r="B1687" s="40" t="s">
        <v>3377</v>
      </c>
      <c r="C1687" s="41" t="s">
        <v>17</v>
      </c>
      <c r="D1687" s="42" t="n">
        <v>9248.95</v>
      </c>
      <c r="E1687" s="42" t="n">
        <v>127.32</v>
      </c>
      <c r="F1687" s="43" t="n">
        <v>9376.27</v>
      </c>
    </row>
    <row r="1688" customFormat="false" ht="12.75" hidden="false" customHeight="false" outlineLevel="0" collapsed="false">
      <c r="A1688" s="39" t="s">
        <v>3378</v>
      </c>
      <c r="B1688" s="40" t="s">
        <v>3379</v>
      </c>
      <c r="C1688" s="41" t="s">
        <v>17</v>
      </c>
      <c r="D1688" s="42" t="n">
        <v>8442.47</v>
      </c>
      <c r="E1688" s="42" t="n">
        <v>318.3</v>
      </c>
      <c r="F1688" s="43" t="n">
        <v>8760.77</v>
      </c>
    </row>
    <row r="1689" customFormat="false" ht="12.75" hidden="false" customHeight="false" outlineLevel="0" collapsed="false">
      <c r="A1689" s="39" t="s">
        <v>3380</v>
      </c>
      <c r="B1689" s="40" t="s">
        <v>3381</v>
      </c>
      <c r="C1689" s="41" t="s">
        <v>17</v>
      </c>
      <c r="D1689" s="42" t="n">
        <v>32189.2</v>
      </c>
      <c r="E1689" s="42" t="n">
        <v>509.28</v>
      </c>
      <c r="F1689" s="43" t="n">
        <v>32698.48</v>
      </c>
    </row>
    <row r="1690" customFormat="false" ht="12.75" hidden="false" customHeight="false" outlineLevel="0" collapsed="false">
      <c r="A1690" s="39" t="s">
        <v>3382</v>
      </c>
      <c r="B1690" s="40" t="s">
        <v>3383</v>
      </c>
      <c r="C1690" s="41" t="s">
        <v>17</v>
      </c>
      <c r="D1690" s="42" t="n">
        <v>49317.42</v>
      </c>
      <c r="E1690" s="42" t="n">
        <v>509.28</v>
      </c>
      <c r="F1690" s="43" t="n">
        <v>49826.7</v>
      </c>
    </row>
    <row r="1691" customFormat="false" ht="12.75" hidden="false" customHeight="false" outlineLevel="0" collapsed="false">
      <c r="A1691" s="39" t="s">
        <v>3384</v>
      </c>
      <c r="B1691" s="40" t="s">
        <v>3385</v>
      </c>
      <c r="C1691" s="41" t="s">
        <v>17</v>
      </c>
      <c r="D1691" s="42" t="n">
        <v>1867.25</v>
      </c>
      <c r="E1691" s="42" t="n">
        <v>127.32</v>
      </c>
      <c r="F1691" s="43" t="n">
        <v>1994.57</v>
      </c>
    </row>
    <row r="1692" customFormat="false" ht="12.75" hidden="false" customHeight="false" outlineLevel="0" collapsed="false">
      <c r="A1692" s="39" t="s">
        <v>3386</v>
      </c>
      <c r="B1692" s="40" t="s">
        <v>3387</v>
      </c>
      <c r="C1692" s="41" t="s">
        <v>17</v>
      </c>
      <c r="D1692" s="42" t="n">
        <v>2580.2</v>
      </c>
      <c r="E1692" s="42" t="n">
        <v>127.32</v>
      </c>
      <c r="F1692" s="43" t="n">
        <v>2707.52</v>
      </c>
    </row>
    <row r="1693" customFormat="false" ht="12.75" hidden="false" customHeight="false" outlineLevel="0" collapsed="false">
      <c r="A1693" s="39" t="s">
        <v>3388</v>
      </c>
      <c r="B1693" s="40" t="s">
        <v>3389</v>
      </c>
      <c r="C1693" s="41" t="s">
        <v>17</v>
      </c>
      <c r="D1693" s="42" t="n">
        <v>4295.65</v>
      </c>
      <c r="E1693" s="42" t="n">
        <v>127.32</v>
      </c>
      <c r="F1693" s="43" t="n">
        <v>4422.97</v>
      </c>
    </row>
    <row r="1694" customFormat="false" ht="12.75" hidden="false" customHeight="false" outlineLevel="0" collapsed="false">
      <c r="A1694" s="39" t="s">
        <v>3390</v>
      </c>
      <c r="B1694" s="40" t="s">
        <v>3391</v>
      </c>
      <c r="C1694" s="41" t="s">
        <v>17</v>
      </c>
      <c r="D1694" s="42" t="n">
        <v>5722.15</v>
      </c>
      <c r="E1694" s="42" t="n">
        <v>318.3</v>
      </c>
      <c r="F1694" s="43" t="n">
        <v>6040.45</v>
      </c>
    </row>
    <row r="1695" customFormat="false" ht="12.75" hidden="false" customHeight="false" outlineLevel="0" collapsed="false">
      <c r="A1695" s="39" t="s">
        <v>3392</v>
      </c>
      <c r="B1695" s="40" t="s">
        <v>3393</v>
      </c>
      <c r="C1695" s="41" t="s">
        <v>17</v>
      </c>
      <c r="D1695" s="42" t="n">
        <v>11649.48</v>
      </c>
      <c r="E1695" s="42" t="n">
        <v>318.3</v>
      </c>
      <c r="F1695" s="43" t="n">
        <v>11967.78</v>
      </c>
    </row>
    <row r="1696" customFormat="false" ht="12.75" hidden="false" customHeight="false" outlineLevel="0" collapsed="false">
      <c r="A1696" s="39" t="s">
        <v>3394</v>
      </c>
      <c r="B1696" s="40" t="s">
        <v>3395</v>
      </c>
      <c r="C1696" s="41" t="s">
        <v>17</v>
      </c>
      <c r="D1696" s="42" t="n">
        <v>13352.11</v>
      </c>
      <c r="E1696" s="42" t="n">
        <v>318.3</v>
      </c>
      <c r="F1696" s="43" t="n">
        <v>13670.41</v>
      </c>
    </row>
    <row r="1697" customFormat="false" ht="12.75" hidden="false" customHeight="false" outlineLevel="0" collapsed="false">
      <c r="A1697" s="39" t="s">
        <v>3396</v>
      </c>
      <c r="B1697" s="40" t="s">
        <v>3397</v>
      </c>
      <c r="C1697" s="41" t="s">
        <v>17</v>
      </c>
      <c r="D1697" s="42" t="n">
        <v>6930.29</v>
      </c>
      <c r="E1697" s="42" t="n">
        <v>318.3</v>
      </c>
      <c r="F1697" s="43" t="n">
        <v>7248.59</v>
      </c>
    </row>
    <row r="1698" customFormat="false" ht="12.75" hidden="false" customHeight="false" outlineLevel="0" collapsed="false">
      <c r="A1698" s="39" t="s">
        <v>3398</v>
      </c>
      <c r="B1698" s="40" t="s">
        <v>3399</v>
      </c>
      <c r="C1698" s="41" t="s">
        <v>17</v>
      </c>
      <c r="D1698" s="42" t="n">
        <v>36993.33</v>
      </c>
      <c r="E1698" s="42" t="n">
        <v>509.28</v>
      </c>
      <c r="F1698" s="43" t="n">
        <v>37502.61</v>
      </c>
    </row>
    <row r="1699" customFormat="false" ht="12.75" hidden="false" customHeight="false" outlineLevel="0" collapsed="false">
      <c r="A1699" s="39" t="s">
        <v>3400</v>
      </c>
      <c r="B1699" s="40" t="s">
        <v>3401</v>
      </c>
      <c r="C1699" s="41" t="s">
        <v>17</v>
      </c>
      <c r="D1699" s="42" t="n">
        <v>4965.11</v>
      </c>
      <c r="E1699" s="42" t="n">
        <v>127.32</v>
      </c>
      <c r="F1699" s="43" t="n">
        <v>5092.43</v>
      </c>
    </row>
    <row r="1700" customFormat="false" ht="12.75" hidden="false" customHeight="false" outlineLevel="0" collapsed="false">
      <c r="A1700" s="39" t="s">
        <v>3402</v>
      </c>
      <c r="B1700" s="40" t="s">
        <v>3403</v>
      </c>
      <c r="C1700" s="41" t="s">
        <v>17</v>
      </c>
      <c r="D1700" s="42" t="n">
        <v>21049.7</v>
      </c>
      <c r="E1700" s="42" t="n">
        <v>509.28</v>
      </c>
      <c r="F1700" s="43" t="n">
        <v>21558.98</v>
      </c>
    </row>
    <row r="1701" customFormat="false" ht="12.75" hidden="false" customHeight="false" outlineLevel="0" collapsed="false">
      <c r="A1701" s="39" t="s">
        <v>3404</v>
      </c>
      <c r="B1701" s="40" t="s">
        <v>3405</v>
      </c>
      <c r="C1701" s="41" t="s">
        <v>17</v>
      </c>
      <c r="D1701" s="42" t="n">
        <v>28951.98</v>
      </c>
      <c r="E1701" s="42" t="n">
        <v>509.28</v>
      </c>
      <c r="F1701" s="43" t="n">
        <v>29461.26</v>
      </c>
    </row>
    <row r="1702" customFormat="false" ht="12.75" hidden="false" customHeight="false" outlineLevel="0" collapsed="false">
      <c r="A1702" s="39" t="s">
        <v>3406</v>
      </c>
      <c r="B1702" s="40" t="s">
        <v>3407</v>
      </c>
      <c r="C1702" s="41" t="s">
        <v>17</v>
      </c>
      <c r="D1702" s="42" t="n">
        <v>44830</v>
      </c>
      <c r="E1702" s="42" t="n">
        <v>509.28</v>
      </c>
      <c r="F1702" s="43" t="n">
        <v>45339.28</v>
      </c>
    </row>
    <row r="1703" customFormat="false" ht="12.75" hidden="false" customHeight="false" outlineLevel="0" collapsed="false">
      <c r="A1703" s="39" t="s">
        <v>3408</v>
      </c>
      <c r="B1703" s="40" t="s">
        <v>3409</v>
      </c>
      <c r="C1703" s="41" t="s">
        <v>17</v>
      </c>
      <c r="D1703" s="42" t="n">
        <v>23768.67</v>
      </c>
      <c r="E1703" s="42" t="n">
        <v>318.3</v>
      </c>
      <c r="F1703" s="43" t="n">
        <v>24086.97</v>
      </c>
    </row>
    <row r="1704" customFormat="false" ht="12.75" hidden="false" customHeight="false" outlineLevel="0" collapsed="false">
      <c r="A1704" s="34" t="s">
        <v>3410</v>
      </c>
      <c r="B1704" s="35" t="s">
        <v>1129</v>
      </c>
      <c r="C1704" s="36"/>
      <c r="D1704" s="37"/>
      <c r="E1704" s="37"/>
      <c r="F1704" s="38"/>
    </row>
    <row r="1705" customFormat="false" ht="12.75" hidden="false" customHeight="false" outlineLevel="0" collapsed="false">
      <c r="A1705" s="39" t="s">
        <v>3411</v>
      </c>
      <c r="B1705" s="40" t="s">
        <v>3412</v>
      </c>
      <c r="C1705" s="41" t="s">
        <v>71</v>
      </c>
      <c r="D1705" s="42" t="n">
        <v>20.51</v>
      </c>
      <c r="E1705" s="42" t="n">
        <v>9</v>
      </c>
      <c r="F1705" s="43" t="n">
        <v>29.51</v>
      </c>
    </row>
    <row r="1706" customFormat="false" ht="12.75" hidden="false" customHeight="false" outlineLevel="0" collapsed="false">
      <c r="A1706" s="39" t="s">
        <v>3413</v>
      </c>
      <c r="B1706" s="40" t="s">
        <v>3414</v>
      </c>
      <c r="C1706" s="41" t="s">
        <v>17</v>
      </c>
      <c r="D1706" s="42" t="n">
        <v>13.82</v>
      </c>
      <c r="E1706" s="42" t="n">
        <v>4.5</v>
      </c>
      <c r="F1706" s="43" t="n">
        <v>18.32</v>
      </c>
    </row>
    <row r="1707" customFormat="false" ht="12.75" hidden="false" customHeight="false" outlineLevel="0" collapsed="false">
      <c r="A1707" s="39" t="s">
        <v>3415</v>
      </c>
      <c r="B1707" s="40" t="s">
        <v>3416</v>
      </c>
      <c r="C1707" s="41" t="s">
        <v>17</v>
      </c>
      <c r="D1707" s="42" t="n">
        <v>629.84</v>
      </c>
      <c r="E1707" s="42" t="n">
        <v>30.79</v>
      </c>
      <c r="F1707" s="43" t="n">
        <v>660.63</v>
      </c>
    </row>
    <row r="1708" customFormat="false" ht="12.75" hidden="false" customHeight="false" outlineLevel="0" collapsed="false">
      <c r="A1708" s="39" t="s">
        <v>3417</v>
      </c>
      <c r="B1708" s="40" t="s">
        <v>3418</v>
      </c>
      <c r="C1708" s="41" t="s">
        <v>17</v>
      </c>
      <c r="D1708" s="42" t="n">
        <v>8.87</v>
      </c>
      <c r="E1708" s="42" t="n">
        <v>4.5</v>
      </c>
      <c r="F1708" s="43" t="n">
        <v>13.37</v>
      </c>
    </row>
    <row r="1709" customFormat="false" ht="12.75" hidden="false" customHeight="false" outlineLevel="0" collapsed="false">
      <c r="A1709" s="39" t="s">
        <v>3419</v>
      </c>
      <c r="B1709" s="40" t="s">
        <v>3420</v>
      </c>
      <c r="C1709" s="41" t="s">
        <v>17</v>
      </c>
      <c r="D1709" s="42" t="n">
        <v>0.85</v>
      </c>
      <c r="E1709" s="42" t="n">
        <v>3.38</v>
      </c>
      <c r="F1709" s="43" t="n">
        <v>4.23</v>
      </c>
    </row>
    <row r="1710" customFormat="false" ht="12.75" hidden="false" customHeight="false" outlineLevel="0" collapsed="false">
      <c r="A1710" s="39" t="s">
        <v>3421</v>
      </c>
      <c r="B1710" s="40" t="s">
        <v>3422</v>
      </c>
      <c r="C1710" s="41" t="s">
        <v>17</v>
      </c>
      <c r="D1710" s="42" t="n">
        <v>7.54</v>
      </c>
      <c r="E1710" s="42" t="n">
        <v>4.5</v>
      </c>
      <c r="F1710" s="43" t="n">
        <v>12.04</v>
      </c>
    </row>
    <row r="1711" customFormat="false" ht="12.75" hidden="false" customHeight="false" outlineLevel="0" collapsed="false">
      <c r="A1711" s="39" t="s">
        <v>3423</v>
      </c>
      <c r="B1711" s="40" t="s">
        <v>3424</v>
      </c>
      <c r="C1711" s="41" t="s">
        <v>17</v>
      </c>
      <c r="D1711" s="42" t="n">
        <v>119.38</v>
      </c>
      <c r="E1711" s="42" t="n">
        <v>0.47</v>
      </c>
      <c r="F1711" s="43" t="n">
        <v>119.85</v>
      </c>
    </row>
    <row r="1712" customFormat="false" ht="12.75" hidden="false" customHeight="false" outlineLevel="0" collapsed="false">
      <c r="A1712" s="39" t="s">
        <v>3425</v>
      </c>
      <c r="B1712" s="40" t="s">
        <v>3426</v>
      </c>
      <c r="C1712" s="41" t="s">
        <v>17</v>
      </c>
      <c r="D1712" s="42" t="n">
        <v>158.39</v>
      </c>
      <c r="E1712" s="42" t="n">
        <v>11.27</v>
      </c>
      <c r="F1712" s="43" t="n">
        <v>169.66</v>
      </c>
    </row>
    <row r="1713" customFormat="false" ht="12.75" hidden="false" customHeight="false" outlineLevel="0" collapsed="false">
      <c r="A1713" s="39" t="s">
        <v>3427</v>
      </c>
      <c r="B1713" s="40" t="s">
        <v>3428</v>
      </c>
      <c r="C1713" s="41" t="s">
        <v>17</v>
      </c>
      <c r="D1713" s="42" t="n">
        <v>80</v>
      </c>
      <c r="E1713" s="42" t="n">
        <v>11.27</v>
      </c>
      <c r="F1713" s="43" t="n">
        <v>91.27</v>
      </c>
    </row>
    <row r="1714" customFormat="false" ht="12.75" hidden="false" customHeight="false" outlineLevel="0" collapsed="false">
      <c r="A1714" s="39" t="s">
        <v>3429</v>
      </c>
      <c r="B1714" s="40" t="s">
        <v>3430</v>
      </c>
      <c r="C1714" s="41" t="s">
        <v>84</v>
      </c>
      <c r="D1714" s="42" t="n">
        <v>241.25</v>
      </c>
      <c r="E1714" s="42" t="n">
        <v>63.66</v>
      </c>
      <c r="F1714" s="43" t="n">
        <v>304.91</v>
      </c>
    </row>
    <row r="1715" customFormat="false" ht="12.75" hidden="false" customHeight="false" outlineLevel="0" collapsed="false">
      <c r="A1715" s="39" t="s">
        <v>3431</v>
      </c>
      <c r="B1715" s="40" t="s">
        <v>3432</v>
      </c>
      <c r="C1715" s="41" t="s">
        <v>17</v>
      </c>
      <c r="D1715" s="42" t="n">
        <v>78.8</v>
      </c>
      <c r="E1715" s="42" t="n">
        <v>63.66</v>
      </c>
      <c r="F1715" s="43" t="n">
        <v>142.46</v>
      </c>
    </row>
    <row r="1716" customFormat="false" ht="12.75" hidden="false" customHeight="false" outlineLevel="0" collapsed="false">
      <c r="A1716" s="39" t="s">
        <v>3433</v>
      </c>
      <c r="B1716" s="40" t="s">
        <v>3434</v>
      </c>
      <c r="C1716" s="41" t="s">
        <v>17</v>
      </c>
      <c r="D1716" s="42" t="n">
        <v>107.24</v>
      </c>
      <c r="E1716" s="42" t="n">
        <v>63.66</v>
      </c>
      <c r="F1716" s="43" t="n">
        <v>170.9</v>
      </c>
    </row>
    <row r="1717" customFormat="false" ht="12.75" hidden="false" customHeight="false" outlineLevel="0" collapsed="false">
      <c r="A1717" s="39" t="s">
        <v>3435</v>
      </c>
      <c r="B1717" s="40" t="s">
        <v>3436</v>
      </c>
      <c r="C1717" s="41" t="s">
        <v>2733</v>
      </c>
      <c r="D1717" s="42" t="n">
        <v>393.56</v>
      </c>
      <c r="E1717" s="42" t="n">
        <v>0.47</v>
      </c>
      <c r="F1717" s="43" t="n">
        <v>394.03</v>
      </c>
    </row>
    <row r="1718" customFormat="false" ht="12.75" hidden="false" customHeight="false" outlineLevel="0" collapsed="false">
      <c r="A1718" s="39" t="s">
        <v>3437</v>
      </c>
      <c r="B1718" s="40" t="s">
        <v>3438</v>
      </c>
      <c r="C1718" s="41" t="s">
        <v>2733</v>
      </c>
      <c r="D1718" s="42" t="n">
        <v>758.55</v>
      </c>
      <c r="E1718" s="42" t="n">
        <v>0.47</v>
      </c>
      <c r="F1718" s="43" t="n">
        <v>759.02</v>
      </c>
    </row>
    <row r="1719" customFormat="false" ht="12.75" hidden="false" customHeight="false" outlineLevel="0" collapsed="false">
      <c r="A1719" s="39" t="s">
        <v>3439</v>
      </c>
      <c r="B1719" s="40" t="s">
        <v>3440</v>
      </c>
      <c r="C1719" s="41" t="s">
        <v>17</v>
      </c>
      <c r="D1719" s="42" t="n">
        <v>11.02</v>
      </c>
      <c r="E1719" s="42" t="n">
        <v>22.52</v>
      </c>
      <c r="F1719" s="43" t="n">
        <v>33.54</v>
      </c>
    </row>
    <row r="1720" customFormat="false" ht="12.75" hidden="false" customHeight="false" outlineLevel="0" collapsed="false">
      <c r="A1720" s="39" t="s">
        <v>3441</v>
      </c>
      <c r="B1720" s="40" t="s">
        <v>3442</v>
      </c>
      <c r="C1720" s="41" t="s">
        <v>2733</v>
      </c>
      <c r="D1720" s="42" t="n">
        <v>277.79</v>
      </c>
      <c r="E1720" s="42" t="n">
        <v>0.47</v>
      </c>
      <c r="F1720" s="43" t="n">
        <v>278.26</v>
      </c>
    </row>
    <row r="1721" customFormat="false" ht="12.75" hidden="false" customHeight="false" outlineLevel="0" collapsed="false">
      <c r="A1721" s="39" t="s">
        <v>3443</v>
      </c>
      <c r="B1721" s="40" t="s">
        <v>3444</v>
      </c>
      <c r="C1721" s="41" t="s">
        <v>17</v>
      </c>
      <c r="D1721" s="42" t="n">
        <v>0</v>
      </c>
      <c r="E1721" s="42" t="n">
        <v>127.32</v>
      </c>
      <c r="F1721" s="43" t="n">
        <v>127.32</v>
      </c>
    </row>
    <row r="1722" customFormat="false" ht="12.75" hidden="false" customHeight="false" outlineLevel="0" collapsed="false">
      <c r="A1722" s="39" t="s">
        <v>3445</v>
      </c>
      <c r="B1722" s="40" t="s">
        <v>3446</v>
      </c>
      <c r="C1722" s="41" t="s">
        <v>2733</v>
      </c>
      <c r="D1722" s="42" t="n">
        <v>811.6</v>
      </c>
      <c r="E1722" s="42" t="n">
        <v>0.47</v>
      </c>
      <c r="F1722" s="43" t="n">
        <v>812.07</v>
      </c>
    </row>
    <row r="1723" customFormat="false" ht="12.75" hidden="false" customHeight="false" outlineLevel="0" collapsed="false">
      <c r="A1723" s="39" t="s">
        <v>3447</v>
      </c>
      <c r="B1723" s="40" t="s">
        <v>3448</v>
      </c>
      <c r="C1723" s="41" t="s">
        <v>710</v>
      </c>
      <c r="D1723" s="42" t="n">
        <v>9.04</v>
      </c>
      <c r="E1723" s="42" t="n">
        <v>0.37</v>
      </c>
      <c r="F1723" s="43" t="n">
        <v>9.41</v>
      </c>
    </row>
    <row r="1724" customFormat="false" ht="12.75" hidden="false" customHeight="false" outlineLevel="0" collapsed="false">
      <c r="A1724" s="39" t="s">
        <v>3449</v>
      </c>
      <c r="B1724" s="40" t="s">
        <v>3450</v>
      </c>
      <c r="C1724" s="41" t="s">
        <v>710</v>
      </c>
      <c r="D1724" s="42" t="n">
        <v>9.04</v>
      </c>
      <c r="E1724" s="42" t="n">
        <v>0.56</v>
      </c>
      <c r="F1724" s="43" t="n">
        <v>9.6</v>
      </c>
    </row>
    <row r="1725" customFormat="false" ht="12.75" hidden="false" customHeight="false" outlineLevel="0" collapsed="false">
      <c r="A1725" s="39" t="s">
        <v>3451</v>
      </c>
      <c r="B1725" s="40" t="s">
        <v>3452</v>
      </c>
      <c r="C1725" s="41" t="s">
        <v>17</v>
      </c>
      <c r="D1725" s="42" t="n">
        <v>29.79</v>
      </c>
      <c r="E1725" s="42" t="n">
        <v>4.66</v>
      </c>
      <c r="F1725" s="43" t="n">
        <v>34.45</v>
      </c>
    </row>
    <row r="1726" customFormat="false" ht="12.75" hidden="false" customHeight="false" outlineLevel="0" collapsed="false">
      <c r="A1726" s="39" t="s">
        <v>3453</v>
      </c>
      <c r="B1726" s="40" t="s">
        <v>3454</v>
      </c>
      <c r="C1726" s="41" t="s">
        <v>2733</v>
      </c>
      <c r="D1726" s="42" t="n">
        <v>23.87</v>
      </c>
      <c r="E1726" s="42" t="n">
        <v>0.47</v>
      </c>
      <c r="F1726" s="43" t="n">
        <v>24.34</v>
      </c>
    </row>
    <row r="1727" customFormat="false" ht="12.75" hidden="false" customHeight="false" outlineLevel="0" collapsed="false">
      <c r="A1727" s="39" t="s">
        <v>3455</v>
      </c>
      <c r="B1727" s="40" t="s">
        <v>3456</v>
      </c>
      <c r="C1727" s="41" t="s">
        <v>17</v>
      </c>
      <c r="D1727" s="42" t="n">
        <v>5.84</v>
      </c>
      <c r="E1727" s="42" t="n">
        <v>31.83</v>
      </c>
      <c r="F1727" s="43" t="n">
        <v>37.67</v>
      </c>
    </row>
    <row r="1728" customFormat="false" ht="12.75" hidden="false" customHeight="false" outlineLevel="0" collapsed="false">
      <c r="A1728" s="39" t="s">
        <v>3457</v>
      </c>
      <c r="B1728" s="40" t="s">
        <v>3458</v>
      </c>
      <c r="C1728" s="41" t="s">
        <v>17</v>
      </c>
      <c r="D1728" s="42" t="n">
        <v>20.78</v>
      </c>
      <c r="E1728" s="42" t="n">
        <v>0.47</v>
      </c>
      <c r="F1728" s="43" t="n">
        <v>21.25</v>
      </c>
    </row>
    <row r="1729" customFormat="false" ht="12.75" hidden="false" customHeight="false" outlineLevel="0" collapsed="false">
      <c r="A1729" s="39" t="s">
        <v>3459</v>
      </c>
      <c r="B1729" s="40" t="s">
        <v>3460</v>
      </c>
      <c r="C1729" s="41" t="s">
        <v>17</v>
      </c>
      <c r="D1729" s="42" t="n">
        <v>63.21</v>
      </c>
      <c r="E1729" s="42" t="n">
        <v>63.66</v>
      </c>
      <c r="F1729" s="43" t="n">
        <v>126.87</v>
      </c>
    </row>
    <row r="1730" customFormat="false" ht="12.75" hidden="false" customHeight="false" outlineLevel="0" collapsed="false">
      <c r="A1730" s="39" t="s">
        <v>3461</v>
      </c>
      <c r="B1730" s="40" t="s">
        <v>3462</v>
      </c>
      <c r="C1730" s="41" t="s">
        <v>17</v>
      </c>
      <c r="D1730" s="42" t="n">
        <v>152.75</v>
      </c>
      <c r="E1730" s="42" t="n">
        <v>4.5</v>
      </c>
      <c r="F1730" s="43" t="n">
        <v>157.25</v>
      </c>
    </row>
    <row r="1731" customFormat="false" ht="12.75" hidden="false" customHeight="false" outlineLevel="0" collapsed="false">
      <c r="A1731" s="39" t="s">
        <v>3463</v>
      </c>
      <c r="B1731" s="40" t="s">
        <v>3464</v>
      </c>
      <c r="C1731" s="41" t="s">
        <v>17</v>
      </c>
      <c r="D1731" s="42" t="n">
        <v>124</v>
      </c>
      <c r="E1731" s="42" t="n">
        <v>0.47</v>
      </c>
      <c r="F1731" s="43" t="n">
        <v>124.47</v>
      </c>
    </row>
    <row r="1732" customFormat="false" ht="15" hidden="false" customHeight="false" outlineLevel="0" collapsed="false">
      <c r="A1732" s="44" t="s">
        <v>3465</v>
      </c>
      <c r="B1732" s="35" t="s">
        <v>3466</v>
      </c>
      <c r="C1732" s="36"/>
      <c r="D1732" s="37"/>
      <c r="E1732" s="37"/>
      <c r="F1732" s="38"/>
    </row>
    <row r="1733" customFormat="false" ht="12.75" hidden="false" customHeight="false" outlineLevel="0" collapsed="false">
      <c r="A1733" s="34" t="s">
        <v>3467</v>
      </c>
      <c r="B1733" s="35" t="s">
        <v>3468</v>
      </c>
      <c r="C1733" s="36"/>
      <c r="D1733" s="37"/>
      <c r="E1733" s="37"/>
      <c r="F1733" s="38"/>
    </row>
    <row r="1734" customFormat="false" ht="12.75" hidden="false" customHeight="false" outlineLevel="0" collapsed="false">
      <c r="A1734" s="39" t="s">
        <v>3469</v>
      </c>
      <c r="B1734" s="40" t="s">
        <v>3470</v>
      </c>
      <c r="C1734" s="41" t="s">
        <v>17</v>
      </c>
      <c r="D1734" s="42" t="n">
        <v>26.77</v>
      </c>
      <c r="E1734" s="42" t="n">
        <v>39.53</v>
      </c>
      <c r="F1734" s="43" t="n">
        <v>66.3</v>
      </c>
    </row>
    <row r="1735" customFormat="false" ht="12.75" hidden="false" customHeight="false" outlineLevel="0" collapsed="false">
      <c r="A1735" s="39" t="s">
        <v>3471</v>
      </c>
      <c r="B1735" s="40" t="s">
        <v>3472</v>
      </c>
      <c r="C1735" s="41" t="s">
        <v>17</v>
      </c>
      <c r="D1735" s="42" t="n">
        <v>54.32</v>
      </c>
      <c r="E1735" s="42" t="n">
        <v>55.05</v>
      </c>
      <c r="F1735" s="43" t="n">
        <v>109.37</v>
      </c>
    </row>
    <row r="1736" customFormat="false" ht="12.75" hidden="false" customHeight="false" outlineLevel="0" collapsed="false">
      <c r="A1736" s="39" t="s">
        <v>3473</v>
      </c>
      <c r="B1736" s="40" t="s">
        <v>3474</v>
      </c>
      <c r="C1736" s="41" t="s">
        <v>17</v>
      </c>
      <c r="D1736" s="42" t="n">
        <v>97.52</v>
      </c>
      <c r="E1736" s="42" t="n">
        <v>70.55</v>
      </c>
      <c r="F1736" s="43" t="n">
        <v>168.07</v>
      </c>
    </row>
    <row r="1737" customFormat="false" ht="12.75" hidden="false" customHeight="false" outlineLevel="0" collapsed="false">
      <c r="A1737" s="39" t="s">
        <v>3475</v>
      </c>
      <c r="B1737" s="40" t="s">
        <v>3476</v>
      </c>
      <c r="C1737" s="41" t="s">
        <v>17</v>
      </c>
      <c r="D1737" s="42" t="n">
        <v>144.74</v>
      </c>
      <c r="E1737" s="42" t="n">
        <v>87.4</v>
      </c>
      <c r="F1737" s="43" t="n">
        <v>232.14</v>
      </c>
    </row>
    <row r="1738" customFormat="false" ht="12.75" hidden="false" customHeight="false" outlineLevel="0" collapsed="false">
      <c r="A1738" s="39" t="s">
        <v>3477</v>
      </c>
      <c r="B1738" s="40" t="s">
        <v>3478</v>
      </c>
      <c r="C1738" s="41" t="s">
        <v>17</v>
      </c>
      <c r="D1738" s="42" t="n">
        <v>313.66</v>
      </c>
      <c r="E1738" s="42" t="n">
        <v>117.1</v>
      </c>
      <c r="F1738" s="43" t="n">
        <v>430.76</v>
      </c>
    </row>
    <row r="1739" customFormat="false" ht="12.75" hidden="false" customHeight="false" outlineLevel="0" collapsed="false">
      <c r="A1739" s="34" t="s">
        <v>3479</v>
      </c>
      <c r="B1739" s="35" t="s">
        <v>3480</v>
      </c>
      <c r="C1739" s="36"/>
      <c r="D1739" s="37"/>
      <c r="E1739" s="37"/>
      <c r="F1739" s="38"/>
    </row>
    <row r="1740" customFormat="false" ht="12.75" hidden="false" customHeight="false" outlineLevel="0" collapsed="false">
      <c r="A1740" s="39" t="s">
        <v>3481</v>
      </c>
      <c r="B1740" s="40" t="s">
        <v>3482</v>
      </c>
      <c r="C1740" s="41" t="s">
        <v>17</v>
      </c>
      <c r="D1740" s="42" t="n">
        <v>21.75</v>
      </c>
      <c r="E1740" s="42" t="n">
        <v>33.79</v>
      </c>
      <c r="F1740" s="43" t="n">
        <v>55.54</v>
      </c>
    </row>
    <row r="1741" customFormat="false" ht="12.75" hidden="false" customHeight="false" outlineLevel="0" collapsed="false">
      <c r="A1741" s="39" t="s">
        <v>3483</v>
      </c>
      <c r="B1741" s="40" t="s">
        <v>3484</v>
      </c>
      <c r="C1741" s="41" t="s">
        <v>17</v>
      </c>
      <c r="D1741" s="42" t="n">
        <v>53.23</v>
      </c>
      <c r="E1741" s="42" t="n">
        <v>45.04</v>
      </c>
      <c r="F1741" s="43" t="n">
        <v>98.27</v>
      </c>
    </row>
    <row r="1742" customFormat="false" ht="12.75" hidden="false" customHeight="false" outlineLevel="0" collapsed="false">
      <c r="A1742" s="39" t="s">
        <v>3485</v>
      </c>
      <c r="B1742" s="40" t="s">
        <v>3486</v>
      </c>
      <c r="C1742" s="41" t="s">
        <v>17</v>
      </c>
      <c r="D1742" s="42" t="n">
        <v>98.27</v>
      </c>
      <c r="E1742" s="42" t="n">
        <v>56.31</v>
      </c>
      <c r="F1742" s="43" t="n">
        <v>154.58</v>
      </c>
    </row>
    <row r="1743" customFormat="false" ht="12.75" hidden="false" customHeight="false" outlineLevel="0" collapsed="false">
      <c r="A1743" s="39" t="s">
        <v>3487</v>
      </c>
      <c r="B1743" s="40" t="s">
        <v>3488</v>
      </c>
      <c r="C1743" s="41" t="s">
        <v>17</v>
      </c>
      <c r="D1743" s="42" t="n">
        <v>155.97</v>
      </c>
      <c r="E1743" s="42" t="n">
        <v>67.56</v>
      </c>
      <c r="F1743" s="43" t="n">
        <v>223.53</v>
      </c>
    </row>
    <row r="1744" customFormat="false" ht="12.75" hidden="false" customHeight="false" outlineLevel="0" collapsed="false">
      <c r="A1744" s="34" t="s">
        <v>3489</v>
      </c>
      <c r="B1744" s="35" t="s">
        <v>3490</v>
      </c>
      <c r="C1744" s="36"/>
      <c r="D1744" s="37"/>
      <c r="E1744" s="37"/>
      <c r="F1744" s="38"/>
    </row>
    <row r="1745" customFormat="false" ht="12.75" hidden="false" customHeight="false" outlineLevel="0" collapsed="false">
      <c r="A1745" s="39" t="s">
        <v>3491</v>
      </c>
      <c r="B1745" s="40" t="s">
        <v>3492</v>
      </c>
      <c r="C1745" s="41" t="s">
        <v>48</v>
      </c>
      <c r="D1745" s="42" t="n">
        <v>609.62</v>
      </c>
      <c r="E1745" s="42" t="n">
        <v>71.71</v>
      </c>
      <c r="F1745" s="43" t="n">
        <v>681.33</v>
      </c>
    </row>
    <row r="1746" customFormat="false" ht="12.75" hidden="false" customHeight="false" outlineLevel="0" collapsed="false">
      <c r="A1746" s="39" t="s">
        <v>3493</v>
      </c>
      <c r="B1746" s="40" t="s">
        <v>3494</v>
      </c>
      <c r="C1746" s="41" t="s">
        <v>17</v>
      </c>
      <c r="D1746" s="42" t="n">
        <v>90.12</v>
      </c>
      <c r="E1746" s="42" t="n">
        <v>64.21</v>
      </c>
      <c r="F1746" s="43" t="n">
        <v>154.33</v>
      </c>
    </row>
    <row r="1747" customFormat="false" ht="12.75" hidden="false" customHeight="false" outlineLevel="0" collapsed="false">
      <c r="A1747" s="39" t="s">
        <v>3495</v>
      </c>
      <c r="B1747" s="40" t="s">
        <v>3496</v>
      </c>
      <c r="C1747" s="41" t="s">
        <v>17</v>
      </c>
      <c r="D1747" s="42" t="n">
        <v>107.58</v>
      </c>
      <c r="E1747" s="42" t="n">
        <v>83.35</v>
      </c>
      <c r="F1747" s="43" t="n">
        <v>190.93</v>
      </c>
    </row>
    <row r="1748" customFormat="false" ht="12.75" hidden="false" customHeight="false" outlineLevel="0" collapsed="false">
      <c r="A1748" s="39" t="s">
        <v>3497</v>
      </c>
      <c r="B1748" s="40" t="s">
        <v>3498</v>
      </c>
      <c r="C1748" s="41" t="s">
        <v>17</v>
      </c>
      <c r="D1748" s="42" t="n">
        <v>133.16</v>
      </c>
      <c r="E1748" s="42" t="n">
        <v>83.35</v>
      </c>
      <c r="F1748" s="43" t="n">
        <v>216.51</v>
      </c>
    </row>
    <row r="1749" customFormat="false" ht="12.75" hidden="false" customHeight="false" outlineLevel="0" collapsed="false">
      <c r="A1749" s="39" t="s">
        <v>3499</v>
      </c>
      <c r="B1749" s="40" t="s">
        <v>3500</v>
      </c>
      <c r="C1749" s="41" t="s">
        <v>17</v>
      </c>
      <c r="D1749" s="42" t="n">
        <v>149.65</v>
      </c>
      <c r="E1749" s="42" t="n">
        <v>102.48</v>
      </c>
      <c r="F1749" s="43" t="n">
        <v>252.13</v>
      </c>
    </row>
    <row r="1750" customFormat="false" ht="12.75" hidden="false" customHeight="false" outlineLevel="0" collapsed="false">
      <c r="A1750" s="34" t="s">
        <v>3501</v>
      </c>
      <c r="B1750" s="35" t="s">
        <v>3502</v>
      </c>
      <c r="C1750" s="36"/>
      <c r="D1750" s="37"/>
      <c r="E1750" s="37"/>
      <c r="F1750" s="38"/>
    </row>
    <row r="1751" customFormat="false" ht="12.75" hidden="false" customHeight="false" outlineLevel="0" collapsed="false">
      <c r="A1751" s="39" t="s">
        <v>3503</v>
      </c>
      <c r="B1751" s="40" t="s">
        <v>3504</v>
      </c>
      <c r="C1751" s="41" t="s">
        <v>17</v>
      </c>
      <c r="D1751" s="42" t="n">
        <v>109.79</v>
      </c>
      <c r="E1751" s="42" t="n">
        <v>30.05</v>
      </c>
      <c r="F1751" s="43" t="n">
        <v>139.84</v>
      </c>
    </row>
    <row r="1752" customFormat="false" ht="12.75" hidden="false" customHeight="false" outlineLevel="0" collapsed="false">
      <c r="A1752" s="39" t="s">
        <v>3505</v>
      </c>
      <c r="B1752" s="40" t="s">
        <v>3506</v>
      </c>
      <c r="C1752" s="41" t="s">
        <v>17</v>
      </c>
      <c r="D1752" s="42" t="n">
        <v>133.92</v>
      </c>
      <c r="E1752" s="42" t="n">
        <v>49.19</v>
      </c>
      <c r="F1752" s="43" t="n">
        <v>183.11</v>
      </c>
    </row>
    <row r="1753" customFormat="false" ht="12.75" hidden="false" customHeight="false" outlineLevel="0" collapsed="false">
      <c r="A1753" s="39" t="s">
        <v>3507</v>
      </c>
      <c r="B1753" s="40" t="s">
        <v>3508</v>
      </c>
      <c r="C1753" s="41" t="s">
        <v>17</v>
      </c>
      <c r="D1753" s="42" t="n">
        <v>171.8</v>
      </c>
      <c r="E1753" s="42" t="n">
        <v>49.19</v>
      </c>
      <c r="F1753" s="43" t="n">
        <v>220.99</v>
      </c>
    </row>
    <row r="1754" customFormat="false" ht="12.75" hidden="false" customHeight="false" outlineLevel="0" collapsed="false">
      <c r="A1754" s="39" t="s">
        <v>3509</v>
      </c>
      <c r="B1754" s="40" t="s">
        <v>3510</v>
      </c>
      <c r="C1754" s="41" t="s">
        <v>17</v>
      </c>
      <c r="D1754" s="42" t="n">
        <v>201.9</v>
      </c>
      <c r="E1754" s="42" t="n">
        <v>68.32</v>
      </c>
      <c r="F1754" s="43" t="n">
        <v>270.22</v>
      </c>
    </row>
    <row r="1755" customFormat="false" ht="12.75" hidden="false" customHeight="false" outlineLevel="0" collapsed="false">
      <c r="A1755" s="39" t="s">
        <v>3511</v>
      </c>
      <c r="B1755" s="40" t="s">
        <v>3512</v>
      </c>
      <c r="C1755" s="41" t="s">
        <v>48</v>
      </c>
      <c r="D1755" s="42" t="n">
        <v>886.3</v>
      </c>
      <c r="E1755" s="42" t="n">
        <v>49.19</v>
      </c>
      <c r="F1755" s="43" t="n">
        <v>935.49</v>
      </c>
    </row>
    <row r="1756" customFormat="false" ht="12.75" hidden="false" customHeight="false" outlineLevel="0" collapsed="false">
      <c r="A1756" s="34" t="s">
        <v>3513</v>
      </c>
      <c r="B1756" s="35" t="s">
        <v>3514</v>
      </c>
      <c r="C1756" s="36"/>
      <c r="D1756" s="37"/>
      <c r="E1756" s="37"/>
      <c r="F1756" s="38"/>
    </row>
    <row r="1757" customFormat="false" ht="12.75" hidden="false" customHeight="false" outlineLevel="0" collapsed="false">
      <c r="A1757" s="39" t="s">
        <v>3515</v>
      </c>
      <c r="B1757" s="40" t="s">
        <v>3516</v>
      </c>
      <c r="C1757" s="41" t="s">
        <v>17</v>
      </c>
      <c r="D1757" s="42" t="n">
        <v>1426.51</v>
      </c>
      <c r="E1757" s="42" t="n">
        <v>66.3</v>
      </c>
      <c r="F1757" s="43" t="n">
        <v>1492.81</v>
      </c>
    </row>
    <row r="1758" customFormat="false" ht="12.75" hidden="false" customHeight="false" outlineLevel="0" collapsed="false">
      <c r="A1758" s="39" t="s">
        <v>3517</v>
      </c>
      <c r="B1758" s="40" t="s">
        <v>3518</v>
      </c>
      <c r="C1758" s="41" t="s">
        <v>17</v>
      </c>
      <c r="D1758" s="42" t="n">
        <v>2341.28</v>
      </c>
      <c r="E1758" s="42" t="n">
        <v>66.3</v>
      </c>
      <c r="F1758" s="43" t="n">
        <v>2407.58</v>
      </c>
    </row>
    <row r="1759" customFormat="false" ht="12.75" hidden="false" customHeight="false" outlineLevel="0" collapsed="false">
      <c r="A1759" s="39" t="s">
        <v>3519</v>
      </c>
      <c r="B1759" s="40" t="s">
        <v>3520</v>
      </c>
      <c r="C1759" s="41" t="s">
        <v>17</v>
      </c>
      <c r="D1759" s="42" t="n">
        <v>4458.85</v>
      </c>
      <c r="E1759" s="42" t="n">
        <v>66.3</v>
      </c>
      <c r="F1759" s="43" t="n">
        <v>4525.15</v>
      </c>
    </row>
    <row r="1760" customFormat="false" ht="12.75" hidden="false" customHeight="false" outlineLevel="0" collapsed="false">
      <c r="A1760" s="39" t="s">
        <v>3521</v>
      </c>
      <c r="B1760" s="40" t="s">
        <v>3522</v>
      </c>
      <c r="C1760" s="41" t="s">
        <v>17</v>
      </c>
      <c r="D1760" s="42" t="n">
        <v>6191.63</v>
      </c>
      <c r="E1760" s="42" t="n">
        <v>66.3</v>
      </c>
      <c r="F1760" s="43" t="n">
        <v>6257.93</v>
      </c>
    </row>
    <row r="1761" customFormat="false" ht="12.75" hidden="false" customHeight="false" outlineLevel="0" collapsed="false">
      <c r="A1761" s="39" t="s">
        <v>3523</v>
      </c>
      <c r="B1761" s="40" t="s">
        <v>3524</v>
      </c>
      <c r="C1761" s="41" t="s">
        <v>17</v>
      </c>
      <c r="D1761" s="42" t="n">
        <v>1441.27</v>
      </c>
      <c r="E1761" s="42" t="n">
        <v>66.3</v>
      </c>
      <c r="F1761" s="43" t="n">
        <v>1507.57</v>
      </c>
    </row>
    <row r="1762" customFormat="false" ht="12.75" hidden="false" customHeight="false" outlineLevel="0" collapsed="false">
      <c r="A1762" s="39" t="s">
        <v>3525</v>
      </c>
      <c r="B1762" s="40" t="s">
        <v>3526</v>
      </c>
      <c r="C1762" s="41" t="s">
        <v>17</v>
      </c>
      <c r="D1762" s="42" t="n">
        <v>7701.85</v>
      </c>
      <c r="E1762" s="42" t="n">
        <v>66.3</v>
      </c>
      <c r="F1762" s="43" t="n">
        <v>7768.15</v>
      </c>
    </row>
    <row r="1763" customFormat="false" ht="12.75" hidden="false" customHeight="false" outlineLevel="0" collapsed="false">
      <c r="A1763" s="39" t="s">
        <v>3527</v>
      </c>
      <c r="B1763" s="40" t="s">
        <v>3528</v>
      </c>
      <c r="C1763" s="41" t="s">
        <v>17</v>
      </c>
      <c r="D1763" s="42" t="n">
        <v>10921.16</v>
      </c>
      <c r="E1763" s="42" t="n">
        <v>99.45</v>
      </c>
      <c r="F1763" s="43" t="n">
        <v>11020.61</v>
      </c>
    </row>
    <row r="1764" customFormat="false" ht="12.75" hidden="false" customHeight="false" outlineLevel="0" collapsed="false">
      <c r="A1764" s="39" t="s">
        <v>3529</v>
      </c>
      <c r="B1764" s="40" t="s">
        <v>3530</v>
      </c>
      <c r="C1764" s="41" t="s">
        <v>17</v>
      </c>
      <c r="D1764" s="42" t="n">
        <v>4849.24</v>
      </c>
      <c r="E1764" s="42" t="n">
        <v>66.3</v>
      </c>
      <c r="F1764" s="43" t="n">
        <v>4915.54</v>
      </c>
    </row>
    <row r="1765" customFormat="false" ht="12.75" hidden="false" customHeight="false" outlineLevel="0" collapsed="false">
      <c r="A1765" s="34" t="s">
        <v>3531</v>
      </c>
      <c r="B1765" s="35" t="s">
        <v>3532</v>
      </c>
      <c r="C1765" s="36"/>
      <c r="D1765" s="37"/>
      <c r="E1765" s="37"/>
      <c r="F1765" s="38"/>
    </row>
    <row r="1766" customFormat="false" ht="12.75" hidden="false" customHeight="false" outlineLevel="0" collapsed="false">
      <c r="A1766" s="39" t="s">
        <v>3533</v>
      </c>
      <c r="B1766" s="40" t="s">
        <v>3534</v>
      </c>
      <c r="C1766" s="41" t="s">
        <v>48</v>
      </c>
      <c r="D1766" s="42" t="n">
        <v>725.11</v>
      </c>
      <c r="E1766" s="42" t="n">
        <v>60.44</v>
      </c>
      <c r="F1766" s="43" t="n">
        <v>785.55</v>
      </c>
    </row>
    <row r="1767" customFormat="false" ht="12.75" hidden="false" customHeight="false" outlineLevel="0" collapsed="false">
      <c r="A1767" s="34" t="s">
        <v>3535</v>
      </c>
      <c r="B1767" s="35" t="s">
        <v>3536</v>
      </c>
      <c r="C1767" s="36"/>
      <c r="D1767" s="37"/>
      <c r="E1767" s="37"/>
      <c r="F1767" s="38"/>
    </row>
    <row r="1768" customFormat="false" ht="12.75" hidden="false" customHeight="false" outlineLevel="0" collapsed="false">
      <c r="A1768" s="39" t="s">
        <v>3537</v>
      </c>
      <c r="B1768" s="40" t="s">
        <v>3538</v>
      </c>
      <c r="C1768" s="41" t="s">
        <v>934</v>
      </c>
      <c r="D1768" s="42" t="n">
        <v>36.06</v>
      </c>
      <c r="E1768" s="42" t="n">
        <v>3.96</v>
      </c>
      <c r="F1768" s="43" t="n">
        <v>40.02</v>
      </c>
    </row>
    <row r="1769" customFormat="false" ht="12.75" hidden="false" customHeight="false" outlineLevel="0" collapsed="false">
      <c r="A1769" s="34" t="s">
        <v>3539</v>
      </c>
      <c r="B1769" s="35" t="s">
        <v>3540</v>
      </c>
      <c r="C1769" s="36"/>
      <c r="D1769" s="37"/>
      <c r="E1769" s="37"/>
      <c r="F1769" s="38"/>
    </row>
    <row r="1770" customFormat="false" ht="12.75" hidden="false" customHeight="false" outlineLevel="0" collapsed="false">
      <c r="A1770" s="39" t="s">
        <v>3541</v>
      </c>
      <c r="B1770" s="40" t="s">
        <v>3542</v>
      </c>
      <c r="C1770" s="41" t="s">
        <v>17</v>
      </c>
      <c r="D1770" s="42" t="n">
        <v>13.62</v>
      </c>
      <c r="E1770" s="42" t="n">
        <v>6.75</v>
      </c>
      <c r="F1770" s="43" t="n">
        <v>20.37</v>
      </c>
    </row>
    <row r="1771" customFormat="false" ht="12.75" hidden="false" customHeight="false" outlineLevel="0" collapsed="false">
      <c r="A1771" s="39" t="s">
        <v>3543</v>
      </c>
      <c r="B1771" s="40" t="s">
        <v>3544</v>
      </c>
      <c r="C1771" s="41" t="s">
        <v>17</v>
      </c>
      <c r="D1771" s="42" t="n">
        <v>18.37</v>
      </c>
      <c r="E1771" s="42" t="n">
        <v>11.27</v>
      </c>
      <c r="F1771" s="43" t="n">
        <v>29.64</v>
      </c>
    </row>
    <row r="1772" customFormat="false" ht="12.75" hidden="false" customHeight="false" outlineLevel="0" collapsed="false">
      <c r="A1772" s="39" t="s">
        <v>3545</v>
      </c>
      <c r="B1772" s="40" t="s">
        <v>3546</v>
      </c>
      <c r="C1772" s="41" t="s">
        <v>17</v>
      </c>
      <c r="D1772" s="42" t="n">
        <v>18.21</v>
      </c>
      <c r="E1772" s="42" t="n">
        <v>22.52</v>
      </c>
      <c r="F1772" s="43" t="n">
        <v>40.73</v>
      </c>
    </row>
    <row r="1773" customFormat="false" ht="12.75" hidden="false" customHeight="false" outlineLevel="0" collapsed="false">
      <c r="A1773" s="39" t="s">
        <v>3547</v>
      </c>
      <c r="B1773" s="40" t="s">
        <v>3548</v>
      </c>
      <c r="C1773" s="41" t="s">
        <v>17</v>
      </c>
      <c r="D1773" s="42" t="n">
        <v>63.55</v>
      </c>
      <c r="E1773" s="42" t="n">
        <v>22.52</v>
      </c>
      <c r="F1773" s="43" t="n">
        <v>86.07</v>
      </c>
    </row>
    <row r="1774" customFormat="false" ht="12.75" hidden="false" customHeight="false" outlineLevel="0" collapsed="false">
      <c r="A1774" s="39" t="s">
        <v>3549</v>
      </c>
      <c r="B1774" s="40" t="s">
        <v>3550</v>
      </c>
      <c r="C1774" s="41" t="s">
        <v>17</v>
      </c>
      <c r="D1774" s="42" t="n">
        <v>91.33</v>
      </c>
      <c r="E1774" s="42" t="n">
        <v>22.52</v>
      </c>
      <c r="F1774" s="43" t="n">
        <v>113.85</v>
      </c>
    </row>
    <row r="1775" customFormat="false" ht="12.75" hidden="false" customHeight="false" outlineLevel="0" collapsed="false">
      <c r="A1775" s="39" t="s">
        <v>3551</v>
      </c>
      <c r="B1775" s="40" t="s">
        <v>3552</v>
      </c>
      <c r="C1775" s="41" t="s">
        <v>17</v>
      </c>
      <c r="D1775" s="42" t="n">
        <v>528.33</v>
      </c>
      <c r="E1775" s="42" t="n">
        <v>27.02</v>
      </c>
      <c r="F1775" s="43" t="n">
        <v>555.35</v>
      </c>
    </row>
    <row r="1776" customFormat="false" ht="12.75" hidden="false" customHeight="false" outlineLevel="0" collapsed="false">
      <c r="A1776" s="39" t="s">
        <v>3553</v>
      </c>
      <c r="B1776" s="40" t="s">
        <v>3554</v>
      </c>
      <c r="C1776" s="41" t="s">
        <v>17</v>
      </c>
      <c r="D1776" s="42" t="n">
        <v>768.38</v>
      </c>
      <c r="E1776" s="42" t="n">
        <v>27.02</v>
      </c>
      <c r="F1776" s="43" t="n">
        <v>795.4</v>
      </c>
    </row>
    <row r="1777" customFormat="false" ht="12.75" hidden="false" customHeight="false" outlineLevel="0" collapsed="false">
      <c r="A1777" s="39" t="s">
        <v>3555</v>
      </c>
      <c r="B1777" s="40" t="s">
        <v>3556</v>
      </c>
      <c r="C1777" s="41" t="s">
        <v>17</v>
      </c>
      <c r="D1777" s="42" t="n">
        <v>244.05</v>
      </c>
      <c r="E1777" s="42" t="n">
        <v>27.02</v>
      </c>
      <c r="F1777" s="43" t="n">
        <v>271.07</v>
      </c>
    </row>
    <row r="1778" customFormat="false" ht="12.75" hidden="false" customHeight="false" outlineLevel="0" collapsed="false">
      <c r="A1778" s="34" t="s">
        <v>3557</v>
      </c>
      <c r="B1778" s="35" t="s">
        <v>3558</v>
      </c>
      <c r="C1778" s="36"/>
      <c r="D1778" s="37"/>
      <c r="E1778" s="37"/>
      <c r="F1778" s="38"/>
    </row>
    <row r="1779" customFormat="false" ht="12.75" hidden="false" customHeight="false" outlineLevel="0" collapsed="false">
      <c r="A1779" s="39" t="s">
        <v>3559</v>
      </c>
      <c r="B1779" s="40" t="s">
        <v>3560</v>
      </c>
      <c r="C1779" s="41" t="s">
        <v>17</v>
      </c>
      <c r="D1779" s="42" t="n">
        <v>6.69</v>
      </c>
      <c r="E1779" s="42" t="n">
        <v>4.5</v>
      </c>
      <c r="F1779" s="43" t="n">
        <v>11.19</v>
      </c>
    </row>
    <row r="1780" customFormat="false" ht="12.75" hidden="false" customHeight="false" outlineLevel="0" collapsed="false">
      <c r="A1780" s="39" t="s">
        <v>3561</v>
      </c>
      <c r="B1780" s="40" t="s">
        <v>3562</v>
      </c>
      <c r="C1780" s="41" t="s">
        <v>17</v>
      </c>
      <c r="D1780" s="42" t="n">
        <v>19.67</v>
      </c>
      <c r="E1780" s="42" t="n">
        <v>4.5</v>
      </c>
      <c r="F1780" s="43" t="n">
        <v>24.17</v>
      </c>
    </row>
    <row r="1781" customFormat="false" ht="12.75" hidden="false" customHeight="false" outlineLevel="0" collapsed="false">
      <c r="A1781" s="39" t="s">
        <v>3563</v>
      </c>
      <c r="B1781" s="40" t="s">
        <v>3564</v>
      </c>
      <c r="C1781" s="41" t="s">
        <v>17</v>
      </c>
      <c r="D1781" s="42" t="n">
        <v>33.25</v>
      </c>
      <c r="E1781" s="42" t="n">
        <v>4.5</v>
      </c>
      <c r="F1781" s="43" t="n">
        <v>37.75</v>
      </c>
    </row>
    <row r="1782" customFormat="false" ht="12.75" hidden="false" customHeight="false" outlineLevel="0" collapsed="false">
      <c r="A1782" s="39" t="s">
        <v>3565</v>
      </c>
      <c r="B1782" s="40" t="s">
        <v>3566</v>
      </c>
      <c r="C1782" s="41" t="s">
        <v>17</v>
      </c>
      <c r="D1782" s="42" t="n">
        <v>46.84</v>
      </c>
      <c r="E1782" s="42" t="n">
        <v>4.5</v>
      </c>
      <c r="F1782" s="43" t="n">
        <v>51.34</v>
      </c>
    </row>
    <row r="1783" customFormat="false" ht="12.75" hidden="false" customHeight="false" outlineLevel="0" collapsed="false">
      <c r="A1783" s="39" t="s">
        <v>3567</v>
      </c>
      <c r="B1783" s="40" t="s">
        <v>3568</v>
      </c>
      <c r="C1783" s="41" t="s">
        <v>17</v>
      </c>
      <c r="D1783" s="42" t="n">
        <v>266.97</v>
      </c>
      <c r="E1783" s="42" t="n">
        <v>4.5</v>
      </c>
      <c r="F1783" s="43" t="n">
        <v>271.47</v>
      </c>
    </row>
    <row r="1784" customFormat="false" ht="12.75" hidden="false" customHeight="false" outlineLevel="0" collapsed="false">
      <c r="A1784" s="39" t="s">
        <v>3569</v>
      </c>
      <c r="B1784" s="40" t="s">
        <v>3570</v>
      </c>
      <c r="C1784" s="41" t="s">
        <v>17</v>
      </c>
      <c r="D1784" s="42" t="n">
        <v>118.82</v>
      </c>
      <c r="E1784" s="42" t="n">
        <v>4.5</v>
      </c>
      <c r="F1784" s="43" t="n">
        <v>123.32</v>
      </c>
    </row>
    <row r="1785" customFormat="false" ht="12.75" hidden="false" customHeight="false" outlineLevel="0" collapsed="false">
      <c r="A1785" s="39" t="s">
        <v>3571</v>
      </c>
      <c r="B1785" s="40" t="s">
        <v>3572</v>
      </c>
      <c r="C1785" s="41" t="s">
        <v>17</v>
      </c>
      <c r="D1785" s="42" t="n">
        <v>220.91</v>
      </c>
      <c r="E1785" s="42" t="n">
        <v>4.5</v>
      </c>
      <c r="F1785" s="43" t="n">
        <v>225.41</v>
      </c>
    </row>
    <row r="1786" customFormat="false" ht="12.75" hidden="false" customHeight="false" outlineLevel="0" collapsed="false">
      <c r="A1786" s="39" t="s">
        <v>3573</v>
      </c>
      <c r="B1786" s="40" t="s">
        <v>3574</v>
      </c>
      <c r="C1786" s="41" t="s">
        <v>17</v>
      </c>
      <c r="D1786" s="42" t="n">
        <v>173.92</v>
      </c>
      <c r="E1786" s="42" t="n">
        <v>4.5</v>
      </c>
      <c r="F1786" s="43" t="n">
        <v>178.42</v>
      </c>
    </row>
    <row r="1787" customFormat="false" ht="12.75" hidden="false" customHeight="false" outlineLevel="0" collapsed="false">
      <c r="A1787" s="39" t="s">
        <v>3575</v>
      </c>
      <c r="B1787" s="40" t="s">
        <v>3576</v>
      </c>
      <c r="C1787" s="41" t="s">
        <v>17</v>
      </c>
      <c r="D1787" s="42" t="n">
        <v>1.02</v>
      </c>
      <c r="E1787" s="42" t="n">
        <v>4.5</v>
      </c>
      <c r="F1787" s="43" t="n">
        <v>5.52</v>
      </c>
    </row>
    <row r="1788" customFormat="false" ht="12.75" hidden="false" customHeight="false" outlineLevel="0" collapsed="false">
      <c r="A1788" s="39" t="s">
        <v>3577</v>
      </c>
      <c r="B1788" s="40" t="s">
        <v>3578</v>
      </c>
      <c r="C1788" s="41" t="s">
        <v>17</v>
      </c>
      <c r="D1788" s="42" t="n">
        <v>1.4</v>
      </c>
      <c r="E1788" s="42" t="n">
        <v>4.5</v>
      </c>
      <c r="F1788" s="43" t="n">
        <v>5.9</v>
      </c>
    </row>
    <row r="1789" customFormat="false" ht="12.75" hidden="false" customHeight="false" outlineLevel="0" collapsed="false">
      <c r="A1789" s="39" t="s">
        <v>3579</v>
      </c>
      <c r="B1789" s="40" t="s">
        <v>3580</v>
      </c>
      <c r="C1789" s="41" t="s">
        <v>17</v>
      </c>
      <c r="D1789" s="42" t="n">
        <v>27.01</v>
      </c>
      <c r="E1789" s="42" t="n">
        <v>1.13</v>
      </c>
      <c r="F1789" s="43" t="n">
        <v>28.14</v>
      </c>
    </row>
    <row r="1790" customFormat="false" ht="12.75" hidden="false" customHeight="false" outlineLevel="0" collapsed="false">
      <c r="A1790" s="34" t="s">
        <v>3581</v>
      </c>
      <c r="B1790" s="35" t="s">
        <v>3582</v>
      </c>
      <c r="C1790" s="36"/>
      <c r="D1790" s="37"/>
      <c r="E1790" s="37"/>
      <c r="F1790" s="38"/>
    </row>
    <row r="1791" customFormat="false" ht="12.75" hidden="false" customHeight="false" outlineLevel="0" collapsed="false">
      <c r="A1791" s="39" t="s">
        <v>3583</v>
      </c>
      <c r="B1791" s="40" t="s">
        <v>3584</v>
      </c>
      <c r="C1791" s="41" t="s">
        <v>17</v>
      </c>
      <c r="D1791" s="42" t="n">
        <v>22812.29</v>
      </c>
      <c r="E1791" s="42" t="n">
        <v>142.72</v>
      </c>
      <c r="F1791" s="43" t="n">
        <v>22955.01</v>
      </c>
    </row>
    <row r="1792" customFormat="false" ht="12.75" hidden="false" customHeight="false" outlineLevel="0" collapsed="false">
      <c r="A1792" s="39" t="s">
        <v>3585</v>
      </c>
      <c r="B1792" s="40" t="s">
        <v>3586</v>
      </c>
      <c r="C1792" s="41" t="s">
        <v>17</v>
      </c>
      <c r="D1792" s="42" t="n">
        <v>11705.73</v>
      </c>
      <c r="E1792" s="42" t="n">
        <v>142.72</v>
      </c>
      <c r="F1792" s="43" t="n">
        <v>11848.45</v>
      </c>
    </row>
    <row r="1793" customFormat="false" ht="12.75" hidden="false" customHeight="false" outlineLevel="0" collapsed="false">
      <c r="A1793" s="39" t="s">
        <v>3587</v>
      </c>
      <c r="B1793" s="40" t="s">
        <v>3588</v>
      </c>
      <c r="C1793" s="41" t="s">
        <v>17</v>
      </c>
      <c r="D1793" s="42" t="n">
        <v>10218.17</v>
      </c>
      <c r="E1793" s="42" t="n">
        <v>127.32</v>
      </c>
      <c r="F1793" s="43" t="n">
        <v>10345.49</v>
      </c>
    </row>
    <row r="1794" customFormat="false" ht="12.75" hidden="false" customHeight="false" outlineLevel="0" collapsed="false">
      <c r="A1794" s="39" t="s">
        <v>3589</v>
      </c>
      <c r="B1794" s="40" t="s">
        <v>3590</v>
      </c>
      <c r="C1794" s="41" t="s">
        <v>84</v>
      </c>
      <c r="D1794" s="42" t="n">
        <v>21878.13</v>
      </c>
      <c r="E1794" s="42" t="n">
        <v>188.67</v>
      </c>
      <c r="F1794" s="43" t="n">
        <v>22066.8</v>
      </c>
    </row>
    <row r="1795" customFormat="false" ht="12.75" hidden="false" customHeight="false" outlineLevel="0" collapsed="false">
      <c r="A1795" s="39" t="s">
        <v>3591</v>
      </c>
      <c r="B1795" s="40" t="s">
        <v>3592</v>
      </c>
      <c r="C1795" s="41" t="s">
        <v>17</v>
      </c>
      <c r="D1795" s="42" t="n">
        <v>29134.11</v>
      </c>
      <c r="E1795" s="42" t="n">
        <v>22.52</v>
      </c>
      <c r="F1795" s="43" t="n">
        <v>29156.63</v>
      </c>
    </row>
    <row r="1796" customFormat="false" ht="12.75" hidden="false" customHeight="false" outlineLevel="0" collapsed="false">
      <c r="A1796" s="39" t="s">
        <v>3593</v>
      </c>
      <c r="B1796" s="40" t="s">
        <v>3594</v>
      </c>
      <c r="C1796" s="41" t="s">
        <v>17</v>
      </c>
      <c r="D1796" s="42" t="n">
        <v>50230.79</v>
      </c>
      <c r="E1796" s="42" t="n">
        <v>22.52</v>
      </c>
      <c r="F1796" s="43" t="n">
        <v>50253.31</v>
      </c>
    </row>
    <row r="1797" customFormat="false" ht="12.75" hidden="false" customHeight="false" outlineLevel="0" collapsed="false">
      <c r="A1797" s="39" t="s">
        <v>3595</v>
      </c>
      <c r="B1797" s="40" t="s">
        <v>3596</v>
      </c>
      <c r="C1797" s="41" t="s">
        <v>17</v>
      </c>
      <c r="D1797" s="42" t="n">
        <v>62548.57</v>
      </c>
      <c r="E1797" s="42" t="n">
        <v>22.52</v>
      </c>
      <c r="F1797" s="43" t="n">
        <v>62571.09</v>
      </c>
    </row>
    <row r="1798" customFormat="false" ht="12.75" hidden="false" customHeight="false" outlineLevel="0" collapsed="false">
      <c r="A1798" s="39" t="s">
        <v>3597</v>
      </c>
      <c r="B1798" s="40" t="s">
        <v>3598</v>
      </c>
      <c r="C1798" s="41" t="s">
        <v>17</v>
      </c>
      <c r="D1798" s="42" t="n">
        <v>5.87</v>
      </c>
      <c r="E1798" s="42" t="n">
        <v>6.75</v>
      </c>
      <c r="F1798" s="43" t="n">
        <v>12.62</v>
      </c>
    </row>
    <row r="1799" customFormat="false" ht="12.75" hidden="false" customHeight="false" outlineLevel="0" collapsed="false">
      <c r="A1799" s="39" t="s">
        <v>3599</v>
      </c>
      <c r="B1799" s="40" t="s">
        <v>3600</v>
      </c>
      <c r="C1799" s="41" t="s">
        <v>17</v>
      </c>
      <c r="D1799" s="42" t="n">
        <v>10.18</v>
      </c>
      <c r="E1799" s="42" t="n">
        <v>6.75</v>
      </c>
      <c r="F1799" s="43" t="n">
        <v>16.93</v>
      </c>
    </row>
    <row r="1800" customFormat="false" ht="12.75" hidden="false" customHeight="false" outlineLevel="0" collapsed="false">
      <c r="A1800" s="39" t="s">
        <v>3601</v>
      </c>
      <c r="B1800" s="40" t="s">
        <v>3602</v>
      </c>
      <c r="C1800" s="41" t="s">
        <v>17</v>
      </c>
      <c r="D1800" s="42" t="n">
        <v>14.63</v>
      </c>
      <c r="E1800" s="42" t="n">
        <v>6.75</v>
      </c>
      <c r="F1800" s="43" t="n">
        <v>21.38</v>
      </c>
    </row>
    <row r="1801" customFormat="false" ht="12.75" hidden="false" customHeight="false" outlineLevel="0" collapsed="false">
      <c r="A1801" s="39" t="s">
        <v>3603</v>
      </c>
      <c r="B1801" s="40" t="s">
        <v>3604</v>
      </c>
      <c r="C1801" s="41" t="s">
        <v>17</v>
      </c>
      <c r="D1801" s="42" t="n">
        <v>34.32</v>
      </c>
      <c r="E1801" s="42" t="n">
        <v>13.52</v>
      </c>
      <c r="F1801" s="43" t="n">
        <v>47.84</v>
      </c>
    </row>
    <row r="1802" customFormat="false" ht="12.75" hidden="false" customHeight="false" outlineLevel="0" collapsed="false">
      <c r="A1802" s="39" t="s">
        <v>3605</v>
      </c>
      <c r="B1802" s="40" t="s">
        <v>3606</v>
      </c>
      <c r="C1802" s="41" t="s">
        <v>17</v>
      </c>
      <c r="D1802" s="42" t="n">
        <v>52.28</v>
      </c>
      <c r="E1802" s="42" t="n">
        <v>13.52</v>
      </c>
      <c r="F1802" s="43" t="n">
        <v>65.8</v>
      </c>
    </row>
    <row r="1803" customFormat="false" ht="12.75" hidden="false" customHeight="false" outlineLevel="0" collapsed="false">
      <c r="A1803" s="39" t="s">
        <v>3607</v>
      </c>
      <c r="B1803" s="40" t="s">
        <v>3608</v>
      </c>
      <c r="C1803" s="41" t="s">
        <v>17</v>
      </c>
      <c r="D1803" s="42" t="n">
        <v>44.63</v>
      </c>
      <c r="E1803" s="42" t="n">
        <v>20.27</v>
      </c>
      <c r="F1803" s="43" t="n">
        <v>64.9</v>
      </c>
    </row>
    <row r="1804" customFormat="false" ht="12.75" hidden="false" customHeight="false" outlineLevel="0" collapsed="false">
      <c r="A1804" s="39" t="s">
        <v>3609</v>
      </c>
      <c r="B1804" s="40" t="s">
        <v>3610</v>
      </c>
      <c r="C1804" s="41" t="s">
        <v>17</v>
      </c>
      <c r="D1804" s="42" t="n">
        <v>61.39</v>
      </c>
      <c r="E1804" s="42" t="n">
        <v>20.27</v>
      </c>
      <c r="F1804" s="43" t="n">
        <v>81.66</v>
      </c>
    </row>
    <row r="1805" customFormat="false" ht="12.75" hidden="false" customHeight="false" outlineLevel="0" collapsed="false">
      <c r="A1805" s="39" t="s">
        <v>3611</v>
      </c>
      <c r="B1805" s="40" t="s">
        <v>3612</v>
      </c>
      <c r="C1805" s="41" t="s">
        <v>17</v>
      </c>
      <c r="D1805" s="42" t="n">
        <v>36.8</v>
      </c>
      <c r="E1805" s="42" t="n">
        <v>13.52</v>
      </c>
      <c r="F1805" s="43" t="n">
        <v>50.32</v>
      </c>
    </row>
    <row r="1806" customFormat="false" ht="12.75" hidden="false" customHeight="false" outlineLevel="0" collapsed="false">
      <c r="A1806" s="39" t="s">
        <v>3613</v>
      </c>
      <c r="B1806" s="40" t="s">
        <v>3614</v>
      </c>
      <c r="C1806" s="41" t="s">
        <v>17</v>
      </c>
      <c r="D1806" s="42" t="n">
        <v>206.04</v>
      </c>
      <c r="E1806" s="42" t="n">
        <v>20.27</v>
      </c>
      <c r="F1806" s="43" t="n">
        <v>226.31</v>
      </c>
    </row>
    <row r="1807" customFormat="false" ht="12.75" hidden="false" customHeight="false" outlineLevel="0" collapsed="false">
      <c r="A1807" s="39" t="s">
        <v>3615</v>
      </c>
      <c r="B1807" s="40" t="s">
        <v>3616</v>
      </c>
      <c r="C1807" s="41" t="s">
        <v>17</v>
      </c>
      <c r="D1807" s="42" t="n">
        <v>182</v>
      </c>
      <c r="E1807" s="42" t="n">
        <v>22.52</v>
      </c>
      <c r="F1807" s="43" t="n">
        <v>204.52</v>
      </c>
    </row>
    <row r="1808" customFormat="false" ht="12.75" hidden="false" customHeight="false" outlineLevel="0" collapsed="false">
      <c r="A1808" s="39" t="s">
        <v>3617</v>
      </c>
      <c r="B1808" s="40" t="s">
        <v>3618</v>
      </c>
      <c r="C1808" s="41" t="s">
        <v>17</v>
      </c>
      <c r="D1808" s="42" t="n">
        <v>308.91</v>
      </c>
      <c r="E1808" s="42" t="n">
        <v>22.52</v>
      </c>
      <c r="F1808" s="43" t="n">
        <v>331.43</v>
      </c>
    </row>
    <row r="1809" customFormat="false" ht="12.75" hidden="false" customHeight="false" outlineLevel="0" collapsed="false">
      <c r="A1809" s="39" t="s">
        <v>3619</v>
      </c>
      <c r="B1809" s="40" t="s">
        <v>3620</v>
      </c>
      <c r="C1809" s="41" t="s">
        <v>17</v>
      </c>
      <c r="D1809" s="42" t="n">
        <v>416.11</v>
      </c>
      <c r="E1809" s="42" t="n">
        <v>22.52</v>
      </c>
      <c r="F1809" s="43" t="n">
        <v>438.63</v>
      </c>
    </row>
    <row r="1810" customFormat="false" ht="12.75" hidden="false" customHeight="false" outlineLevel="0" collapsed="false">
      <c r="A1810" s="39" t="s">
        <v>3621</v>
      </c>
      <c r="B1810" s="40" t="s">
        <v>3622</v>
      </c>
      <c r="C1810" s="41" t="s">
        <v>17</v>
      </c>
      <c r="D1810" s="42" t="n">
        <v>1317.91</v>
      </c>
      <c r="E1810" s="42" t="n">
        <v>45.04</v>
      </c>
      <c r="F1810" s="43" t="n">
        <v>1362.95</v>
      </c>
    </row>
    <row r="1811" customFormat="false" ht="12.75" hidden="false" customHeight="false" outlineLevel="0" collapsed="false">
      <c r="A1811" s="39" t="s">
        <v>3623</v>
      </c>
      <c r="B1811" s="40" t="s">
        <v>3624</v>
      </c>
      <c r="C1811" s="41" t="s">
        <v>17</v>
      </c>
      <c r="D1811" s="42" t="n">
        <v>2402.72</v>
      </c>
      <c r="E1811" s="42" t="n">
        <v>45.04</v>
      </c>
      <c r="F1811" s="43" t="n">
        <v>2447.76</v>
      </c>
    </row>
    <row r="1812" customFormat="false" ht="12.75" hidden="false" customHeight="false" outlineLevel="0" collapsed="false">
      <c r="A1812" s="39" t="s">
        <v>3625</v>
      </c>
      <c r="B1812" s="40" t="s">
        <v>3626</v>
      </c>
      <c r="C1812" s="41" t="s">
        <v>17</v>
      </c>
      <c r="D1812" s="42" t="n">
        <v>4523.61</v>
      </c>
      <c r="E1812" s="42" t="n">
        <v>45.04</v>
      </c>
      <c r="F1812" s="43" t="n">
        <v>4568.65</v>
      </c>
    </row>
    <row r="1813" customFormat="false" ht="12.75" hidden="false" customHeight="false" outlineLevel="0" collapsed="false">
      <c r="A1813" s="39" t="s">
        <v>3627</v>
      </c>
      <c r="B1813" s="40" t="s">
        <v>3628</v>
      </c>
      <c r="C1813" s="41" t="s">
        <v>17</v>
      </c>
      <c r="D1813" s="42" t="n">
        <v>901.63</v>
      </c>
      <c r="E1813" s="42" t="n">
        <v>45.04</v>
      </c>
      <c r="F1813" s="43" t="n">
        <v>946.67</v>
      </c>
    </row>
    <row r="1814" customFormat="false" ht="12.75" hidden="false" customHeight="false" outlineLevel="0" collapsed="false">
      <c r="A1814" s="39" t="s">
        <v>3629</v>
      </c>
      <c r="B1814" s="40" t="s">
        <v>3630</v>
      </c>
      <c r="C1814" s="41" t="s">
        <v>17</v>
      </c>
      <c r="D1814" s="42" t="n">
        <v>2274.31</v>
      </c>
      <c r="E1814" s="42" t="n">
        <v>45.04</v>
      </c>
      <c r="F1814" s="43" t="n">
        <v>2319.35</v>
      </c>
    </row>
    <row r="1815" customFormat="false" ht="12.75" hidden="false" customHeight="false" outlineLevel="0" collapsed="false">
      <c r="A1815" s="39" t="s">
        <v>3631</v>
      </c>
      <c r="B1815" s="40" t="s">
        <v>3632</v>
      </c>
      <c r="C1815" s="41" t="s">
        <v>17</v>
      </c>
      <c r="D1815" s="42" t="n">
        <v>7019.62</v>
      </c>
      <c r="E1815" s="42" t="n">
        <v>45.04</v>
      </c>
      <c r="F1815" s="43" t="n">
        <v>7064.66</v>
      </c>
    </row>
    <row r="1816" customFormat="false" ht="12.75" hidden="false" customHeight="false" outlineLevel="0" collapsed="false">
      <c r="A1816" s="39" t="s">
        <v>3633</v>
      </c>
      <c r="B1816" s="40" t="s">
        <v>3634</v>
      </c>
      <c r="C1816" s="41" t="s">
        <v>17</v>
      </c>
      <c r="D1816" s="42" t="n">
        <v>9279.87</v>
      </c>
      <c r="E1816" s="42" t="n">
        <v>45.04</v>
      </c>
      <c r="F1816" s="43" t="n">
        <v>9324.91</v>
      </c>
    </row>
    <row r="1817" customFormat="false" ht="12.75" hidden="false" customHeight="false" outlineLevel="0" collapsed="false">
      <c r="A1817" s="39" t="s">
        <v>3635</v>
      </c>
      <c r="B1817" s="40" t="s">
        <v>3636</v>
      </c>
      <c r="C1817" s="41" t="s">
        <v>17</v>
      </c>
      <c r="D1817" s="42" t="n">
        <v>5.97</v>
      </c>
      <c r="E1817" s="42" t="n">
        <v>4.5</v>
      </c>
      <c r="F1817" s="43" t="n">
        <v>10.47</v>
      </c>
    </row>
    <row r="1818" customFormat="false" ht="12.75" hidden="false" customHeight="false" outlineLevel="0" collapsed="false">
      <c r="A1818" s="39" t="s">
        <v>3637</v>
      </c>
      <c r="B1818" s="40" t="s">
        <v>3638</v>
      </c>
      <c r="C1818" s="41" t="s">
        <v>17</v>
      </c>
      <c r="D1818" s="42" t="n">
        <v>9.34</v>
      </c>
      <c r="E1818" s="42" t="n">
        <v>4.5</v>
      </c>
      <c r="F1818" s="43" t="n">
        <v>13.84</v>
      </c>
    </row>
    <row r="1819" customFormat="false" ht="12.75" hidden="false" customHeight="false" outlineLevel="0" collapsed="false">
      <c r="A1819" s="39" t="s">
        <v>3639</v>
      </c>
      <c r="B1819" s="40" t="s">
        <v>3640</v>
      </c>
      <c r="C1819" s="41" t="s">
        <v>17</v>
      </c>
      <c r="D1819" s="42" t="n">
        <v>11.54</v>
      </c>
      <c r="E1819" s="42" t="n">
        <v>4.5</v>
      </c>
      <c r="F1819" s="43" t="n">
        <v>16.04</v>
      </c>
    </row>
    <row r="1820" customFormat="false" ht="12.75" hidden="false" customHeight="false" outlineLevel="0" collapsed="false">
      <c r="A1820" s="39" t="s">
        <v>3641</v>
      </c>
      <c r="B1820" s="40" t="s">
        <v>3642</v>
      </c>
      <c r="C1820" s="41" t="s">
        <v>17</v>
      </c>
      <c r="D1820" s="42" t="n">
        <v>31.8</v>
      </c>
      <c r="E1820" s="42" t="n">
        <v>4.5</v>
      </c>
      <c r="F1820" s="43" t="n">
        <v>36.3</v>
      </c>
    </row>
    <row r="1821" customFormat="false" ht="12.75" hidden="false" customHeight="false" outlineLevel="0" collapsed="false">
      <c r="A1821" s="39" t="s">
        <v>3643</v>
      </c>
      <c r="B1821" s="40" t="s">
        <v>3644</v>
      </c>
      <c r="C1821" s="41" t="s">
        <v>17</v>
      </c>
      <c r="D1821" s="42" t="n">
        <v>38.89</v>
      </c>
      <c r="E1821" s="42" t="n">
        <v>4.5</v>
      </c>
      <c r="F1821" s="43" t="n">
        <v>43.39</v>
      </c>
    </row>
    <row r="1822" customFormat="false" ht="12.75" hidden="false" customHeight="false" outlineLevel="0" collapsed="false">
      <c r="A1822" s="39" t="s">
        <v>3645</v>
      </c>
      <c r="B1822" s="40" t="s">
        <v>3646</v>
      </c>
      <c r="C1822" s="41" t="s">
        <v>17</v>
      </c>
      <c r="D1822" s="42" t="n">
        <v>49.78</v>
      </c>
      <c r="E1822" s="42" t="n">
        <v>4.5</v>
      </c>
      <c r="F1822" s="43" t="n">
        <v>54.28</v>
      </c>
    </row>
    <row r="1823" customFormat="false" ht="12.75" hidden="false" customHeight="false" outlineLevel="0" collapsed="false">
      <c r="A1823" s="39" t="s">
        <v>3647</v>
      </c>
      <c r="B1823" s="40" t="s">
        <v>3648</v>
      </c>
      <c r="C1823" s="41" t="s">
        <v>17</v>
      </c>
      <c r="D1823" s="42" t="n">
        <v>184.59</v>
      </c>
      <c r="E1823" s="42" t="n">
        <v>4.5</v>
      </c>
      <c r="F1823" s="43" t="n">
        <v>189.09</v>
      </c>
    </row>
    <row r="1824" customFormat="false" ht="12.75" hidden="false" customHeight="false" outlineLevel="0" collapsed="false">
      <c r="A1824" s="39" t="s">
        <v>3649</v>
      </c>
      <c r="B1824" s="40" t="s">
        <v>3650</v>
      </c>
      <c r="C1824" s="41" t="s">
        <v>17</v>
      </c>
      <c r="D1824" s="42" t="n">
        <v>40.28</v>
      </c>
      <c r="E1824" s="42" t="n">
        <v>4.5</v>
      </c>
      <c r="F1824" s="43" t="n">
        <v>44.78</v>
      </c>
    </row>
    <row r="1825" customFormat="false" ht="12.75" hidden="false" customHeight="false" outlineLevel="0" collapsed="false">
      <c r="A1825" s="39" t="s">
        <v>3651</v>
      </c>
      <c r="B1825" s="40" t="s">
        <v>3652</v>
      </c>
      <c r="C1825" s="41" t="s">
        <v>17</v>
      </c>
      <c r="D1825" s="42" t="n">
        <v>45.77</v>
      </c>
      <c r="E1825" s="42" t="n">
        <v>4.5</v>
      </c>
      <c r="F1825" s="43" t="n">
        <v>50.27</v>
      </c>
    </row>
    <row r="1826" customFormat="false" ht="12.75" hidden="false" customHeight="false" outlineLevel="0" collapsed="false">
      <c r="A1826" s="39" t="s">
        <v>3653</v>
      </c>
      <c r="B1826" s="40" t="s">
        <v>3654</v>
      </c>
      <c r="C1826" s="41" t="s">
        <v>17</v>
      </c>
      <c r="D1826" s="42" t="n">
        <v>58.71</v>
      </c>
      <c r="E1826" s="42" t="n">
        <v>4.5</v>
      </c>
      <c r="F1826" s="43" t="n">
        <v>63.21</v>
      </c>
    </row>
    <row r="1827" customFormat="false" ht="12.75" hidden="false" customHeight="false" outlineLevel="0" collapsed="false">
      <c r="A1827" s="39" t="s">
        <v>3655</v>
      </c>
      <c r="B1827" s="40" t="s">
        <v>3656</v>
      </c>
      <c r="C1827" s="41" t="s">
        <v>17</v>
      </c>
      <c r="D1827" s="42" t="n">
        <v>391.58</v>
      </c>
      <c r="E1827" s="42" t="n">
        <v>4.5</v>
      </c>
      <c r="F1827" s="43" t="n">
        <v>396.08</v>
      </c>
    </row>
    <row r="1828" customFormat="false" ht="12.75" hidden="false" customHeight="false" outlineLevel="0" collapsed="false">
      <c r="A1828" s="39" t="s">
        <v>3657</v>
      </c>
      <c r="B1828" s="40" t="s">
        <v>3658</v>
      </c>
      <c r="C1828" s="41" t="s">
        <v>17</v>
      </c>
      <c r="D1828" s="42" t="n">
        <v>13668.2</v>
      </c>
      <c r="E1828" s="42" t="n">
        <v>45.04</v>
      </c>
      <c r="F1828" s="43" t="n">
        <v>13713.24</v>
      </c>
    </row>
    <row r="1829" customFormat="false" ht="12.75" hidden="false" customHeight="false" outlineLevel="0" collapsed="false">
      <c r="A1829" s="39" t="s">
        <v>3659</v>
      </c>
      <c r="B1829" s="40" t="s">
        <v>3660</v>
      </c>
      <c r="C1829" s="41" t="s">
        <v>17</v>
      </c>
      <c r="D1829" s="42" t="n">
        <v>21539.24</v>
      </c>
      <c r="E1829" s="42" t="n">
        <v>45.04</v>
      </c>
      <c r="F1829" s="43" t="n">
        <v>21584.28</v>
      </c>
    </row>
    <row r="1830" customFormat="false" ht="12.75" hidden="false" customHeight="false" outlineLevel="0" collapsed="false">
      <c r="A1830" s="39" t="s">
        <v>3661</v>
      </c>
      <c r="B1830" s="40" t="s">
        <v>3662</v>
      </c>
      <c r="C1830" s="41" t="s">
        <v>17</v>
      </c>
      <c r="D1830" s="42" t="n">
        <v>77565.77</v>
      </c>
      <c r="E1830" s="42" t="n">
        <v>22.52</v>
      </c>
      <c r="F1830" s="43" t="n">
        <v>77588.29</v>
      </c>
    </row>
    <row r="1831" customFormat="false" ht="12.75" hidden="false" customHeight="false" outlineLevel="0" collapsed="false">
      <c r="A1831" s="34" t="s">
        <v>3663</v>
      </c>
      <c r="B1831" s="35" t="s">
        <v>3664</v>
      </c>
      <c r="C1831" s="36"/>
      <c r="D1831" s="37"/>
      <c r="E1831" s="37"/>
      <c r="F1831" s="38"/>
    </row>
    <row r="1832" customFormat="false" ht="12.75" hidden="false" customHeight="false" outlineLevel="0" collapsed="false">
      <c r="A1832" s="39" t="s">
        <v>3665</v>
      </c>
      <c r="B1832" s="40" t="s">
        <v>3666</v>
      </c>
      <c r="C1832" s="41" t="s">
        <v>17</v>
      </c>
      <c r="D1832" s="42" t="n">
        <v>1302.09</v>
      </c>
      <c r="E1832" s="42" t="n">
        <v>105.48</v>
      </c>
      <c r="F1832" s="43" t="n">
        <v>1407.57</v>
      </c>
    </row>
    <row r="1833" customFormat="false" ht="12.75" hidden="false" customHeight="false" outlineLevel="0" collapsed="false">
      <c r="A1833" s="39" t="s">
        <v>3667</v>
      </c>
      <c r="B1833" s="40" t="s">
        <v>3668</v>
      </c>
      <c r="C1833" s="41" t="s">
        <v>17</v>
      </c>
      <c r="D1833" s="42" t="n">
        <v>558.79</v>
      </c>
      <c r="E1833" s="42" t="n">
        <v>11.27</v>
      </c>
      <c r="F1833" s="43" t="n">
        <v>570.06</v>
      </c>
    </row>
    <row r="1834" customFormat="false" ht="12.75" hidden="false" customHeight="false" outlineLevel="0" collapsed="false">
      <c r="A1834" s="39" t="s">
        <v>3669</v>
      </c>
      <c r="B1834" s="40" t="s">
        <v>3670</v>
      </c>
      <c r="C1834" s="41" t="s">
        <v>17</v>
      </c>
      <c r="D1834" s="42" t="n">
        <v>605.09</v>
      </c>
      <c r="E1834" s="42" t="n">
        <v>11.27</v>
      </c>
      <c r="F1834" s="43" t="n">
        <v>616.36</v>
      </c>
    </row>
    <row r="1835" customFormat="false" ht="12.75" hidden="false" customHeight="false" outlineLevel="0" collapsed="false">
      <c r="A1835" s="39" t="s">
        <v>3671</v>
      </c>
      <c r="B1835" s="40" t="s">
        <v>3672</v>
      </c>
      <c r="C1835" s="41" t="s">
        <v>17</v>
      </c>
      <c r="D1835" s="42" t="n">
        <v>713.84</v>
      </c>
      <c r="E1835" s="42" t="n">
        <v>11.27</v>
      </c>
      <c r="F1835" s="43" t="n">
        <v>725.11</v>
      </c>
    </row>
    <row r="1836" customFormat="false" ht="12.75" hidden="false" customHeight="false" outlineLevel="0" collapsed="false">
      <c r="A1836" s="39" t="s">
        <v>3673</v>
      </c>
      <c r="B1836" s="40" t="s">
        <v>3674</v>
      </c>
      <c r="C1836" s="41" t="s">
        <v>17</v>
      </c>
      <c r="D1836" s="42" t="n">
        <v>894.27</v>
      </c>
      <c r="E1836" s="42" t="n">
        <v>49.19</v>
      </c>
      <c r="F1836" s="43" t="n">
        <v>943.46</v>
      </c>
    </row>
    <row r="1837" customFormat="false" ht="12.75" hidden="false" customHeight="false" outlineLevel="0" collapsed="false">
      <c r="A1837" s="39" t="s">
        <v>3675</v>
      </c>
      <c r="B1837" s="40" t="s">
        <v>3676</v>
      </c>
      <c r="C1837" s="41" t="s">
        <v>17</v>
      </c>
      <c r="D1837" s="42" t="n">
        <v>1631.33</v>
      </c>
      <c r="E1837" s="42" t="n">
        <v>49.19</v>
      </c>
      <c r="F1837" s="43" t="n">
        <v>1680.52</v>
      </c>
    </row>
    <row r="1838" customFormat="false" ht="12.75" hidden="false" customHeight="false" outlineLevel="0" collapsed="false">
      <c r="A1838" s="39" t="s">
        <v>3677</v>
      </c>
      <c r="B1838" s="40" t="s">
        <v>3678</v>
      </c>
      <c r="C1838" s="41" t="s">
        <v>17</v>
      </c>
      <c r="D1838" s="42" t="n">
        <v>2710.04</v>
      </c>
      <c r="E1838" s="42" t="n">
        <v>49.19</v>
      </c>
      <c r="F1838" s="43" t="n">
        <v>2759.23</v>
      </c>
    </row>
    <row r="1839" customFormat="false" ht="12.75" hidden="false" customHeight="false" outlineLevel="0" collapsed="false">
      <c r="A1839" s="39" t="s">
        <v>3679</v>
      </c>
      <c r="B1839" s="40" t="s">
        <v>3680</v>
      </c>
      <c r="C1839" s="41" t="s">
        <v>17</v>
      </c>
      <c r="D1839" s="42" t="n">
        <v>1037</v>
      </c>
      <c r="E1839" s="42" t="n">
        <v>11.27</v>
      </c>
      <c r="F1839" s="43" t="n">
        <v>1048.27</v>
      </c>
    </row>
    <row r="1840" customFormat="false" ht="12.75" hidden="false" customHeight="false" outlineLevel="0" collapsed="false">
      <c r="A1840" s="39" t="s">
        <v>3681</v>
      </c>
      <c r="B1840" s="40" t="s">
        <v>3682</v>
      </c>
      <c r="C1840" s="41" t="s">
        <v>17</v>
      </c>
      <c r="D1840" s="42" t="n">
        <v>637.15</v>
      </c>
      <c r="E1840" s="42" t="n">
        <v>11.27</v>
      </c>
      <c r="F1840" s="43" t="n">
        <v>648.42</v>
      </c>
    </row>
    <row r="1841" customFormat="false" ht="12.75" hidden="false" customHeight="false" outlineLevel="0" collapsed="false">
      <c r="A1841" s="39" t="s">
        <v>3683</v>
      </c>
      <c r="B1841" s="40" t="s">
        <v>3684</v>
      </c>
      <c r="C1841" s="41" t="s">
        <v>17</v>
      </c>
      <c r="D1841" s="42" t="n">
        <v>738.32</v>
      </c>
      <c r="E1841" s="42" t="n">
        <v>11.27</v>
      </c>
      <c r="F1841" s="43" t="n">
        <v>749.59</v>
      </c>
    </row>
    <row r="1842" customFormat="false" ht="12.75" hidden="false" customHeight="false" outlineLevel="0" collapsed="false">
      <c r="A1842" s="39" t="s">
        <v>3685</v>
      </c>
      <c r="B1842" s="40" t="s">
        <v>3686</v>
      </c>
      <c r="C1842" s="41" t="s">
        <v>17</v>
      </c>
      <c r="D1842" s="42" t="n">
        <v>1145.09</v>
      </c>
      <c r="E1842" s="42" t="n">
        <v>11.27</v>
      </c>
      <c r="F1842" s="43" t="n">
        <v>1156.36</v>
      </c>
    </row>
    <row r="1843" customFormat="false" ht="12.75" hidden="false" customHeight="false" outlineLevel="0" collapsed="false">
      <c r="A1843" s="39" t="s">
        <v>3687</v>
      </c>
      <c r="B1843" s="40" t="s">
        <v>3688</v>
      </c>
      <c r="C1843" s="41" t="s">
        <v>17</v>
      </c>
      <c r="D1843" s="42" t="n">
        <v>1288.39</v>
      </c>
      <c r="E1843" s="42" t="n">
        <v>11.27</v>
      </c>
      <c r="F1843" s="43" t="n">
        <v>1299.66</v>
      </c>
    </row>
    <row r="1844" customFormat="false" ht="12.75" hidden="false" customHeight="false" outlineLevel="0" collapsed="false">
      <c r="A1844" s="39" t="s">
        <v>3689</v>
      </c>
      <c r="B1844" s="40" t="s">
        <v>3690</v>
      </c>
      <c r="C1844" s="41" t="s">
        <v>17</v>
      </c>
      <c r="D1844" s="42" t="n">
        <v>2439.27</v>
      </c>
      <c r="E1844" s="42" t="n">
        <v>37.92</v>
      </c>
      <c r="F1844" s="43" t="n">
        <v>2477.19</v>
      </c>
    </row>
    <row r="1845" customFormat="false" ht="12.75" hidden="false" customHeight="false" outlineLevel="0" collapsed="false">
      <c r="A1845" s="39" t="s">
        <v>3691</v>
      </c>
      <c r="B1845" s="40" t="s">
        <v>3692</v>
      </c>
      <c r="C1845" s="41" t="s">
        <v>17</v>
      </c>
      <c r="D1845" s="42" t="n">
        <v>100.81</v>
      </c>
      <c r="E1845" s="42" t="n">
        <v>11.27</v>
      </c>
      <c r="F1845" s="43" t="n">
        <v>112.08</v>
      </c>
    </row>
    <row r="1846" customFormat="false" ht="12.75" hidden="false" customHeight="false" outlineLevel="0" collapsed="false">
      <c r="A1846" s="39" t="s">
        <v>3693</v>
      </c>
      <c r="B1846" s="40" t="s">
        <v>3694</v>
      </c>
      <c r="C1846" s="41" t="s">
        <v>17</v>
      </c>
      <c r="D1846" s="42" t="n">
        <v>248.62</v>
      </c>
      <c r="E1846" s="42" t="n">
        <v>11.27</v>
      </c>
      <c r="F1846" s="43" t="n">
        <v>259.89</v>
      </c>
    </row>
    <row r="1847" customFormat="false" ht="12.75" hidden="false" customHeight="false" outlineLevel="0" collapsed="false">
      <c r="A1847" s="39" t="s">
        <v>3695</v>
      </c>
      <c r="B1847" s="40" t="s">
        <v>3696</v>
      </c>
      <c r="C1847" s="41" t="s">
        <v>17</v>
      </c>
      <c r="D1847" s="42" t="n">
        <v>359.18</v>
      </c>
      <c r="E1847" s="42" t="n">
        <v>11.27</v>
      </c>
      <c r="F1847" s="43" t="n">
        <v>370.45</v>
      </c>
    </row>
    <row r="1848" customFormat="false" ht="12.75" hidden="false" customHeight="false" outlineLevel="0" collapsed="false">
      <c r="A1848" s="39" t="s">
        <v>3697</v>
      </c>
      <c r="B1848" s="40" t="s">
        <v>3698</v>
      </c>
      <c r="C1848" s="41" t="s">
        <v>17</v>
      </c>
      <c r="D1848" s="42" t="n">
        <v>539.69</v>
      </c>
      <c r="E1848" s="42" t="n">
        <v>49.19</v>
      </c>
      <c r="F1848" s="43" t="n">
        <v>588.88</v>
      </c>
    </row>
    <row r="1849" customFormat="false" ht="12.75" hidden="false" customHeight="false" outlineLevel="0" collapsed="false">
      <c r="A1849" s="39" t="s">
        <v>3699</v>
      </c>
      <c r="B1849" s="40" t="s">
        <v>3700</v>
      </c>
      <c r="C1849" s="41" t="s">
        <v>17</v>
      </c>
      <c r="D1849" s="42" t="n">
        <v>2043.72</v>
      </c>
      <c r="E1849" s="42" t="n">
        <v>105.48</v>
      </c>
      <c r="F1849" s="43" t="n">
        <v>2149.2</v>
      </c>
    </row>
    <row r="1850" customFormat="false" ht="12.75" hidden="false" customHeight="false" outlineLevel="0" collapsed="false">
      <c r="A1850" s="39" t="s">
        <v>3701</v>
      </c>
      <c r="B1850" s="40" t="s">
        <v>3702</v>
      </c>
      <c r="C1850" s="41" t="s">
        <v>17</v>
      </c>
      <c r="D1850" s="42" t="n">
        <v>2733.02</v>
      </c>
      <c r="E1850" s="42" t="n">
        <v>105.48</v>
      </c>
      <c r="F1850" s="43" t="n">
        <v>2838.5</v>
      </c>
    </row>
    <row r="1851" customFormat="false" ht="12.75" hidden="false" customHeight="false" outlineLevel="0" collapsed="false">
      <c r="A1851" s="39" t="s">
        <v>3703</v>
      </c>
      <c r="B1851" s="40" t="s">
        <v>3704</v>
      </c>
      <c r="C1851" s="41" t="s">
        <v>17</v>
      </c>
      <c r="D1851" s="42" t="n">
        <v>4233.56</v>
      </c>
      <c r="E1851" s="42" t="n">
        <v>105.48</v>
      </c>
      <c r="F1851" s="43" t="n">
        <v>4339.04</v>
      </c>
    </row>
    <row r="1852" customFormat="false" ht="12.75" hidden="false" customHeight="false" outlineLevel="0" collapsed="false">
      <c r="A1852" s="39" t="s">
        <v>3705</v>
      </c>
      <c r="B1852" s="40" t="s">
        <v>3706</v>
      </c>
      <c r="C1852" s="41" t="s">
        <v>17</v>
      </c>
      <c r="D1852" s="42" t="n">
        <v>7.14</v>
      </c>
      <c r="E1852" s="42" t="n">
        <v>4.5</v>
      </c>
      <c r="F1852" s="43" t="n">
        <v>11.64</v>
      </c>
    </row>
    <row r="1853" customFormat="false" ht="12.75" hidden="false" customHeight="false" outlineLevel="0" collapsed="false">
      <c r="A1853" s="39" t="s">
        <v>3707</v>
      </c>
      <c r="B1853" s="40" t="s">
        <v>3708</v>
      </c>
      <c r="C1853" s="41" t="s">
        <v>17</v>
      </c>
      <c r="D1853" s="42" t="n">
        <v>14.8</v>
      </c>
      <c r="E1853" s="42" t="n">
        <v>4.5</v>
      </c>
      <c r="F1853" s="43" t="n">
        <v>19.3</v>
      </c>
    </row>
    <row r="1854" customFormat="false" ht="12.75" hidden="false" customHeight="false" outlineLevel="0" collapsed="false">
      <c r="A1854" s="39" t="s">
        <v>3709</v>
      </c>
      <c r="B1854" s="40" t="s">
        <v>3710</v>
      </c>
      <c r="C1854" s="41" t="s">
        <v>17</v>
      </c>
      <c r="D1854" s="42" t="n">
        <v>20.46</v>
      </c>
      <c r="E1854" s="42" t="n">
        <v>4.5</v>
      </c>
      <c r="F1854" s="43" t="n">
        <v>24.96</v>
      </c>
    </row>
    <row r="1855" customFormat="false" ht="12.75" hidden="false" customHeight="false" outlineLevel="0" collapsed="false">
      <c r="A1855" s="39" t="s">
        <v>3711</v>
      </c>
      <c r="B1855" s="40" t="s">
        <v>3712</v>
      </c>
      <c r="C1855" s="41" t="s">
        <v>17</v>
      </c>
      <c r="D1855" s="42" t="n">
        <v>25.73</v>
      </c>
      <c r="E1855" s="42" t="n">
        <v>4.5</v>
      </c>
      <c r="F1855" s="43" t="n">
        <v>30.23</v>
      </c>
    </row>
    <row r="1856" customFormat="false" ht="12.75" hidden="false" customHeight="false" outlineLevel="0" collapsed="false">
      <c r="A1856" s="34" t="s">
        <v>3713</v>
      </c>
      <c r="B1856" s="35" t="s">
        <v>3714</v>
      </c>
      <c r="C1856" s="36"/>
      <c r="D1856" s="37"/>
      <c r="E1856" s="37"/>
      <c r="F1856" s="38"/>
    </row>
    <row r="1857" customFormat="false" ht="12.75" hidden="false" customHeight="false" outlineLevel="0" collapsed="false">
      <c r="A1857" s="39" t="s">
        <v>3715</v>
      </c>
      <c r="B1857" s="40" t="s">
        <v>3716</v>
      </c>
      <c r="C1857" s="41" t="s">
        <v>17</v>
      </c>
      <c r="D1857" s="42" t="n">
        <v>126.43</v>
      </c>
      <c r="E1857" s="42" t="n">
        <v>41.07</v>
      </c>
      <c r="F1857" s="43" t="n">
        <v>167.5</v>
      </c>
    </row>
    <row r="1858" customFormat="false" ht="12.75" hidden="false" customHeight="false" outlineLevel="0" collapsed="false">
      <c r="A1858" s="39" t="s">
        <v>3717</v>
      </c>
      <c r="B1858" s="40" t="s">
        <v>3718</v>
      </c>
      <c r="C1858" s="41" t="s">
        <v>17</v>
      </c>
      <c r="D1858" s="42" t="n">
        <v>177.29</v>
      </c>
      <c r="E1858" s="42" t="n">
        <v>41.07</v>
      </c>
      <c r="F1858" s="43" t="n">
        <v>218.36</v>
      </c>
    </row>
    <row r="1859" customFormat="false" ht="12.75" hidden="false" customHeight="false" outlineLevel="0" collapsed="false">
      <c r="A1859" s="39" t="s">
        <v>3719</v>
      </c>
      <c r="B1859" s="40" t="s">
        <v>3720</v>
      </c>
      <c r="C1859" s="41" t="s">
        <v>17</v>
      </c>
      <c r="D1859" s="42" t="n">
        <v>183.24</v>
      </c>
      <c r="E1859" s="42" t="n">
        <v>41.07</v>
      </c>
      <c r="F1859" s="43" t="n">
        <v>224.31</v>
      </c>
    </row>
    <row r="1860" customFormat="false" ht="12.75" hidden="false" customHeight="false" outlineLevel="0" collapsed="false">
      <c r="A1860" s="39" t="s">
        <v>3721</v>
      </c>
      <c r="B1860" s="40" t="s">
        <v>3722</v>
      </c>
      <c r="C1860" s="41" t="s">
        <v>17</v>
      </c>
      <c r="D1860" s="42" t="n">
        <v>891.41</v>
      </c>
      <c r="E1860" s="42" t="n">
        <v>110.89</v>
      </c>
      <c r="F1860" s="43" t="n">
        <v>1002.3</v>
      </c>
    </row>
    <row r="1861" customFormat="false" ht="12.75" hidden="false" customHeight="false" outlineLevel="0" collapsed="false">
      <c r="A1861" s="39" t="s">
        <v>3723</v>
      </c>
      <c r="B1861" s="40" t="s">
        <v>3724</v>
      </c>
      <c r="C1861" s="41" t="s">
        <v>17</v>
      </c>
      <c r="D1861" s="42" t="n">
        <v>1132.29</v>
      </c>
      <c r="E1861" s="42" t="n">
        <v>110.89</v>
      </c>
      <c r="F1861" s="43" t="n">
        <v>1243.18</v>
      </c>
    </row>
    <row r="1862" customFormat="false" ht="12.75" hidden="false" customHeight="false" outlineLevel="0" collapsed="false">
      <c r="A1862" s="39" t="s">
        <v>3725</v>
      </c>
      <c r="B1862" s="40" t="s">
        <v>3726</v>
      </c>
      <c r="C1862" s="41" t="s">
        <v>17</v>
      </c>
      <c r="D1862" s="42" t="n">
        <v>1273.76</v>
      </c>
      <c r="E1862" s="42" t="n">
        <v>110.89</v>
      </c>
      <c r="F1862" s="43" t="n">
        <v>1384.65</v>
      </c>
    </row>
    <row r="1863" customFormat="false" ht="12.75" hidden="false" customHeight="false" outlineLevel="0" collapsed="false">
      <c r="A1863" s="34" t="s">
        <v>3727</v>
      </c>
      <c r="B1863" s="35" t="s">
        <v>3728</v>
      </c>
      <c r="C1863" s="36"/>
      <c r="D1863" s="37"/>
      <c r="E1863" s="37"/>
      <c r="F1863" s="38"/>
    </row>
    <row r="1864" customFormat="false" ht="12.75" hidden="false" customHeight="false" outlineLevel="0" collapsed="false">
      <c r="A1864" s="39" t="s">
        <v>3729</v>
      </c>
      <c r="B1864" s="40" t="s">
        <v>3730</v>
      </c>
      <c r="C1864" s="41" t="s">
        <v>17</v>
      </c>
      <c r="D1864" s="42" t="n">
        <v>84.51</v>
      </c>
      <c r="E1864" s="42" t="n">
        <v>5.63</v>
      </c>
      <c r="F1864" s="43" t="n">
        <v>90.14</v>
      </c>
    </row>
    <row r="1865" customFormat="false" ht="12.75" hidden="false" customHeight="false" outlineLevel="0" collapsed="false">
      <c r="A1865" s="39" t="s">
        <v>3731</v>
      </c>
      <c r="B1865" s="40" t="s">
        <v>3732</v>
      </c>
      <c r="C1865" s="41" t="s">
        <v>17</v>
      </c>
      <c r="D1865" s="42" t="n">
        <v>85.75</v>
      </c>
      <c r="E1865" s="42" t="n">
        <v>5.63</v>
      </c>
      <c r="F1865" s="43" t="n">
        <v>91.38</v>
      </c>
    </row>
    <row r="1866" customFormat="false" ht="12.75" hidden="false" customHeight="false" outlineLevel="0" collapsed="false">
      <c r="A1866" s="39" t="s">
        <v>3733</v>
      </c>
      <c r="B1866" s="40" t="s">
        <v>3734</v>
      </c>
      <c r="C1866" s="41" t="s">
        <v>17</v>
      </c>
      <c r="D1866" s="42" t="n">
        <v>114.24</v>
      </c>
      <c r="E1866" s="42" t="n">
        <v>5.63</v>
      </c>
      <c r="F1866" s="43" t="n">
        <v>119.87</v>
      </c>
    </row>
    <row r="1867" customFormat="false" ht="12.75" hidden="false" customHeight="false" outlineLevel="0" collapsed="false">
      <c r="A1867" s="39" t="s">
        <v>3735</v>
      </c>
      <c r="B1867" s="40" t="s">
        <v>3736</v>
      </c>
      <c r="C1867" s="41" t="s">
        <v>17</v>
      </c>
      <c r="D1867" s="42" t="n">
        <v>134.41</v>
      </c>
      <c r="E1867" s="42" t="n">
        <v>5.63</v>
      </c>
      <c r="F1867" s="43" t="n">
        <v>140.04</v>
      </c>
    </row>
    <row r="1868" customFormat="false" ht="12.75" hidden="false" customHeight="false" outlineLevel="0" collapsed="false">
      <c r="A1868" s="39" t="s">
        <v>3737</v>
      </c>
      <c r="B1868" s="40" t="s">
        <v>3738</v>
      </c>
      <c r="C1868" s="41" t="s">
        <v>17</v>
      </c>
      <c r="D1868" s="42" t="n">
        <v>191.71</v>
      </c>
      <c r="E1868" s="42" t="n">
        <v>5.63</v>
      </c>
      <c r="F1868" s="43" t="n">
        <v>197.34</v>
      </c>
    </row>
    <row r="1869" customFormat="false" ht="12.75" hidden="false" customHeight="false" outlineLevel="0" collapsed="false">
      <c r="A1869" s="39" t="s">
        <v>3739</v>
      </c>
      <c r="B1869" s="40" t="s">
        <v>3740</v>
      </c>
      <c r="C1869" s="41" t="s">
        <v>17</v>
      </c>
      <c r="D1869" s="42" t="n">
        <v>196.54</v>
      </c>
      <c r="E1869" s="42" t="n">
        <v>5.63</v>
      </c>
      <c r="F1869" s="43" t="n">
        <v>202.17</v>
      </c>
    </row>
    <row r="1870" customFormat="false" ht="12.75" hidden="false" customHeight="false" outlineLevel="0" collapsed="false">
      <c r="A1870" s="39" t="s">
        <v>3741</v>
      </c>
      <c r="B1870" s="40" t="s">
        <v>3742</v>
      </c>
      <c r="C1870" s="41" t="s">
        <v>17</v>
      </c>
      <c r="D1870" s="42" t="n">
        <v>88.3</v>
      </c>
      <c r="E1870" s="42" t="n">
        <v>5.63</v>
      </c>
      <c r="F1870" s="43" t="n">
        <v>93.93</v>
      </c>
    </row>
    <row r="1871" customFormat="false" ht="12.75" hidden="false" customHeight="false" outlineLevel="0" collapsed="false">
      <c r="A1871" s="39" t="s">
        <v>3743</v>
      </c>
      <c r="B1871" s="40" t="s">
        <v>3744</v>
      </c>
      <c r="C1871" s="41" t="s">
        <v>17</v>
      </c>
      <c r="D1871" s="42" t="n">
        <v>115.18</v>
      </c>
      <c r="E1871" s="42" t="n">
        <v>5.63</v>
      </c>
      <c r="F1871" s="43" t="n">
        <v>120.81</v>
      </c>
    </row>
    <row r="1872" customFormat="false" ht="12.75" hidden="false" customHeight="false" outlineLevel="0" collapsed="false">
      <c r="A1872" s="34" t="s">
        <v>3745</v>
      </c>
      <c r="B1872" s="35" t="s">
        <v>3746</v>
      </c>
      <c r="C1872" s="36"/>
      <c r="D1872" s="37"/>
      <c r="E1872" s="37"/>
      <c r="F1872" s="38"/>
    </row>
    <row r="1873" customFormat="false" ht="12.75" hidden="false" customHeight="false" outlineLevel="0" collapsed="false">
      <c r="A1873" s="39" t="s">
        <v>3747</v>
      </c>
      <c r="B1873" s="40" t="s">
        <v>3748</v>
      </c>
      <c r="C1873" s="41" t="s">
        <v>17</v>
      </c>
      <c r="D1873" s="42" t="n">
        <v>1551.06</v>
      </c>
      <c r="E1873" s="42" t="n">
        <v>34.71</v>
      </c>
      <c r="F1873" s="43" t="n">
        <v>1585.77</v>
      </c>
    </row>
    <row r="1874" customFormat="false" ht="12.75" hidden="false" customHeight="false" outlineLevel="0" collapsed="false">
      <c r="A1874" s="39" t="s">
        <v>3749</v>
      </c>
      <c r="B1874" s="40" t="s">
        <v>3750</v>
      </c>
      <c r="C1874" s="41" t="s">
        <v>17</v>
      </c>
      <c r="D1874" s="42" t="n">
        <v>1727.16</v>
      </c>
      <c r="E1874" s="42" t="n">
        <v>34.71</v>
      </c>
      <c r="F1874" s="43" t="n">
        <v>1761.87</v>
      </c>
    </row>
    <row r="1875" customFormat="false" ht="12.75" hidden="false" customHeight="false" outlineLevel="0" collapsed="false">
      <c r="A1875" s="39" t="s">
        <v>3751</v>
      </c>
      <c r="B1875" s="40" t="s">
        <v>3752</v>
      </c>
      <c r="C1875" s="41" t="s">
        <v>17</v>
      </c>
      <c r="D1875" s="42" t="n">
        <v>1096.66</v>
      </c>
      <c r="E1875" s="42" t="n">
        <v>34.71</v>
      </c>
      <c r="F1875" s="43" t="n">
        <v>1131.37</v>
      </c>
    </row>
    <row r="1876" customFormat="false" ht="12.75" hidden="false" customHeight="false" outlineLevel="0" collapsed="false">
      <c r="A1876" s="39" t="s">
        <v>3753</v>
      </c>
      <c r="B1876" s="40" t="s">
        <v>3754</v>
      </c>
      <c r="C1876" s="41" t="s">
        <v>17</v>
      </c>
      <c r="D1876" s="42" t="n">
        <v>2074.14</v>
      </c>
      <c r="E1876" s="42" t="n">
        <v>34.71</v>
      </c>
      <c r="F1876" s="43" t="n">
        <v>2108.85</v>
      </c>
    </row>
    <row r="1877" customFormat="false" ht="12.75" hidden="false" customHeight="false" outlineLevel="0" collapsed="false">
      <c r="A1877" s="34" t="s">
        <v>3755</v>
      </c>
      <c r="B1877" s="35" t="s">
        <v>3756</v>
      </c>
      <c r="C1877" s="36"/>
      <c r="D1877" s="37"/>
      <c r="E1877" s="37"/>
      <c r="F1877" s="38"/>
    </row>
    <row r="1878" customFormat="false" ht="12.75" hidden="false" customHeight="false" outlineLevel="0" collapsed="false">
      <c r="A1878" s="39" t="s">
        <v>3757</v>
      </c>
      <c r="B1878" s="40" t="s">
        <v>3758</v>
      </c>
      <c r="C1878" s="41" t="s">
        <v>17</v>
      </c>
      <c r="D1878" s="42" t="n">
        <v>58.08</v>
      </c>
      <c r="E1878" s="42" t="n">
        <v>34.71</v>
      </c>
      <c r="F1878" s="43" t="n">
        <v>92.79</v>
      </c>
    </row>
    <row r="1879" customFormat="false" ht="12.75" hidden="false" customHeight="false" outlineLevel="0" collapsed="false">
      <c r="A1879" s="39" t="s">
        <v>3759</v>
      </c>
      <c r="B1879" s="40" t="s">
        <v>3760</v>
      </c>
      <c r="C1879" s="41" t="s">
        <v>17</v>
      </c>
      <c r="D1879" s="42" t="n">
        <v>102.88</v>
      </c>
      <c r="E1879" s="42" t="n">
        <v>34.71</v>
      </c>
      <c r="F1879" s="43" t="n">
        <v>137.59</v>
      </c>
    </row>
    <row r="1880" customFormat="false" ht="12.75" hidden="false" customHeight="false" outlineLevel="0" collapsed="false">
      <c r="A1880" s="39" t="s">
        <v>3761</v>
      </c>
      <c r="B1880" s="40" t="s">
        <v>3762</v>
      </c>
      <c r="C1880" s="41" t="s">
        <v>17</v>
      </c>
      <c r="D1880" s="42" t="n">
        <v>134.38</v>
      </c>
      <c r="E1880" s="42" t="n">
        <v>34.71</v>
      </c>
      <c r="F1880" s="43" t="n">
        <v>169.09</v>
      </c>
    </row>
    <row r="1881" customFormat="false" ht="12.75" hidden="false" customHeight="false" outlineLevel="0" collapsed="false">
      <c r="A1881" s="39" t="s">
        <v>3763</v>
      </c>
      <c r="B1881" s="40" t="s">
        <v>3764</v>
      </c>
      <c r="C1881" s="41" t="s">
        <v>17</v>
      </c>
      <c r="D1881" s="42" t="n">
        <v>53.24</v>
      </c>
      <c r="E1881" s="42" t="n">
        <v>34.71</v>
      </c>
      <c r="F1881" s="43" t="n">
        <v>87.95</v>
      </c>
    </row>
    <row r="1882" customFormat="false" ht="12.75" hidden="false" customHeight="false" outlineLevel="0" collapsed="false">
      <c r="A1882" s="34" t="s">
        <v>3765</v>
      </c>
      <c r="B1882" s="35" t="s">
        <v>1129</v>
      </c>
      <c r="C1882" s="36"/>
      <c r="D1882" s="37"/>
      <c r="E1882" s="37"/>
      <c r="F1882" s="38"/>
    </row>
    <row r="1883" customFormat="false" ht="12.75" hidden="false" customHeight="false" outlineLevel="0" collapsed="false">
      <c r="A1883" s="39" t="s">
        <v>3766</v>
      </c>
      <c r="B1883" s="40" t="s">
        <v>3767</v>
      </c>
      <c r="C1883" s="41" t="s">
        <v>17</v>
      </c>
      <c r="D1883" s="42" t="n">
        <v>10.68</v>
      </c>
      <c r="E1883" s="42" t="n">
        <v>3.38</v>
      </c>
      <c r="F1883" s="43" t="n">
        <v>14.06</v>
      </c>
    </row>
    <row r="1884" customFormat="false" ht="12.75" hidden="false" customHeight="false" outlineLevel="0" collapsed="false">
      <c r="A1884" s="39" t="s">
        <v>3768</v>
      </c>
      <c r="B1884" s="40" t="s">
        <v>3769</v>
      </c>
      <c r="C1884" s="41" t="s">
        <v>17</v>
      </c>
      <c r="D1884" s="42" t="n">
        <v>8.79</v>
      </c>
      <c r="E1884" s="42" t="n">
        <v>1.13</v>
      </c>
      <c r="F1884" s="43" t="n">
        <v>9.92</v>
      </c>
    </row>
    <row r="1885" customFormat="false" ht="12.75" hidden="false" customHeight="false" outlineLevel="0" collapsed="false">
      <c r="A1885" s="39" t="s">
        <v>3770</v>
      </c>
      <c r="B1885" s="40" t="s">
        <v>3771</v>
      </c>
      <c r="C1885" s="41" t="s">
        <v>17</v>
      </c>
      <c r="D1885" s="42" t="n">
        <v>0.6</v>
      </c>
      <c r="E1885" s="42" t="n">
        <v>1.13</v>
      </c>
      <c r="F1885" s="43" t="n">
        <v>1.73</v>
      </c>
    </row>
    <row r="1886" customFormat="false" ht="12.75" hidden="false" customHeight="false" outlineLevel="0" collapsed="false">
      <c r="A1886" s="39" t="s">
        <v>3772</v>
      </c>
      <c r="B1886" s="40" t="s">
        <v>3773</v>
      </c>
      <c r="C1886" s="41" t="s">
        <v>17</v>
      </c>
      <c r="D1886" s="42" t="n">
        <v>6.98</v>
      </c>
      <c r="E1886" s="42" t="n">
        <v>3.38</v>
      </c>
      <c r="F1886" s="43" t="n">
        <v>10.36</v>
      </c>
    </row>
    <row r="1887" customFormat="false" ht="12.75" hidden="false" customHeight="false" outlineLevel="0" collapsed="false">
      <c r="A1887" s="39" t="s">
        <v>3774</v>
      </c>
      <c r="B1887" s="40" t="s">
        <v>3775</v>
      </c>
      <c r="C1887" s="41" t="s">
        <v>17</v>
      </c>
      <c r="D1887" s="42" t="n">
        <v>0</v>
      </c>
      <c r="E1887" s="42" t="n">
        <v>11.27</v>
      </c>
      <c r="F1887" s="43" t="n">
        <v>11.27</v>
      </c>
    </row>
    <row r="1888" customFormat="false" ht="12.75" hidden="false" customHeight="false" outlineLevel="0" collapsed="false">
      <c r="A1888" s="39" t="s">
        <v>3776</v>
      </c>
      <c r="B1888" s="40" t="s">
        <v>3777</v>
      </c>
      <c r="C1888" s="41" t="s">
        <v>48</v>
      </c>
      <c r="D1888" s="42" t="n">
        <v>0</v>
      </c>
      <c r="E1888" s="42" t="n">
        <v>15.92</v>
      </c>
      <c r="F1888" s="43" t="n">
        <v>15.92</v>
      </c>
    </row>
    <row r="1889" customFormat="false" ht="12.75" hidden="false" customHeight="false" outlineLevel="0" collapsed="false">
      <c r="A1889" s="39" t="s">
        <v>3778</v>
      </c>
      <c r="B1889" s="40" t="s">
        <v>3779</v>
      </c>
      <c r="C1889" s="41" t="s">
        <v>48</v>
      </c>
      <c r="D1889" s="42" t="n">
        <v>0</v>
      </c>
      <c r="E1889" s="42" t="n">
        <v>31.83</v>
      </c>
      <c r="F1889" s="43" t="n">
        <v>31.83</v>
      </c>
    </row>
    <row r="1890" customFormat="false" ht="12.75" hidden="false" customHeight="false" outlineLevel="0" collapsed="false">
      <c r="A1890" s="39" t="s">
        <v>3780</v>
      </c>
      <c r="B1890" s="40" t="s">
        <v>3781</v>
      </c>
      <c r="C1890" s="41" t="s">
        <v>17</v>
      </c>
      <c r="D1890" s="42" t="n">
        <v>326.01</v>
      </c>
      <c r="E1890" s="42" t="n">
        <v>0.96</v>
      </c>
      <c r="F1890" s="43" t="n">
        <v>326.97</v>
      </c>
    </row>
    <row r="1891" customFormat="false" ht="12.75" hidden="false" customHeight="false" outlineLevel="0" collapsed="false">
      <c r="A1891" s="39" t="s">
        <v>3782</v>
      </c>
      <c r="B1891" s="40" t="s">
        <v>3783</v>
      </c>
      <c r="C1891" s="41" t="s">
        <v>17</v>
      </c>
      <c r="D1891" s="42" t="n">
        <v>63.64</v>
      </c>
      <c r="E1891" s="42" t="n">
        <v>2.41</v>
      </c>
      <c r="F1891" s="43" t="n">
        <v>66.05</v>
      </c>
    </row>
    <row r="1892" customFormat="false" ht="12.75" hidden="false" customHeight="false" outlineLevel="0" collapsed="false">
      <c r="A1892" s="39" t="s">
        <v>3784</v>
      </c>
      <c r="B1892" s="40" t="s">
        <v>3785</v>
      </c>
      <c r="C1892" s="41" t="s">
        <v>48</v>
      </c>
      <c r="D1892" s="42" t="n">
        <v>224.69</v>
      </c>
      <c r="E1892" s="42" t="n">
        <v>15.92</v>
      </c>
      <c r="F1892" s="43" t="n">
        <v>240.61</v>
      </c>
    </row>
    <row r="1893" customFormat="false" ht="12.75" hidden="false" customHeight="false" outlineLevel="0" collapsed="false">
      <c r="A1893" s="39" t="s">
        <v>3786</v>
      </c>
      <c r="B1893" s="40" t="s">
        <v>3787</v>
      </c>
      <c r="C1893" s="41" t="s">
        <v>17</v>
      </c>
      <c r="D1893" s="42" t="n">
        <v>3782.5</v>
      </c>
      <c r="E1893" s="42" t="n">
        <v>25.47</v>
      </c>
      <c r="F1893" s="43" t="n">
        <v>3807.97</v>
      </c>
    </row>
    <row r="1894" customFormat="false" ht="12.75" hidden="false" customHeight="false" outlineLevel="0" collapsed="false">
      <c r="A1894" s="34" t="s">
        <v>3788</v>
      </c>
      <c r="B1894" s="35" t="s">
        <v>3789</v>
      </c>
      <c r="C1894" s="36"/>
      <c r="D1894" s="37"/>
      <c r="E1894" s="37"/>
      <c r="F1894" s="38"/>
    </row>
    <row r="1895" customFormat="false" ht="12.75" hidden="false" customHeight="false" outlineLevel="0" collapsed="false">
      <c r="A1895" s="39" t="s">
        <v>3790</v>
      </c>
      <c r="B1895" s="40" t="s">
        <v>3791</v>
      </c>
      <c r="C1895" s="41" t="s">
        <v>17</v>
      </c>
      <c r="D1895" s="42" t="n">
        <v>395.51</v>
      </c>
      <c r="E1895" s="42" t="n">
        <v>11.27</v>
      </c>
      <c r="F1895" s="43" t="n">
        <v>406.78</v>
      </c>
    </row>
    <row r="1896" customFormat="false" ht="12.75" hidden="false" customHeight="false" outlineLevel="0" collapsed="false">
      <c r="A1896" s="34" t="s">
        <v>3792</v>
      </c>
      <c r="B1896" s="35" t="s">
        <v>3793</v>
      </c>
      <c r="C1896" s="36"/>
      <c r="D1896" s="37"/>
      <c r="E1896" s="37"/>
      <c r="F1896" s="38"/>
    </row>
    <row r="1897" customFormat="false" ht="12.75" hidden="false" customHeight="false" outlineLevel="0" collapsed="false">
      <c r="A1897" s="39" t="s">
        <v>3794</v>
      </c>
      <c r="B1897" s="40" t="s">
        <v>3795</v>
      </c>
      <c r="C1897" s="41" t="s">
        <v>17</v>
      </c>
      <c r="D1897" s="42" t="n">
        <v>233.4</v>
      </c>
      <c r="E1897" s="42" t="n">
        <v>34.71</v>
      </c>
      <c r="F1897" s="43" t="n">
        <v>268.11</v>
      </c>
    </row>
    <row r="1898" customFormat="false" ht="12.75" hidden="false" customHeight="false" outlineLevel="0" collapsed="false">
      <c r="A1898" s="34" t="s">
        <v>3796</v>
      </c>
      <c r="B1898" s="35" t="s">
        <v>3797</v>
      </c>
      <c r="C1898" s="36"/>
      <c r="D1898" s="37"/>
      <c r="E1898" s="37"/>
      <c r="F1898" s="38"/>
    </row>
    <row r="1899" customFormat="false" ht="12.75" hidden="false" customHeight="false" outlineLevel="0" collapsed="false">
      <c r="A1899" s="39" t="s">
        <v>3798</v>
      </c>
      <c r="B1899" s="40" t="s">
        <v>3799</v>
      </c>
      <c r="C1899" s="41" t="s">
        <v>17</v>
      </c>
      <c r="D1899" s="42" t="n">
        <v>138.45</v>
      </c>
      <c r="E1899" s="42" t="n">
        <v>13.36</v>
      </c>
      <c r="F1899" s="43" t="n">
        <v>151.81</v>
      </c>
    </row>
    <row r="1900" customFormat="false" ht="12.75" hidden="false" customHeight="false" outlineLevel="0" collapsed="false">
      <c r="A1900" s="39" t="s">
        <v>3800</v>
      </c>
      <c r="B1900" s="40" t="s">
        <v>3801</v>
      </c>
      <c r="C1900" s="41" t="s">
        <v>17</v>
      </c>
      <c r="D1900" s="42" t="n">
        <v>94.35</v>
      </c>
      <c r="E1900" s="42" t="n">
        <v>13.36</v>
      </c>
      <c r="F1900" s="43" t="n">
        <v>107.71</v>
      </c>
    </row>
    <row r="1901" customFormat="false" ht="12.75" hidden="false" customHeight="false" outlineLevel="0" collapsed="false">
      <c r="A1901" s="34" t="s">
        <v>3802</v>
      </c>
      <c r="B1901" s="35" t="s">
        <v>3582</v>
      </c>
      <c r="C1901" s="36"/>
      <c r="D1901" s="37"/>
      <c r="E1901" s="37"/>
      <c r="F1901" s="38"/>
    </row>
    <row r="1902" customFormat="false" ht="12.75" hidden="false" customHeight="false" outlineLevel="0" collapsed="false">
      <c r="A1902" s="39" t="s">
        <v>3803</v>
      </c>
      <c r="B1902" s="40" t="s">
        <v>3804</v>
      </c>
      <c r="C1902" s="41" t="s">
        <v>84</v>
      </c>
      <c r="D1902" s="42" t="n">
        <v>32097.89</v>
      </c>
      <c r="E1902" s="42" t="n">
        <v>53.31</v>
      </c>
      <c r="F1902" s="43" t="n">
        <v>32151.2</v>
      </c>
    </row>
    <row r="1903" customFormat="false" ht="15" hidden="false" customHeight="false" outlineLevel="0" collapsed="false">
      <c r="A1903" s="44" t="s">
        <v>3805</v>
      </c>
      <c r="B1903" s="35" t="s">
        <v>3806</v>
      </c>
      <c r="C1903" s="36"/>
      <c r="D1903" s="37"/>
      <c r="E1903" s="37"/>
      <c r="F1903" s="38"/>
    </row>
    <row r="1904" customFormat="false" ht="12.75" hidden="false" customHeight="false" outlineLevel="0" collapsed="false">
      <c r="A1904" s="34" t="s">
        <v>3807</v>
      </c>
      <c r="B1904" s="35" t="s">
        <v>3808</v>
      </c>
      <c r="C1904" s="36"/>
      <c r="D1904" s="37"/>
      <c r="E1904" s="37"/>
      <c r="F1904" s="38"/>
    </row>
    <row r="1905" customFormat="false" ht="12.75" hidden="false" customHeight="false" outlineLevel="0" collapsed="false">
      <c r="A1905" s="39" t="s">
        <v>3809</v>
      </c>
      <c r="B1905" s="40" t="s">
        <v>3810</v>
      </c>
      <c r="C1905" s="41" t="s">
        <v>71</v>
      </c>
      <c r="D1905" s="42" t="n">
        <v>1.61</v>
      </c>
      <c r="E1905" s="42" t="n">
        <v>9</v>
      </c>
      <c r="F1905" s="43" t="n">
        <v>10.61</v>
      </c>
    </row>
    <row r="1906" customFormat="false" ht="12.75" hidden="false" customHeight="false" outlineLevel="0" collapsed="false">
      <c r="A1906" s="39" t="s">
        <v>3811</v>
      </c>
      <c r="B1906" s="40" t="s">
        <v>3812</v>
      </c>
      <c r="C1906" s="41" t="s">
        <v>71</v>
      </c>
      <c r="D1906" s="42" t="n">
        <v>2.46</v>
      </c>
      <c r="E1906" s="42" t="n">
        <v>11.27</v>
      </c>
      <c r="F1906" s="43" t="n">
        <v>13.73</v>
      </c>
    </row>
    <row r="1907" customFormat="false" ht="12.75" hidden="false" customHeight="false" outlineLevel="0" collapsed="false">
      <c r="A1907" s="39" t="s">
        <v>3813</v>
      </c>
      <c r="B1907" s="40" t="s">
        <v>3814</v>
      </c>
      <c r="C1907" s="41" t="s">
        <v>71</v>
      </c>
      <c r="D1907" s="42" t="n">
        <v>3.6</v>
      </c>
      <c r="E1907" s="42" t="n">
        <v>13.52</v>
      </c>
      <c r="F1907" s="43" t="n">
        <v>17.12</v>
      </c>
    </row>
    <row r="1908" customFormat="false" ht="12.75" hidden="false" customHeight="false" outlineLevel="0" collapsed="false">
      <c r="A1908" s="39" t="s">
        <v>3815</v>
      </c>
      <c r="B1908" s="40" t="s">
        <v>3816</v>
      </c>
      <c r="C1908" s="41" t="s">
        <v>71</v>
      </c>
      <c r="D1908" s="42" t="n">
        <v>4.16</v>
      </c>
      <c r="E1908" s="42" t="n">
        <v>15.77</v>
      </c>
      <c r="F1908" s="43" t="n">
        <v>19.93</v>
      </c>
    </row>
    <row r="1909" customFormat="false" ht="12.75" hidden="false" customHeight="false" outlineLevel="0" collapsed="false">
      <c r="A1909" s="39" t="s">
        <v>3817</v>
      </c>
      <c r="B1909" s="40" t="s">
        <v>3818</v>
      </c>
      <c r="C1909" s="41" t="s">
        <v>71</v>
      </c>
      <c r="D1909" s="42" t="n">
        <v>5.72</v>
      </c>
      <c r="E1909" s="42" t="n">
        <v>18.02</v>
      </c>
      <c r="F1909" s="43" t="n">
        <v>23.74</v>
      </c>
    </row>
    <row r="1910" customFormat="false" ht="12.75" hidden="false" customHeight="false" outlineLevel="0" collapsed="false">
      <c r="A1910" s="39" t="s">
        <v>3819</v>
      </c>
      <c r="B1910" s="40" t="s">
        <v>3820</v>
      </c>
      <c r="C1910" s="41" t="s">
        <v>71</v>
      </c>
      <c r="D1910" s="42" t="n">
        <v>6.52</v>
      </c>
      <c r="E1910" s="42" t="n">
        <v>20.27</v>
      </c>
      <c r="F1910" s="43" t="n">
        <v>26.79</v>
      </c>
    </row>
    <row r="1911" customFormat="false" ht="12.75" hidden="false" customHeight="false" outlineLevel="0" collapsed="false">
      <c r="A1911" s="39" t="s">
        <v>3821</v>
      </c>
      <c r="B1911" s="40" t="s">
        <v>3822</v>
      </c>
      <c r="C1911" s="41" t="s">
        <v>71</v>
      </c>
      <c r="D1911" s="42" t="n">
        <v>12.67</v>
      </c>
      <c r="E1911" s="42" t="n">
        <v>22.52</v>
      </c>
      <c r="F1911" s="43" t="n">
        <v>35.19</v>
      </c>
    </row>
    <row r="1912" customFormat="false" ht="12.75" hidden="false" customHeight="false" outlineLevel="0" collapsed="false">
      <c r="A1912" s="39" t="s">
        <v>3823</v>
      </c>
      <c r="B1912" s="40" t="s">
        <v>3824</v>
      </c>
      <c r="C1912" s="41" t="s">
        <v>71</v>
      </c>
      <c r="D1912" s="42" t="n">
        <v>16.67</v>
      </c>
      <c r="E1912" s="42" t="n">
        <v>24.77</v>
      </c>
      <c r="F1912" s="43" t="n">
        <v>41.44</v>
      </c>
    </row>
    <row r="1913" customFormat="false" ht="12.75" hidden="false" customHeight="false" outlineLevel="0" collapsed="false">
      <c r="A1913" s="39" t="s">
        <v>3825</v>
      </c>
      <c r="B1913" s="40" t="s">
        <v>3826</v>
      </c>
      <c r="C1913" s="41" t="s">
        <v>71</v>
      </c>
      <c r="D1913" s="42" t="n">
        <v>24.12</v>
      </c>
      <c r="E1913" s="42" t="n">
        <v>29.27</v>
      </c>
      <c r="F1913" s="43" t="n">
        <v>53.39</v>
      </c>
    </row>
    <row r="1914" customFormat="false" ht="12.75" hidden="false" customHeight="false" outlineLevel="0" collapsed="false">
      <c r="A1914" s="34" t="s">
        <v>3827</v>
      </c>
      <c r="B1914" s="35" t="s">
        <v>3828</v>
      </c>
      <c r="C1914" s="36"/>
      <c r="D1914" s="37"/>
      <c r="E1914" s="37"/>
      <c r="F1914" s="38"/>
    </row>
    <row r="1915" customFormat="false" ht="12.75" hidden="false" customHeight="false" outlineLevel="0" collapsed="false">
      <c r="A1915" s="39" t="s">
        <v>3829</v>
      </c>
      <c r="B1915" s="40" t="s">
        <v>3830</v>
      </c>
      <c r="C1915" s="41" t="s">
        <v>71</v>
      </c>
      <c r="D1915" s="42" t="n">
        <v>4.06</v>
      </c>
      <c r="E1915" s="42" t="n">
        <v>11.27</v>
      </c>
      <c r="F1915" s="43" t="n">
        <v>15.33</v>
      </c>
    </row>
    <row r="1916" customFormat="false" ht="12.75" hidden="false" customHeight="false" outlineLevel="0" collapsed="false">
      <c r="A1916" s="39" t="s">
        <v>3831</v>
      </c>
      <c r="B1916" s="40" t="s">
        <v>3832</v>
      </c>
      <c r="C1916" s="41" t="s">
        <v>71</v>
      </c>
      <c r="D1916" s="42" t="n">
        <v>4.83</v>
      </c>
      <c r="E1916" s="42" t="n">
        <v>13.52</v>
      </c>
      <c r="F1916" s="43" t="n">
        <v>18.35</v>
      </c>
    </row>
    <row r="1917" customFormat="false" ht="12.75" hidden="false" customHeight="false" outlineLevel="0" collapsed="false">
      <c r="A1917" s="39" t="s">
        <v>3833</v>
      </c>
      <c r="B1917" s="40" t="s">
        <v>3834</v>
      </c>
      <c r="C1917" s="41" t="s">
        <v>71</v>
      </c>
      <c r="D1917" s="42" t="n">
        <v>6.1</v>
      </c>
      <c r="E1917" s="42" t="n">
        <v>15.77</v>
      </c>
      <c r="F1917" s="43" t="n">
        <v>21.87</v>
      </c>
    </row>
    <row r="1918" customFormat="false" ht="12.75" hidden="false" customHeight="false" outlineLevel="0" collapsed="false">
      <c r="A1918" s="39" t="s">
        <v>3835</v>
      </c>
      <c r="B1918" s="40" t="s">
        <v>3836</v>
      </c>
      <c r="C1918" s="41" t="s">
        <v>71</v>
      </c>
      <c r="D1918" s="42" t="n">
        <v>9.68</v>
      </c>
      <c r="E1918" s="42" t="n">
        <v>18.02</v>
      </c>
      <c r="F1918" s="43" t="n">
        <v>27.7</v>
      </c>
    </row>
    <row r="1919" customFormat="false" ht="12.75" hidden="false" customHeight="false" outlineLevel="0" collapsed="false">
      <c r="A1919" s="39" t="s">
        <v>3837</v>
      </c>
      <c r="B1919" s="40" t="s">
        <v>3838</v>
      </c>
      <c r="C1919" s="41" t="s">
        <v>71</v>
      </c>
      <c r="D1919" s="42" t="n">
        <v>10.61</v>
      </c>
      <c r="E1919" s="42" t="n">
        <v>20.27</v>
      </c>
      <c r="F1919" s="43" t="n">
        <v>30.88</v>
      </c>
    </row>
    <row r="1920" customFormat="false" ht="12.75" hidden="false" customHeight="false" outlineLevel="0" collapsed="false">
      <c r="A1920" s="39" t="s">
        <v>3839</v>
      </c>
      <c r="B1920" s="40" t="s">
        <v>3840</v>
      </c>
      <c r="C1920" s="41" t="s">
        <v>71</v>
      </c>
      <c r="D1920" s="42" t="n">
        <v>11.71</v>
      </c>
      <c r="E1920" s="42" t="n">
        <v>22.52</v>
      </c>
      <c r="F1920" s="43" t="n">
        <v>34.23</v>
      </c>
    </row>
    <row r="1921" customFormat="false" ht="12.75" hidden="false" customHeight="false" outlineLevel="0" collapsed="false">
      <c r="A1921" s="39" t="s">
        <v>3841</v>
      </c>
      <c r="B1921" s="40" t="s">
        <v>3842</v>
      </c>
      <c r="C1921" s="41" t="s">
        <v>71</v>
      </c>
      <c r="D1921" s="42" t="n">
        <v>22.01</v>
      </c>
      <c r="E1921" s="42" t="n">
        <v>27.02</v>
      </c>
      <c r="F1921" s="43" t="n">
        <v>49.03</v>
      </c>
    </row>
    <row r="1922" customFormat="false" ht="12.75" hidden="false" customHeight="false" outlineLevel="0" collapsed="false">
      <c r="A1922" s="39" t="s">
        <v>3843</v>
      </c>
      <c r="B1922" s="40" t="s">
        <v>3844</v>
      </c>
      <c r="C1922" s="41" t="s">
        <v>71</v>
      </c>
      <c r="D1922" s="42" t="n">
        <v>24.43</v>
      </c>
      <c r="E1922" s="42" t="n">
        <v>33.79</v>
      </c>
      <c r="F1922" s="43" t="n">
        <v>58.22</v>
      </c>
    </row>
    <row r="1923" customFormat="false" ht="12.75" hidden="false" customHeight="false" outlineLevel="0" collapsed="false">
      <c r="A1923" s="39" t="s">
        <v>3845</v>
      </c>
      <c r="B1923" s="40" t="s">
        <v>3846</v>
      </c>
      <c r="C1923" s="41" t="s">
        <v>71</v>
      </c>
      <c r="D1923" s="42" t="n">
        <v>37.45</v>
      </c>
      <c r="E1923" s="42" t="n">
        <v>40.54</v>
      </c>
      <c r="F1923" s="43" t="n">
        <v>77.99</v>
      </c>
    </row>
    <row r="1924" customFormat="false" ht="12.75" hidden="false" customHeight="false" outlineLevel="0" collapsed="false">
      <c r="A1924" s="34" t="s">
        <v>3847</v>
      </c>
      <c r="B1924" s="35" t="s">
        <v>3848</v>
      </c>
      <c r="C1924" s="36"/>
      <c r="D1924" s="37"/>
      <c r="E1924" s="37"/>
      <c r="F1924" s="38"/>
    </row>
    <row r="1925" customFormat="false" ht="12.75" hidden="false" customHeight="false" outlineLevel="0" collapsed="false">
      <c r="A1925" s="39" t="s">
        <v>3849</v>
      </c>
      <c r="B1925" s="40" t="s">
        <v>3850</v>
      </c>
      <c r="C1925" s="41" t="s">
        <v>71</v>
      </c>
      <c r="D1925" s="42" t="n">
        <v>5.66</v>
      </c>
      <c r="E1925" s="42" t="n">
        <v>11.27</v>
      </c>
      <c r="F1925" s="43" t="n">
        <v>16.93</v>
      </c>
    </row>
    <row r="1926" customFormat="false" ht="12.75" hidden="false" customHeight="false" outlineLevel="0" collapsed="false">
      <c r="A1926" s="39" t="s">
        <v>3851</v>
      </c>
      <c r="B1926" s="40" t="s">
        <v>3852</v>
      </c>
      <c r="C1926" s="41" t="s">
        <v>71</v>
      </c>
      <c r="D1926" s="42" t="n">
        <v>7.23</v>
      </c>
      <c r="E1926" s="42" t="n">
        <v>13.52</v>
      </c>
      <c r="F1926" s="43" t="n">
        <v>20.75</v>
      </c>
    </row>
    <row r="1927" customFormat="false" ht="12.75" hidden="false" customHeight="false" outlineLevel="0" collapsed="false">
      <c r="A1927" s="39" t="s">
        <v>3853</v>
      </c>
      <c r="B1927" s="40" t="s">
        <v>3854</v>
      </c>
      <c r="C1927" s="41" t="s">
        <v>71</v>
      </c>
      <c r="D1927" s="42" t="n">
        <v>9.17</v>
      </c>
      <c r="E1927" s="42" t="n">
        <v>15.77</v>
      </c>
      <c r="F1927" s="43" t="n">
        <v>24.94</v>
      </c>
    </row>
    <row r="1928" customFormat="false" ht="12.75" hidden="false" customHeight="false" outlineLevel="0" collapsed="false">
      <c r="A1928" s="39" t="s">
        <v>3855</v>
      </c>
      <c r="B1928" s="40" t="s">
        <v>3856</v>
      </c>
      <c r="C1928" s="41" t="s">
        <v>71</v>
      </c>
      <c r="D1928" s="42" t="n">
        <v>14.5</v>
      </c>
      <c r="E1928" s="42" t="n">
        <v>18.02</v>
      </c>
      <c r="F1928" s="43" t="n">
        <v>32.52</v>
      </c>
    </row>
    <row r="1929" customFormat="false" ht="12.75" hidden="false" customHeight="false" outlineLevel="0" collapsed="false">
      <c r="A1929" s="39" t="s">
        <v>3857</v>
      </c>
      <c r="B1929" s="40" t="s">
        <v>3858</v>
      </c>
      <c r="C1929" s="41" t="s">
        <v>71</v>
      </c>
      <c r="D1929" s="42" t="n">
        <v>17.72</v>
      </c>
      <c r="E1929" s="42" t="n">
        <v>20.27</v>
      </c>
      <c r="F1929" s="43" t="n">
        <v>37.99</v>
      </c>
    </row>
    <row r="1930" customFormat="false" ht="12.75" hidden="false" customHeight="false" outlineLevel="0" collapsed="false">
      <c r="A1930" s="39" t="s">
        <v>3859</v>
      </c>
      <c r="B1930" s="40" t="s">
        <v>3860</v>
      </c>
      <c r="C1930" s="41" t="s">
        <v>71</v>
      </c>
      <c r="D1930" s="42" t="n">
        <v>22.19</v>
      </c>
      <c r="E1930" s="42" t="n">
        <v>22.52</v>
      </c>
      <c r="F1930" s="43" t="n">
        <v>44.71</v>
      </c>
    </row>
    <row r="1931" customFormat="false" ht="12.75" hidden="false" customHeight="false" outlineLevel="0" collapsed="false">
      <c r="A1931" s="39" t="s">
        <v>3861</v>
      </c>
      <c r="B1931" s="40" t="s">
        <v>3862</v>
      </c>
      <c r="C1931" s="41" t="s">
        <v>71</v>
      </c>
      <c r="D1931" s="42" t="n">
        <v>34.05</v>
      </c>
      <c r="E1931" s="42" t="n">
        <v>27.02</v>
      </c>
      <c r="F1931" s="43" t="n">
        <v>61.07</v>
      </c>
    </row>
    <row r="1932" customFormat="false" ht="12.75" hidden="false" customHeight="false" outlineLevel="0" collapsed="false">
      <c r="A1932" s="39" t="s">
        <v>3863</v>
      </c>
      <c r="B1932" s="40" t="s">
        <v>3864</v>
      </c>
      <c r="C1932" s="41" t="s">
        <v>71</v>
      </c>
      <c r="D1932" s="42" t="n">
        <v>40.41</v>
      </c>
      <c r="E1932" s="42" t="n">
        <v>33.79</v>
      </c>
      <c r="F1932" s="43" t="n">
        <v>74.2</v>
      </c>
    </row>
    <row r="1933" customFormat="false" ht="12.75" hidden="false" customHeight="false" outlineLevel="0" collapsed="false">
      <c r="A1933" s="39" t="s">
        <v>3865</v>
      </c>
      <c r="B1933" s="40" t="s">
        <v>3866</v>
      </c>
      <c r="C1933" s="41" t="s">
        <v>71</v>
      </c>
      <c r="D1933" s="42" t="n">
        <v>53.48</v>
      </c>
      <c r="E1933" s="42" t="n">
        <v>45.04</v>
      </c>
      <c r="F1933" s="43" t="n">
        <v>98.52</v>
      </c>
    </row>
    <row r="1934" customFormat="false" ht="12.75" hidden="false" customHeight="false" outlineLevel="0" collapsed="false">
      <c r="A1934" s="34" t="s">
        <v>3867</v>
      </c>
      <c r="B1934" s="35" t="s">
        <v>3868</v>
      </c>
      <c r="C1934" s="36"/>
      <c r="D1934" s="37"/>
      <c r="E1934" s="37"/>
      <c r="F1934" s="38"/>
    </row>
    <row r="1935" customFormat="false" ht="12.75" hidden="false" customHeight="false" outlineLevel="0" collapsed="false">
      <c r="A1935" s="39" t="s">
        <v>3869</v>
      </c>
      <c r="B1935" s="40" t="s">
        <v>3870</v>
      </c>
      <c r="C1935" s="41" t="s">
        <v>71</v>
      </c>
      <c r="D1935" s="42" t="n">
        <v>7.34</v>
      </c>
      <c r="E1935" s="42" t="n">
        <v>11.27</v>
      </c>
      <c r="F1935" s="43" t="n">
        <v>18.61</v>
      </c>
    </row>
    <row r="1936" customFormat="false" ht="12.75" hidden="false" customHeight="false" outlineLevel="0" collapsed="false">
      <c r="A1936" s="39" t="s">
        <v>3871</v>
      </c>
      <c r="B1936" s="40" t="s">
        <v>3872</v>
      </c>
      <c r="C1936" s="41" t="s">
        <v>71</v>
      </c>
      <c r="D1936" s="42" t="n">
        <v>9.95</v>
      </c>
      <c r="E1936" s="42" t="n">
        <v>13.52</v>
      </c>
      <c r="F1936" s="43" t="n">
        <v>23.47</v>
      </c>
    </row>
    <row r="1937" customFormat="false" ht="12.75" hidden="false" customHeight="false" outlineLevel="0" collapsed="false">
      <c r="A1937" s="39" t="s">
        <v>3873</v>
      </c>
      <c r="B1937" s="40" t="s">
        <v>3874</v>
      </c>
      <c r="C1937" s="41" t="s">
        <v>71</v>
      </c>
      <c r="D1937" s="42" t="n">
        <v>12.3</v>
      </c>
      <c r="E1937" s="42" t="n">
        <v>15.77</v>
      </c>
      <c r="F1937" s="43" t="n">
        <v>28.07</v>
      </c>
    </row>
    <row r="1938" customFormat="false" ht="12.75" hidden="false" customHeight="false" outlineLevel="0" collapsed="false">
      <c r="A1938" s="39" t="s">
        <v>3875</v>
      </c>
      <c r="B1938" s="40" t="s">
        <v>3876</v>
      </c>
      <c r="C1938" s="41" t="s">
        <v>71</v>
      </c>
      <c r="D1938" s="42" t="n">
        <v>16.76</v>
      </c>
      <c r="E1938" s="42" t="n">
        <v>18.02</v>
      </c>
      <c r="F1938" s="43" t="n">
        <v>34.78</v>
      </c>
    </row>
    <row r="1939" customFormat="false" ht="12.75" hidden="false" customHeight="false" outlineLevel="0" collapsed="false">
      <c r="A1939" s="39" t="s">
        <v>3877</v>
      </c>
      <c r="B1939" s="40" t="s">
        <v>3878</v>
      </c>
      <c r="C1939" s="41" t="s">
        <v>71</v>
      </c>
      <c r="D1939" s="42" t="n">
        <v>21.04</v>
      </c>
      <c r="E1939" s="42" t="n">
        <v>20.27</v>
      </c>
      <c r="F1939" s="43" t="n">
        <v>41.31</v>
      </c>
    </row>
    <row r="1940" customFormat="false" ht="12.75" hidden="false" customHeight="false" outlineLevel="0" collapsed="false">
      <c r="A1940" s="39" t="s">
        <v>3879</v>
      </c>
      <c r="B1940" s="40" t="s">
        <v>3880</v>
      </c>
      <c r="C1940" s="41" t="s">
        <v>71</v>
      </c>
      <c r="D1940" s="42" t="n">
        <v>25.77</v>
      </c>
      <c r="E1940" s="42" t="n">
        <v>22.52</v>
      </c>
      <c r="F1940" s="43" t="n">
        <v>48.29</v>
      </c>
    </row>
    <row r="1941" customFormat="false" ht="12.75" hidden="false" customHeight="false" outlineLevel="0" collapsed="false">
      <c r="A1941" s="39" t="s">
        <v>3881</v>
      </c>
      <c r="B1941" s="40" t="s">
        <v>3882</v>
      </c>
      <c r="C1941" s="41" t="s">
        <v>71</v>
      </c>
      <c r="D1941" s="42" t="n">
        <v>38.98</v>
      </c>
      <c r="E1941" s="42" t="n">
        <v>27.02</v>
      </c>
      <c r="F1941" s="43" t="n">
        <v>66</v>
      </c>
    </row>
    <row r="1942" customFormat="false" ht="12.75" hidden="false" customHeight="false" outlineLevel="0" collapsed="false">
      <c r="A1942" s="39" t="s">
        <v>3883</v>
      </c>
      <c r="B1942" s="40" t="s">
        <v>3884</v>
      </c>
      <c r="C1942" s="41" t="s">
        <v>71</v>
      </c>
      <c r="D1942" s="42" t="n">
        <v>45.63</v>
      </c>
      <c r="E1942" s="42" t="n">
        <v>33.79</v>
      </c>
      <c r="F1942" s="43" t="n">
        <v>79.42</v>
      </c>
    </row>
    <row r="1943" customFormat="false" ht="12.75" hidden="false" customHeight="false" outlineLevel="0" collapsed="false">
      <c r="A1943" s="39" t="s">
        <v>3885</v>
      </c>
      <c r="B1943" s="40" t="s">
        <v>3886</v>
      </c>
      <c r="C1943" s="41" t="s">
        <v>71</v>
      </c>
      <c r="D1943" s="42" t="n">
        <v>67.49</v>
      </c>
      <c r="E1943" s="42" t="n">
        <v>45.04</v>
      </c>
      <c r="F1943" s="43" t="n">
        <v>112.53</v>
      </c>
    </row>
    <row r="1944" customFormat="false" ht="12.75" hidden="false" customHeight="false" outlineLevel="0" collapsed="false">
      <c r="A1944" s="34" t="s">
        <v>3887</v>
      </c>
      <c r="B1944" s="35" t="s">
        <v>3888</v>
      </c>
      <c r="C1944" s="36"/>
      <c r="D1944" s="37"/>
      <c r="E1944" s="37"/>
      <c r="F1944" s="38"/>
    </row>
    <row r="1945" customFormat="false" ht="12.75" hidden="false" customHeight="false" outlineLevel="0" collapsed="false">
      <c r="A1945" s="39" t="s">
        <v>3889</v>
      </c>
      <c r="B1945" s="40" t="s">
        <v>3890</v>
      </c>
      <c r="C1945" s="41" t="s">
        <v>17</v>
      </c>
      <c r="D1945" s="42" t="n">
        <v>1.48</v>
      </c>
      <c r="E1945" s="42" t="n">
        <v>5.63</v>
      </c>
      <c r="F1945" s="43" t="n">
        <v>7.11</v>
      </c>
    </row>
    <row r="1946" customFormat="false" ht="12.75" hidden="false" customHeight="false" outlineLevel="0" collapsed="false">
      <c r="A1946" s="39" t="s">
        <v>3891</v>
      </c>
      <c r="B1946" s="40" t="s">
        <v>3892</v>
      </c>
      <c r="C1946" s="41" t="s">
        <v>71</v>
      </c>
      <c r="D1946" s="42" t="n">
        <v>2.78</v>
      </c>
      <c r="E1946" s="42" t="n">
        <v>1.13</v>
      </c>
      <c r="F1946" s="43" t="n">
        <v>3.91</v>
      </c>
    </row>
    <row r="1947" customFormat="false" ht="12.75" hidden="false" customHeight="false" outlineLevel="0" collapsed="false">
      <c r="A1947" s="39" t="s">
        <v>3893</v>
      </c>
      <c r="B1947" s="40" t="s">
        <v>3894</v>
      </c>
      <c r="C1947" s="41" t="s">
        <v>71</v>
      </c>
      <c r="D1947" s="42" t="n">
        <v>16.13</v>
      </c>
      <c r="E1947" s="42" t="n">
        <v>5.63</v>
      </c>
      <c r="F1947" s="43" t="n">
        <v>21.76</v>
      </c>
    </row>
    <row r="1948" customFormat="false" ht="12.75" hidden="false" customHeight="false" outlineLevel="0" collapsed="false">
      <c r="A1948" s="39" t="s">
        <v>3895</v>
      </c>
      <c r="B1948" s="40" t="s">
        <v>3896</v>
      </c>
      <c r="C1948" s="41" t="s">
        <v>71</v>
      </c>
      <c r="D1948" s="42" t="n">
        <v>15.91</v>
      </c>
      <c r="E1948" s="42" t="n">
        <v>5.63</v>
      </c>
      <c r="F1948" s="43" t="n">
        <v>21.54</v>
      </c>
    </row>
    <row r="1949" customFormat="false" ht="12.75" hidden="false" customHeight="false" outlineLevel="0" collapsed="false">
      <c r="A1949" s="39" t="s">
        <v>3897</v>
      </c>
      <c r="B1949" s="40" t="s">
        <v>3898</v>
      </c>
      <c r="C1949" s="41" t="s">
        <v>17</v>
      </c>
      <c r="D1949" s="42" t="n">
        <v>0.56</v>
      </c>
      <c r="E1949" s="42" t="n">
        <v>3.38</v>
      </c>
      <c r="F1949" s="43" t="n">
        <v>3.94</v>
      </c>
    </row>
    <row r="1950" customFormat="false" ht="12.75" hidden="false" customHeight="false" outlineLevel="0" collapsed="false">
      <c r="A1950" s="39" t="s">
        <v>3899</v>
      </c>
      <c r="B1950" s="40" t="s">
        <v>3900</v>
      </c>
      <c r="C1950" s="41" t="s">
        <v>17</v>
      </c>
      <c r="D1950" s="42" t="n">
        <v>1.16</v>
      </c>
      <c r="E1950" s="42" t="n">
        <v>4.04</v>
      </c>
      <c r="F1950" s="43" t="n">
        <v>5.2</v>
      </c>
    </row>
    <row r="1951" customFormat="false" ht="12.75" hidden="false" customHeight="false" outlineLevel="0" collapsed="false">
      <c r="A1951" s="39" t="s">
        <v>3901</v>
      </c>
      <c r="B1951" s="40" t="s">
        <v>3902</v>
      </c>
      <c r="C1951" s="41" t="s">
        <v>17</v>
      </c>
      <c r="D1951" s="42" t="n">
        <v>0.95</v>
      </c>
      <c r="E1951" s="42" t="n">
        <v>3.38</v>
      </c>
      <c r="F1951" s="43" t="n">
        <v>4.33</v>
      </c>
    </row>
    <row r="1952" customFormat="false" ht="12.75" hidden="false" customHeight="false" outlineLevel="0" collapsed="false">
      <c r="A1952" s="39" t="s">
        <v>3903</v>
      </c>
      <c r="B1952" s="40" t="s">
        <v>3904</v>
      </c>
      <c r="C1952" s="41" t="s">
        <v>71</v>
      </c>
      <c r="D1952" s="42" t="n">
        <v>25.65</v>
      </c>
      <c r="E1952" s="42" t="n">
        <v>5.63</v>
      </c>
      <c r="F1952" s="43" t="n">
        <v>31.28</v>
      </c>
    </row>
    <row r="1953" customFormat="false" ht="12.75" hidden="false" customHeight="false" outlineLevel="0" collapsed="false">
      <c r="A1953" s="39" t="s">
        <v>3905</v>
      </c>
      <c r="B1953" s="40" t="s">
        <v>3906</v>
      </c>
      <c r="C1953" s="41" t="s">
        <v>71</v>
      </c>
      <c r="D1953" s="42" t="n">
        <v>2.04</v>
      </c>
      <c r="E1953" s="42" t="n">
        <v>6.75</v>
      </c>
      <c r="F1953" s="43" t="n">
        <v>8.79</v>
      </c>
    </row>
    <row r="1954" customFormat="false" ht="12.75" hidden="false" customHeight="false" outlineLevel="0" collapsed="false">
      <c r="A1954" s="39" t="s">
        <v>3907</v>
      </c>
      <c r="B1954" s="40" t="s">
        <v>3908</v>
      </c>
      <c r="C1954" s="41" t="s">
        <v>71</v>
      </c>
      <c r="D1954" s="42" t="n">
        <v>3.31</v>
      </c>
      <c r="E1954" s="42" t="n">
        <v>3.18</v>
      </c>
      <c r="F1954" s="43" t="n">
        <v>6.49</v>
      </c>
    </row>
    <row r="1955" customFormat="false" ht="12.75" hidden="false" customHeight="false" outlineLevel="0" collapsed="false">
      <c r="A1955" s="39" t="s">
        <v>3909</v>
      </c>
      <c r="B1955" s="40" t="s">
        <v>3910</v>
      </c>
      <c r="C1955" s="41" t="s">
        <v>71</v>
      </c>
      <c r="D1955" s="42" t="n">
        <v>1.47</v>
      </c>
      <c r="E1955" s="42" t="n">
        <v>3.18</v>
      </c>
      <c r="F1955" s="43" t="n">
        <v>4.65</v>
      </c>
    </row>
    <row r="1956" customFormat="false" ht="12.75" hidden="false" customHeight="false" outlineLevel="0" collapsed="false">
      <c r="A1956" s="39" t="s">
        <v>3911</v>
      </c>
      <c r="B1956" s="40" t="s">
        <v>3912</v>
      </c>
      <c r="C1956" s="41" t="s">
        <v>17</v>
      </c>
      <c r="D1956" s="42" t="n">
        <v>5.61</v>
      </c>
      <c r="E1956" s="42" t="n">
        <v>11.27</v>
      </c>
      <c r="F1956" s="43" t="n">
        <v>16.88</v>
      </c>
    </row>
    <row r="1957" customFormat="false" ht="12.75" hidden="false" customHeight="false" outlineLevel="0" collapsed="false">
      <c r="A1957" s="39" t="s">
        <v>3913</v>
      </c>
      <c r="B1957" s="40" t="s">
        <v>3914</v>
      </c>
      <c r="C1957" s="41" t="s">
        <v>17</v>
      </c>
      <c r="D1957" s="42" t="n">
        <v>7.41</v>
      </c>
      <c r="E1957" s="42" t="n">
        <v>16.89</v>
      </c>
      <c r="F1957" s="43" t="n">
        <v>24.3</v>
      </c>
    </row>
    <row r="1958" customFormat="false" ht="12.75" hidden="false" customHeight="false" outlineLevel="0" collapsed="false">
      <c r="A1958" s="39" t="s">
        <v>3915</v>
      </c>
      <c r="B1958" s="40" t="s">
        <v>3916</v>
      </c>
      <c r="C1958" s="41" t="s">
        <v>17</v>
      </c>
      <c r="D1958" s="42" t="n">
        <v>13.98</v>
      </c>
      <c r="E1958" s="42" t="n">
        <v>16.89</v>
      </c>
      <c r="F1958" s="43" t="n">
        <v>30.87</v>
      </c>
    </row>
    <row r="1959" customFormat="false" ht="12.75" hidden="false" customHeight="false" outlineLevel="0" collapsed="false">
      <c r="A1959" s="39" t="s">
        <v>3917</v>
      </c>
      <c r="B1959" s="40" t="s">
        <v>3918</v>
      </c>
      <c r="C1959" s="41" t="s">
        <v>71</v>
      </c>
      <c r="D1959" s="42" t="n">
        <v>2.35</v>
      </c>
      <c r="E1959" s="42" t="n">
        <v>3.18</v>
      </c>
      <c r="F1959" s="43" t="n">
        <v>5.53</v>
      </c>
    </row>
    <row r="1960" customFormat="false" ht="12.75" hidden="false" customHeight="false" outlineLevel="0" collapsed="false">
      <c r="A1960" s="34" t="s">
        <v>3919</v>
      </c>
      <c r="B1960" s="35" t="s">
        <v>3920</v>
      </c>
      <c r="C1960" s="36"/>
      <c r="D1960" s="37"/>
      <c r="E1960" s="37"/>
      <c r="F1960" s="38"/>
    </row>
    <row r="1961" customFormat="false" ht="12.75" hidden="false" customHeight="false" outlineLevel="0" collapsed="false">
      <c r="A1961" s="39" t="s">
        <v>3921</v>
      </c>
      <c r="B1961" s="40" t="s">
        <v>3922</v>
      </c>
      <c r="C1961" s="41" t="s">
        <v>71</v>
      </c>
      <c r="D1961" s="42" t="n">
        <v>17.23</v>
      </c>
      <c r="E1961" s="42" t="n">
        <v>6.75</v>
      </c>
      <c r="F1961" s="43" t="n">
        <v>23.98</v>
      </c>
    </row>
    <row r="1962" customFormat="false" ht="12.75" hidden="false" customHeight="false" outlineLevel="0" collapsed="false">
      <c r="A1962" s="39" t="s">
        <v>3923</v>
      </c>
      <c r="B1962" s="40" t="s">
        <v>3924</v>
      </c>
      <c r="C1962" s="41" t="s">
        <v>71</v>
      </c>
      <c r="D1962" s="42" t="n">
        <v>26.11</v>
      </c>
      <c r="E1962" s="42" t="n">
        <v>6.75</v>
      </c>
      <c r="F1962" s="43" t="n">
        <v>32.86</v>
      </c>
    </row>
    <row r="1963" customFormat="false" ht="12.75" hidden="false" customHeight="false" outlineLevel="0" collapsed="false">
      <c r="A1963" s="39" t="s">
        <v>3925</v>
      </c>
      <c r="B1963" s="40" t="s">
        <v>3926</v>
      </c>
      <c r="C1963" s="41" t="s">
        <v>17</v>
      </c>
      <c r="D1963" s="42" t="n">
        <v>154</v>
      </c>
      <c r="E1963" s="42" t="n">
        <v>13.52</v>
      </c>
      <c r="F1963" s="43" t="n">
        <v>167.52</v>
      </c>
    </row>
    <row r="1964" customFormat="false" ht="12.75" hidden="false" customHeight="false" outlineLevel="0" collapsed="false">
      <c r="A1964" s="39" t="s">
        <v>3927</v>
      </c>
      <c r="B1964" s="40" t="s">
        <v>3928</v>
      </c>
      <c r="C1964" s="41" t="s">
        <v>17</v>
      </c>
      <c r="D1964" s="42" t="n">
        <v>102.04</v>
      </c>
      <c r="E1964" s="42" t="n">
        <v>13.52</v>
      </c>
      <c r="F1964" s="43" t="n">
        <v>115.56</v>
      </c>
    </row>
    <row r="1965" customFormat="false" ht="12.75" hidden="false" customHeight="false" outlineLevel="0" collapsed="false">
      <c r="A1965" s="39" t="s">
        <v>3929</v>
      </c>
      <c r="B1965" s="40" t="s">
        <v>3930</v>
      </c>
      <c r="C1965" s="41" t="s">
        <v>17</v>
      </c>
      <c r="D1965" s="42" t="n">
        <v>22.77</v>
      </c>
      <c r="E1965" s="42" t="n">
        <v>6.99</v>
      </c>
      <c r="F1965" s="43" t="n">
        <v>29.76</v>
      </c>
    </row>
    <row r="1966" customFormat="false" ht="12.75" hidden="false" customHeight="false" outlineLevel="0" collapsed="false">
      <c r="A1966" s="39" t="s">
        <v>3931</v>
      </c>
      <c r="B1966" s="40" t="s">
        <v>3932</v>
      </c>
      <c r="C1966" s="41" t="s">
        <v>17</v>
      </c>
      <c r="D1966" s="42" t="n">
        <v>74.39</v>
      </c>
      <c r="E1966" s="42" t="n">
        <v>4.31</v>
      </c>
      <c r="F1966" s="43" t="n">
        <v>78.7</v>
      </c>
    </row>
    <row r="1967" customFormat="false" ht="12.75" hidden="false" customHeight="false" outlineLevel="0" collapsed="false">
      <c r="A1967" s="39" t="s">
        <v>3933</v>
      </c>
      <c r="B1967" s="40" t="s">
        <v>3934</v>
      </c>
      <c r="C1967" s="41" t="s">
        <v>17</v>
      </c>
      <c r="D1967" s="42" t="n">
        <v>93.32</v>
      </c>
      <c r="E1967" s="42" t="n">
        <v>4.31</v>
      </c>
      <c r="F1967" s="43" t="n">
        <v>97.63</v>
      </c>
    </row>
    <row r="1968" customFormat="false" ht="12.75" hidden="false" customHeight="false" outlineLevel="0" collapsed="false">
      <c r="A1968" s="39" t="s">
        <v>3935</v>
      </c>
      <c r="B1968" s="40" t="s">
        <v>3936</v>
      </c>
      <c r="C1968" s="41" t="s">
        <v>17</v>
      </c>
      <c r="D1968" s="42" t="n">
        <v>129.16</v>
      </c>
      <c r="E1968" s="42" t="n">
        <v>4.31</v>
      </c>
      <c r="F1968" s="43" t="n">
        <v>133.47</v>
      </c>
    </row>
    <row r="1969" customFormat="false" ht="12.75" hidden="false" customHeight="false" outlineLevel="0" collapsed="false">
      <c r="A1969" s="39" t="s">
        <v>3937</v>
      </c>
      <c r="B1969" s="40" t="s">
        <v>3938</v>
      </c>
      <c r="C1969" s="41" t="s">
        <v>17</v>
      </c>
      <c r="D1969" s="42" t="n">
        <v>11.4</v>
      </c>
      <c r="E1969" s="42" t="n">
        <v>0.48</v>
      </c>
      <c r="F1969" s="43" t="n">
        <v>11.88</v>
      </c>
    </row>
    <row r="1970" customFormat="false" ht="12.75" hidden="false" customHeight="false" outlineLevel="0" collapsed="false">
      <c r="A1970" s="34" t="s">
        <v>3939</v>
      </c>
      <c r="B1970" s="35" t="s">
        <v>3940</v>
      </c>
      <c r="C1970" s="36"/>
      <c r="D1970" s="37"/>
      <c r="E1970" s="37"/>
      <c r="F1970" s="38"/>
    </row>
    <row r="1971" customFormat="false" ht="12.75" hidden="false" customHeight="false" outlineLevel="0" collapsed="false">
      <c r="A1971" s="39" t="s">
        <v>3941</v>
      </c>
      <c r="B1971" s="40" t="s">
        <v>3942</v>
      </c>
      <c r="C1971" s="41" t="s">
        <v>71</v>
      </c>
      <c r="D1971" s="42" t="n">
        <v>48.46</v>
      </c>
      <c r="E1971" s="42" t="n">
        <v>6.75</v>
      </c>
      <c r="F1971" s="43" t="n">
        <v>55.21</v>
      </c>
    </row>
    <row r="1972" customFormat="false" ht="12.75" hidden="false" customHeight="false" outlineLevel="0" collapsed="false">
      <c r="A1972" s="39" t="s">
        <v>3943</v>
      </c>
      <c r="B1972" s="40" t="s">
        <v>3944</v>
      </c>
      <c r="C1972" s="41" t="s">
        <v>71</v>
      </c>
      <c r="D1972" s="42" t="n">
        <v>85.04</v>
      </c>
      <c r="E1972" s="42" t="n">
        <v>6.75</v>
      </c>
      <c r="F1972" s="43" t="n">
        <v>91.79</v>
      </c>
    </row>
    <row r="1973" customFormat="false" ht="12.75" hidden="false" customHeight="false" outlineLevel="0" collapsed="false">
      <c r="A1973" s="39" t="s">
        <v>3945</v>
      </c>
      <c r="B1973" s="40" t="s">
        <v>3946</v>
      </c>
      <c r="C1973" s="41" t="s">
        <v>71</v>
      </c>
      <c r="D1973" s="42" t="n">
        <v>66.75</v>
      </c>
      <c r="E1973" s="42" t="n">
        <v>6.75</v>
      </c>
      <c r="F1973" s="43" t="n">
        <v>73.5</v>
      </c>
    </row>
    <row r="1974" customFormat="false" ht="12.75" hidden="false" customHeight="false" outlineLevel="0" collapsed="false">
      <c r="A1974" s="39" t="s">
        <v>3947</v>
      </c>
      <c r="B1974" s="40" t="s">
        <v>3948</v>
      </c>
      <c r="C1974" s="41" t="s">
        <v>71</v>
      </c>
      <c r="D1974" s="42" t="n">
        <v>87.24</v>
      </c>
      <c r="E1974" s="42" t="n">
        <v>6.75</v>
      </c>
      <c r="F1974" s="43" t="n">
        <v>93.99</v>
      </c>
    </row>
    <row r="1975" customFormat="false" ht="12.75" hidden="false" customHeight="false" outlineLevel="0" collapsed="false">
      <c r="A1975" s="34" t="s">
        <v>3949</v>
      </c>
      <c r="B1975" s="35" t="s">
        <v>3950</v>
      </c>
      <c r="C1975" s="36"/>
      <c r="D1975" s="37"/>
      <c r="E1975" s="37"/>
      <c r="F1975" s="38"/>
    </row>
    <row r="1976" customFormat="false" ht="12.75" hidden="false" customHeight="false" outlineLevel="0" collapsed="false">
      <c r="A1976" s="39" t="s">
        <v>3951</v>
      </c>
      <c r="B1976" s="40" t="s">
        <v>3952</v>
      </c>
      <c r="C1976" s="41" t="s">
        <v>71</v>
      </c>
      <c r="D1976" s="42" t="n">
        <v>5</v>
      </c>
      <c r="E1976" s="42" t="n">
        <v>0.75</v>
      </c>
      <c r="F1976" s="43" t="n">
        <v>5.75</v>
      </c>
    </row>
    <row r="1977" customFormat="false" ht="12.75" hidden="false" customHeight="false" outlineLevel="0" collapsed="false">
      <c r="A1977" s="39" t="s">
        <v>3953</v>
      </c>
      <c r="B1977" s="40" t="s">
        <v>3954</v>
      </c>
      <c r="C1977" s="41" t="s">
        <v>71</v>
      </c>
      <c r="D1977" s="42" t="n">
        <v>8.85</v>
      </c>
      <c r="E1977" s="42" t="n">
        <v>0.75</v>
      </c>
      <c r="F1977" s="43" t="n">
        <v>9.6</v>
      </c>
    </row>
    <row r="1978" customFormat="false" ht="12.75" hidden="false" customHeight="false" outlineLevel="0" collapsed="false">
      <c r="A1978" s="39" t="s">
        <v>3955</v>
      </c>
      <c r="B1978" s="40" t="s">
        <v>3956</v>
      </c>
      <c r="C1978" s="41" t="s">
        <v>71</v>
      </c>
      <c r="D1978" s="42" t="n">
        <v>11.51</v>
      </c>
      <c r="E1978" s="42" t="n">
        <v>0.75</v>
      </c>
      <c r="F1978" s="43" t="n">
        <v>12.26</v>
      </c>
    </row>
    <row r="1979" customFormat="false" ht="12.75" hidden="false" customHeight="false" outlineLevel="0" collapsed="false">
      <c r="A1979" s="39" t="s">
        <v>3957</v>
      </c>
      <c r="B1979" s="40" t="s">
        <v>3958</v>
      </c>
      <c r="C1979" s="41" t="s">
        <v>71</v>
      </c>
      <c r="D1979" s="42" t="n">
        <v>15.83</v>
      </c>
      <c r="E1979" s="42" t="n">
        <v>0.75</v>
      </c>
      <c r="F1979" s="43" t="n">
        <v>16.58</v>
      </c>
    </row>
    <row r="1980" customFormat="false" ht="12.75" hidden="false" customHeight="false" outlineLevel="0" collapsed="false">
      <c r="A1980" s="39" t="s">
        <v>3959</v>
      </c>
      <c r="B1980" s="40" t="s">
        <v>3960</v>
      </c>
      <c r="C1980" s="41" t="s">
        <v>71</v>
      </c>
      <c r="D1980" s="42" t="n">
        <v>27.17</v>
      </c>
      <c r="E1980" s="42" t="n">
        <v>0.75</v>
      </c>
      <c r="F1980" s="43" t="n">
        <v>27.92</v>
      </c>
    </row>
    <row r="1981" customFormat="false" ht="12.75" hidden="false" customHeight="false" outlineLevel="0" collapsed="false">
      <c r="A1981" s="39" t="s">
        <v>3961</v>
      </c>
      <c r="B1981" s="40" t="s">
        <v>3962</v>
      </c>
      <c r="C1981" s="41" t="s">
        <v>71</v>
      </c>
      <c r="D1981" s="42" t="n">
        <v>38.41</v>
      </c>
      <c r="E1981" s="42" t="n">
        <v>0.75</v>
      </c>
      <c r="F1981" s="43" t="n">
        <v>39.16</v>
      </c>
    </row>
    <row r="1982" customFormat="false" ht="12.75" hidden="false" customHeight="false" outlineLevel="0" collapsed="false">
      <c r="A1982" s="39" t="s">
        <v>3963</v>
      </c>
      <c r="B1982" s="40" t="s">
        <v>3964</v>
      </c>
      <c r="C1982" s="41" t="s">
        <v>71</v>
      </c>
      <c r="D1982" s="42" t="n">
        <v>6.21</v>
      </c>
      <c r="E1982" s="42" t="n">
        <v>0.75</v>
      </c>
      <c r="F1982" s="43" t="n">
        <v>6.96</v>
      </c>
    </row>
    <row r="1983" customFormat="false" ht="12.75" hidden="false" customHeight="false" outlineLevel="0" collapsed="false">
      <c r="A1983" s="34" t="s">
        <v>3965</v>
      </c>
      <c r="B1983" s="35" t="s">
        <v>3966</v>
      </c>
      <c r="C1983" s="36"/>
      <c r="D1983" s="37"/>
      <c r="E1983" s="37"/>
      <c r="F1983" s="38"/>
    </row>
    <row r="1984" customFormat="false" ht="12.75" hidden="false" customHeight="false" outlineLevel="0" collapsed="false">
      <c r="A1984" s="39" t="s">
        <v>3967</v>
      </c>
      <c r="B1984" s="40" t="s">
        <v>3968</v>
      </c>
      <c r="C1984" s="41" t="s">
        <v>71</v>
      </c>
      <c r="D1984" s="42" t="n">
        <v>3.99</v>
      </c>
      <c r="E1984" s="42" t="n">
        <v>7.96</v>
      </c>
      <c r="F1984" s="43" t="n">
        <v>11.95</v>
      </c>
    </row>
    <row r="1985" customFormat="false" ht="12.75" hidden="false" customHeight="false" outlineLevel="0" collapsed="false">
      <c r="A1985" s="39" t="s">
        <v>3969</v>
      </c>
      <c r="B1985" s="40" t="s">
        <v>3970</v>
      </c>
      <c r="C1985" s="41" t="s">
        <v>71</v>
      </c>
      <c r="D1985" s="42" t="n">
        <v>5.27</v>
      </c>
      <c r="E1985" s="42" t="n">
        <v>7.96</v>
      </c>
      <c r="F1985" s="43" t="n">
        <v>13.23</v>
      </c>
    </row>
    <row r="1986" customFormat="false" ht="12.75" hidden="false" customHeight="false" outlineLevel="0" collapsed="false">
      <c r="A1986" s="39" t="s">
        <v>3971</v>
      </c>
      <c r="B1986" s="40" t="s">
        <v>3972</v>
      </c>
      <c r="C1986" s="41" t="s">
        <v>71</v>
      </c>
      <c r="D1986" s="42" t="n">
        <v>9.8</v>
      </c>
      <c r="E1986" s="42" t="n">
        <v>7.96</v>
      </c>
      <c r="F1986" s="43" t="n">
        <v>17.76</v>
      </c>
    </row>
    <row r="1987" customFormat="false" ht="12.75" hidden="false" customHeight="false" outlineLevel="0" collapsed="false">
      <c r="A1987" s="39" t="s">
        <v>3973</v>
      </c>
      <c r="B1987" s="40" t="s">
        <v>3974</v>
      </c>
      <c r="C1987" s="41" t="s">
        <v>71</v>
      </c>
      <c r="D1987" s="42" t="n">
        <v>12.48</v>
      </c>
      <c r="E1987" s="42" t="n">
        <v>7.96</v>
      </c>
      <c r="F1987" s="43" t="n">
        <v>20.44</v>
      </c>
    </row>
    <row r="1988" customFormat="false" ht="12.75" hidden="false" customHeight="false" outlineLevel="0" collapsed="false">
      <c r="A1988" s="39" t="s">
        <v>3975</v>
      </c>
      <c r="B1988" s="40" t="s">
        <v>3976</v>
      </c>
      <c r="C1988" s="41" t="s">
        <v>17</v>
      </c>
      <c r="D1988" s="42" t="n">
        <v>4.84</v>
      </c>
      <c r="E1988" s="42" t="n">
        <v>1.55</v>
      </c>
      <c r="F1988" s="43" t="n">
        <v>6.39</v>
      </c>
    </row>
    <row r="1989" customFormat="false" ht="12.75" hidden="false" customHeight="false" outlineLevel="0" collapsed="false">
      <c r="A1989" s="39" t="s">
        <v>3977</v>
      </c>
      <c r="B1989" s="40" t="s">
        <v>3978</v>
      </c>
      <c r="C1989" s="41" t="s">
        <v>17</v>
      </c>
      <c r="D1989" s="42" t="n">
        <v>7.81</v>
      </c>
      <c r="E1989" s="42" t="n">
        <v>1.55</v>
      </c>
      <c r="F1989" s="43" t="n">
        <v>9.36</v>
      </c>
    </row>
    <row r="1990" customFormat="false" ht="12.75" hidden="false" customHeight="false" outlineLevel="0" collapsed="false">
      <c r="A1990" s="39" t="s">
        <v>3979</v>
      </c>
      <c r="B1990" s="40" t="s">
        <v>3980</v>
      </c>
      <c r="C1990" s="41" t="s">
        <v>17</v>
      </c>
      <c r="D1990" s="42" t="n">
        <v>17.05</v>
      </c>
      <c r="E1990" s="42" t="n">
        <v>1.55</v>
      </c>
      <c r="F1990" s="43" t="n">
        <v>18.6</v>
      </c>
    </row>
    <row r="1991" customFormat="false" ht="12.75" hidden="false" customHeight="false" outlineLevel="0" collapsed="false">
      <c r="A1991" s="39" t="s">
        <v>3981</v>
      </c>
      <c r="B1991" s="40" t="s">
        <v>3982</v>
      </c>
      <c r="C1991" s="41" t="s">
        <v>17</v>
      </c>
      <c r="D1991" s="42" t="n">
        <v>23.11</v>
      </c>
      <c r="E1991" s="42" t="n">
        <v>1.55</v>
      </c>
      <c r="F1991" s="43" t="n">
        <v>24.66</v>
      </c>
    </row>
    <row r="1992" customFormat="false" ht="12.75" hidden="false" customHeight="false" outlineLevel="0" collapsed="false">
      <c r="A1992" s="39" t="s">
        <v>3983</v>
      </c>
      <c r="B1992" s="40" t="s">
        <v>3984</v>
      </c>
      <c r="C1992" s="41" t="s">
        <v>17</v>
      </c>
      <c r="D1992" s="42" t="n">
        <v>5.71</v>
      </c>
      <c r="E1992" s="42" t="n">
        <v>1.55</v>
      </c>
      <c r="F1992" s="43" t="n">
        <v>7.26</v>
      </c>
    </row>
    <row r="1993" customFormat="false" ht="12.75" hidden="false" customHeight="false" outlineLevel="0" collapsed="false">
      <c r="A1993" s="39" t="s">
        <v>3985</v>
      </c>
      <c r="B1993" s="40" t="s">
        <v>3986</v>
      </c>
      <c r="C1993" s="41" t="s">
        <v>17</v>
      </c>
      <c r="D1993" s="42" t="n">
        <v>9.08</v>
      </c>
      <c r="E1993" s="42" t="n">
        <v>1.55</v>
      </c>
      <c r="F1993" s="43" t="n">
        <v>10.63</v>
      </c>
    </row>
    <row r="1994" customFormat="false" ht="12.75" hidden="false" customHeight="false" outlineLevel="0" collapsed="false">
      <c r="A1994" s="39" t="s">
        <v>3987</v>
      </c>
      <c r="B1994" s="40" t="s">
        <v>3988</v>
      </c>
      <c r="C1994" s="41" t="s">
        <v>17</v>
      </c>
      <c r="D1994" s="42" t="n">
        <v>23.23</v>
      </c>
      <c r="E1994" s="42" t="n">
        <v>1.55</v>
      </c>
      <c r="F1994" s="43" t="n">
        <v>24.78</v>
      </c>
    </row>
    <row r="1995" customFormat="false" ht="12.75" hidden="false" customHeight="false" outlineLevel="0" collapsed="false">
      <c r="A1995" s="39" t="s">
        <v>3989</v>
      </c>
      <c r="B1995" s="40" t="s">
        <v>3990</v>
      </c>
      <c r="C1995" s="41" t="s">
        <v>17</v>
      </c>
      <c r="D1995" s="42" t="n">
        <v>27.84</v>
      </c>
      <c r="E1995" s="42" t="n">
        <v>1.55</v>
      </c>
      <c r="F1995" s="43" t="n">
        <v>29.39</v>
      </c>
    </row>
    <row r="1996" customFormat="false" ht="12.75" hidden="false" customHeight="false" outlineLevel="0" collapsed="false">
      <c r="A1996" s="34" t="s">
        <v>3991</v>
      </c>
      <c r="B1996" s="35" t="s">
        <v>3992</v>
      </c>
      <c r="C1996" s="36"/>
      <c r="D1996" s="37"/>
      <c r="E1996" s="37"/>
      <c r="F1996" s="38"/>
    </row>
    <row r="1997" customFormat="false" ht="12.75" hidden="false" customHeight="false" outlineLevel="0" collapsed="false">
      <c r="A1997" s="39" t="s">
        <v>3993</v>
      </c>
      <c r="B1997" s="40" t="s">
        <v>3994</v>
      </c>
      <c r="C1997" s="41" t="s">
        <v>71</v>
      </c>
      <c r="D1997" s="42" t="n">
        <v>30.31</v>
      </c>
      <c r="E1997" s="42" t="n">
        <v>6.75</v>
      </c>
      <c r="F1997" s="43" t="n">
        <v>37.06</v>
      </c>
    </row>
    <row r="1998" customFormat="false" ht="12.75" hidden="false" customHeight="false" outlineLevel="0" collapsed="false">
      <c r="A1998" s="39" t="s">
        <v>3995</v>
      </c>
      <c r="B1998" s="40" t="s">
        <v>3996</v>
      </c>
      <c r="C1998" s="41" t="s">
        <v>17</v>
      </c>
      <c r="D1998" s="42" t="n">
        <v>9.58</v>
      </c>
      <c r="E1998" s="42" t="n">
        <v>11.27</v>
      </c>
      <c r="F1998" s="43" t="n">
        <v>20.85</v>
      </c>
    </row>
    <row r="1999" customFormat="false" ht="12.75" hidden="false" customHeight="false" outlineLevel="0" collapsed="false">
      <c r="A1999" s="39" t="s">
        <v>3997</v>
      </c>
      <c r="B1999" s="40" t="s">
        <v>3998</v>
      </c>
      <c r="C1999" s="41" t="s">
        <v>17</v>
      </c>
      <c r="D1999" s="42" t="n">
        <v>9.58</v>
      </c>
      <c r="E1999" s="42" t="n">
        <v>11.27</v>
      </c>
      <c r="F1999" s="43" t="n">
        <v>20.85</v>
      </c>
    </row>
    <row r="2000" customFormat="false" ht="12.75" hidden="false" customHeight="false" outlineLevel="0" collapsed="false">
      <c r="A2000" s="39" t="s">
        <v>3999</v>
      </c>
      <c r="B2000" s="40" t="s">
        <v>4000</v>
      </c>
      <c r="C2000" s="41" t="s">
        <v>17</v>
      </c>
      <c r="D2000" s="42" t="n">
        <v>10.29</v>
      </c>
      <c r="E2000" s="42" t="n">
        <v>11.27</v>
      </c>
      <c r="F2000" s="43" t="n">
        <v>21.56</v>
      </c>
    </row>
    <row r="2001" customFormat="false" ht="12.75" hidden="false" customHeight="false" outlineLevel="0" collapsed="false">
      <c r="A2001" s="39" t="s">
        <v>4001</v>
      </c>
      <c r="B2001" s="40" t="s">
        <v>4002</v>
      </c>
      <c r="C2001" s="41" t="s">
        <v>17</v>
      </c>
      <c r="D2001" s="42" t="n">
        <v>23.89</v>
      </c>
      <c r="E2001" s="42" t="n">
        <v>11.27</v>
      </c>
      <c r="F2001" s="43" t="n">
        <v>35.16</v>
      </c>
    </row>
    <row r="2002" customFormat="false" ht="12.75" hidden="false" customHeight="false" outlineLevel="0" collapsed="false">
      <c r="A2002" s="39" t="s">
        <v>4003</v>
      </c>
      <c r="B2002" s="40" t="s">
        <v>4004</v>
      </c>
      <c r="C2002" s="41" t="s">
        <v>17</v>
      </c>
      <c r="D2002" s="42" t="n">
        <v>11.31</v>
      </c>
      <c r="E2002" s="42" t="n">
        <v>4.31</v>
      </c>
      <c r="F2002" s="43" t="n">
        <v>15.62</v>
      </c>
    </row>
    <row r="2003" customFormat="false" ht="12.75" hidden="false" customHeight="false" outlineLevel="0" collapsed="false">
      <c r="A2003" s="39" t="s">
        <v>4005</v>
      </c>
      <c r="B2003" s="40" t="s">
        <v>4006</v>
      </c>
      <c r="C2003" s="41" t="s">
        <v>17</v>
      </c>
      <c r="D2003" s="42" t="n">
        <v>3.65</v>
      </c>
      <c r="E2003" s="42" t="n">
        <v>3.38</v>
      </c>
      <c r="F2003" s="43" t="n">
        <v>7.03</v>
      </c>
    </row>
    <row r="2004" customFormat="false" ht="12.75" hidden="false" customHeight="false" outlineLevel="0" collapsed="false">
      <c r="A2004" s="39" t="s">
        <v>4007</v>
      </c>
      <c r="B2004" s="40" t="s">
        <v>4008</v>
      </c>
      <c r="C2004" s="41" t="s">
        <v>71</v>
      </c>
      <c r="D2004" s="42" t="n">
        <v>24.61</v>
      </c>
      <c r="E2004" s="42" t="n">
        <v>6.75</v>
      </c>
      <c r="F2004" s="43" t="n">
        <v>31.36</v>
      </c>
    </row>
    <row r="2005" customFormat="false" ht="12.75" hidden="false" customHeight="false" outlineLevel="0" collapsed="false">
      <c r="A2005" s="39" t="s">
        <v>4009</v>
      </c>
      <c r="B2005" s="40" t="s">
        <v>4010</v>
      </c>
      <c r="C2005" s="41" t="s">
        <v>17</v>
      </c>
      <c r="D2005" s="42" t="n">
        <v>28.7</v>
      </c>
      <c r="E2005" s="42" t="n">
        <v>11.27</v>
      </c>
      <c r="F2005" s="43" t="n">
        <v>39.97</v>
      </c>
    </row>
    <row r="2006" customFormat="false" ht="12.75" hidden="false" customHeight="false" outlineLevel="0" collapsed="false">
      <c r="A2006" s="39" t="s">
        <v>4011</v>
      </c>
      <c r="B2006" s="40" t="s">
        <v>4012</v>
      </c>
      <c r="C2006" s="41" t="s">
        <v>17</v>
      </c>
      <c r="D2006" s="42" t="n">
        <v>9.37</v>
      </c>
      <c r="E2006" s="42" t="n">
        <v>4.31</v>
      </c>
      <c r="F2006" s="43" t="n">
        <v>13.68</v>
      </c>
    </row>
    <row r="2007" customFormat="false" ht="12.75" hidden="false" customHeight="false" outlineLevel="0" collapsed="false">
      <c r="A2007" s="39" t="s">
        <v>4013</v>
      </c>
      <c r="B2007" s="40" t="s">
        <v>4014</v>
      </c>
      <c r="C2007" s="41" t="s">
        <v>17</v>
      </c>
      <c r="D2007" s="42" t="n">
        <v>4.07</v>
      </c>
      <c r="E2007" s="42" t="n">
        <v>11.27</v>
      </c>
      <c r="F2007" s="43" t="n">
        <v>15.34</v>
      </c>
    </row>
    <row r="2008" customFormat="false" ht="12.75" hidden="false" customHeight="false" outlineLevel="0" collapsed="false">
      <c r="A2008" s="39" t="s">
        <v>4015</v>
      </c>
      <c r="B2008" s="40" t="s">
        <v>4016</v>
      </c>
      <c r="C2008" s="41" t="s">
        <v>17</v>
      </c>
      <c r="D2008" s="42" t="n">
        <v>26.98</v>
      </c>
      <c r="E2008" s="42" t="n">
        <v>11.27</v>
      </c>
      <c r="F2008" s="43" t="n">
        <v>38.25</v>
      </c>
    </row>
    <row r="2009" customFormat="false" ht="12.75" hidden="false" customHeight="false" outlineLevel="0" collapsed="false">
      <c r="A2009" s="39" t="s">
        <v>4017</v>
      </c>
      <c r="B2009" s="40" t="s">
        <v>4018</v>
      </c>
      <c r="C2009" s="41" t="s">
        <v>17</v>
      </c>
      <c r="D2009" s="42" t="n">
        <v>34.34</v>
      </c>
      <c r="E2009" s="42" t="n">
        <v>11.27</v>
      </c>
      <c r="F2009" s="43" t="n">
        <v>45.61</v>
      </c>
    </row>
    <row r="2010" customFormat="false" ht="12.75" hidden="false" customHeight="false" outlineLevel="0" collapsed="false">
      <c r="A2010" s="39" t="s">
        <v>4019</v>
      </c>
      <c r="B2010" s="40" t="s">
        <v>4020</v>
      </c>
      <c r="C2010" s="41" t="s">
        <v>17</v>
      </c>
      <c r="D2010" s="42" t="n">
        <v>34.34</v>
      </c>
      <c r="E2010" s="42" t="n">
        <v>11.27</v>
      </c>
      <c r="F2010" s="43" t="n">
        <v>45.61</v>
      </c>
    </row>
    <row r="2011" customFormat="false" ht="12.75" hidden="false" customHeight="false" outlineLevel="0" collapsed="false">
      <c r="A2011" s="39" t="s">
        <v>4021</v>
      </c>
      <c r="B2011" s="40" t="s">
        <v>4022</v>
      </c>
      <c r="C2011" s="41" t="s">
        <v>17</v>
      </c>
      <c r="D2011" s="42" t="n">
        <v>26.98</v>
      </c>
      <c r="E2011" s="42" t="n">
        <v>11.27</v>
      </c>
      <c r="F2011" s="43" t="n">
        <v>38.25</v>
      </c>
    </row>
    <row r="2012" customFormat="false" ht="12.75" hidden="false" customHeight="false" outlineLevel="0" collapsed="false">
      <c r="A2012" s="39" t="s">
        <v>4023</v>
      </c>
      <c r="B2012" s="40" t="s">
        <v>4024</v>
      </c>
      <c r="C2012" s="41" t="s">
        <v>17</v>
      </c>
      <c r="D2012" s="42" t="n">
        <v>26.98</v>
      </c>
      <c r="E2012" s="42" t="n">
        <v>11.27</v>
      </c>
      <c r="F2012" s="43" t="n">
        <v>38.25</v>
      </c>
    </row>
    <row r="2013" customFormat="false" ht="12.75" hidden="false" customHeight="false" outlineLevel="0" collapsed="false">
      <c r="A2013" s="34" t="s">
        <v>4025</v>
      </c>
      <c r="B2013" s="35" t="s">
        <v>4026</v>
      </c>
      <c r="C2013" s="36"/>
      <c r="D2013" s="37"/>
      <c r="E2013" s="37"/>
      <c r="F2013" s="38"/>
    </row>
    <row r="2014" customFormat="false" ht="12.75" hidden="false" customHeight="false" outlineLevel="0" collapsed="false">
      <c r="A2014" s="39" t="s">
        <v>4027</v>
      </c>
      <c r="B2014" s="40" t="s">
        <v>4028</v>
      </c>
      <c r="C2014" s="41" t="s">
        <v>71</v>
      </c>
      <c r="D2014" s="42" t="n">
        <v>1.06</v>
      </c>
      <c r="E2014" s="42" t="n">
        <v>6.75</v>
      </c>
      <c r="F2014" s="43" t="n">
        <v>7.81</v>
      </c>
    </row>
    <row r="2015" customFormat="false" ht="12.75" hidden="false" customHeight="false" outlineLevel="0" collapsed="false">
      <c r="A2015" s="39" t="s">
        <v>4029</v>
      </c>
      <c r="B2015" s="40" t="s">
        <v>4030</v>
      </c>
      <c r="C2015" s="41" t="s">
        <v>71</v>
      </c>
      <c r="D2015" s="42" t="n">
        <v>1.34</v>
      </c>
      <c r="E2015" s="42" t="n">
        <v>6.75</v>
      </c>
      <c r="F2015" s="43" t="n">
        <v>8.09</v>
      </c>
    </row>
    <row r="2016" customFormat="false" ht="12.75" hidden="false" customHeight="false" outlineLevel="0" collapsed="false">
      <c r="A2016" s="39" t="s">
        <v>4031</v>
      </c>
      <c r="B2016" s="40" t="s">
        <v>4032</v>
      </c>
      <c r="C2016" s="41" t="s">
        <v>71</v>
      </c>
      <c r="D2016" s="42" t="n">
        <v>1.46</v>
      </c>
      <c r="E2016" s="42" t="n">
        <v>6.75</v>
      </c>
      <c r="F2016" s="43" t="n">
        <v>8.21</v>
      </c>
    </row>
    <row r="2017" customFormat="false" ht="12.75" hidden="false" customHeight="false" outlineLevel="0" collapsed="false">
      <c r="A2017" s="39" t="s">
        <v>4033</v>
      </c>
      <c r="B2017" s="40" t="s">
        <v>4034</v>
      </c>
      <c r="C2017" s="41" t="s">
        <v>71</v>
      </c>
      <c r="D2017" s="42" t="n">
        <v>2.16</v>
      </c>
      <c r="E2017" s="42" t="n">
        <v>6.75</v>
      </c>
      <c r="F2017" s="43" t="n">
        <v>8.91</v>
      </c>
    </row>
    <row r="2018" customFormat="false" ht="12.75" hidden="false" customHeight="false" outlineLevel="0" collapsed="false">
      <c r="A2018" s="39" t="s">
        <v>4035</v>
      </c>
      <c r="B2018" s="40" t="s">
        <v>4036</v>
      </c>
      <c r="C2018" s="41" t="s">
        <v>71</v>
      </c>
      <c r="D2018" s="42" t="n">
        <v>1.13</v>
      </c>
      <c r="E2018" s="42" t="n">
        <v>6.75</v>
      </c>
      <c r="F2018" s="43" t="n">
        <v>7.88</v>
      </c>
    </row>
    <row r="2019" customFormat="false" ht="12.75" hidden="false" customHeight="false" outlineLevel="0" collapsed="false">
      <c r="A2019" s="39" t="s">
        <v>4037</v>
      </c>
      <c r="B2019" s="40" t="s">
        <v>4038</v>
      </c>
      <c r="C2019" s="41" t="s">
        <v>71</v>
      </c>
      <c r="D2019" s="42" t="n">
        <v>1.79</v>
      </c>
      <c r="E2019" s="42" t="n">
        <v>6.75</v>
      </c>
      <c r="F2019" s="43" t="n">
        <v>8.54</v>
      </c>
    </row>
    <row r="2020" customFormat="false" ht="12.75" hidden="false" customHeight="false" outlineLevel="0" collapsed="false">
      <c r="A2020" s="39" t="s">
        <v>4039</v>
      </c>
      <c r="B2020" s="40" t="s">
        <v>4040</v>
      </c>
      <c r="C2020" s="41" t="s">
        <v>71</v>
      </c>
      <c r="D2020" s="42" t="n">
        <v>1.91</v>
      </c>
      <c r="E2020" s="42" t="n">
        <v>6.75</v>
      </c>
      <c r="F2020" s="43" t="n">
        <v>8.66</v>
      </c>
    </row>
    <row r="2021" customFormat="false" ht="12.75" hidden="false" customHeight="false" outlineLevel="0" collapsed="false">
      <c r="A2021" s="34" t="s">
        <v>4041</v>
      </c>
      <c r="B2021" s="35" t="s">
        <v>4042</v>
      </c>
      <c r="C2021" s="36"/>
      <c r="D2021" s="37"/>
      <c r="E2021" s="37"/>
      <c r="F2021" s="38"/>
    </row>
    <row r="2022" customFormat="false" ht="12.75" hidden="false" customHeight="false" outlineLevel="0" collapsed="false">
      <c r="A2022" s="39" t="s">
        <v>4043</v>
      </c>
      <c r="B2022" s="40" t="s">
        <v>4044</v>
      </c>
      <c r="C2022" s="41" t="s">
        <v>71</v>
      </c>
      <c r="D2022" s="42" t="n">
        <v>14.47</v>
      </c>
      <c r="E2022" s="42" t="n">
        <v>11.27</v>
      </c>
      <c r="F2022" s="43" t="n">
        <v>25.74</v>
      </c>
    </row>
    <row r="2023" customFormat="false" ht="12.75" hidden="false" customHeight="false" outlineLevel="0" collapsed="false">
      <c r="A2023" s="39" t="s">
        <v>4045</v>
      </c>
      <c r="B2023" s="40" t="s">
        <v>4046</v>
      </c>
      <c r="C2023" s="41" t="s">
        <v>71</v>
      </c>
      <c r="D2023" s="42" t="n">
        <v>19.29</v>
      </c>
      <c r="E2023" s="42" t="n">
        <v>11.27</v>
      </c>
      <c r="F2023" s="43" t="n">
        <v>30.56</v>
      </c>
    </row>
    <row r="2024" customFormat="false" ht="12.75" hidden="false" customHeight="false" outlineLevel="0" collapsed="false">
      <c r="A2024" s="39" t="s">
        <v>4047</v>
      </c>
      <c r="B2024" s="40" t="s">
        <v>4048</v>
      </c>
      <c r="C2024" s="41" t="s">
        <v>71</v>
      </c>
      <c r="D2024" s="42" t="n">
        <v>24.12</v>
      </c>
      <c r="E2024" s="42" t="n">
        <v>11.27</v>
      </c>
      <c r="F2024" s="43" t="n">
        <v>35.39</v>
      </c>
    </row>
    <row r="2025" customFormat="false" ht="12.75" hidden="false" customHeight="false" outlineLevel="0" collapsed="false">
      <c r="A2025" s="39" t="s">
        <v>4049</v>
      </c>
      <c r="B2025" s="40" t="s">
        <v>4050</v>
      </c>
      <c r="C2025" s="41" t="s">
        <v>71</v>
      </c>
      <c r="D2025" s="42" t="n">
        <v>28.94</v>
      </c>
      <c r="E2025" s="42" t="n">
        <v>11.27</v>
      </c>
      <c r="F2025" s="43" t="n">
        <v>40.21</v>
      </c>
    </row>
    <row r="2026" customFormat="false" ht="12.75" hidden="false" customHeight="false" outlineLevel="0" collapsed="false">
      <c r="A2026" s="39" t="s">
        <v>4051</v>
      </c>
      <c r="B2026" s="40" t="s">
        <v>4052</v>
      </c>
      <c r="C2026" s="41" t="s">
        <v>71</v>
      </c>
      <c r="D2026" s="42" t="n">
        <v>33.76</v>
      </c>
      <c r="E2026" s="42" t="n">
        <v>11.27</v>
      </c>
      <c r="F2026" s="43" t="n">
        <v>45.03</v>
      </c>
    </row>
    <row r="2027" customFormat="false" ht="12.75" hidden="false" customHeight="false" outlineLevel="0" collapsed="false">
      <c r="A2027" s="39" t="s">
        <v>4053</v>
      </c>
      <c r="B2027" s="40" t="s">
        <v>4054</v>
      </c>
      <c r="C2027" s="41" t="s">
        <v>71</v>
      </c>
      <c r="D2027" s="42" t="n">
        <v>28.94</v>
      </c>
      <c r="E2027" s="42" t="n">
        <v>16.89</v>
      </c>
      <c r="F2027" s="43" t="n">
        <v>45.83</v>
      </c>
    </row>
    <row r="2028" customFormat="false" ht="12.75" hidden="false" customHeight="false" outlineLevel="0" collapsed="false">
      <c r="A2028" s="39" t="s">
        <v>4055</v>
      </c>
      <c r="B2028" s="40" t="s">
        <v>4056</v>
      </c>
      <c r="C2028" s="41" t="s">
        <v>71</v>
      </c>
      <c r="D2028" s="42" t="n">
        <v>33.76</v>
      </c>
      <c r="E2028" s="42" t="n">
        <v>16.89</v>
      </c>
      <c r="F2028" s="43" t="n">
        <v>50.65</v>
      </c>
    </row>
    <row r="2029" customFormat="false" ht="12.75" hidden="false" customHeight="false" outlineLevel="0" collapsed="false">
      <c r="A2029" s="39" t="s">
        <v>4057</v>
      </c>
      <c r="B2029" s="40" t="s">
        <v>4058</v>
      </c>
      <c r="C2029" s="41" t="s">
        <v>71</v>
      </c>
      <c r="D2029" s="42" t="n">
        <v>38.58</v>
      </c>
      <c r="E2029" s="42" t="n">
        <v>16.89</v>
      </c>
      <c r="F2029" s="43" t="n">
        <v>55.47</v>
      </c>
    </row>
    <row r="2030" customFormat="false" ht="12.75" hidden="false" customHeight="false" outlineLevel="0" collapsed="false">
      <c r="A2030" s="39" t="s">
        <v>4059</v>
      </c>
      <c r="B2030" s="40" t="s">
        <v>4060</v>
      </c>
      <c r="C2030" s="41" t="s">
        <v>71</v>
      </c>
      <c r="D2030" s="42" t="n">
        <v>43.38</v>
      </c>
      <c r="E2030" s="42" t="n">
        <v>16.89</v>
      </c>
      <c r="F2030" s="43" t="n">
        <v>60.27</v>
      </c>
    </row>
    <row r="2031" customFormat="false" ht="12.75" hidden="false" customHeight="false" outlineLevel="0" collapsed="false">
      <c r="A2031" s="39" t="s">
        <v>4061</v>
      </c>
      <c r="B2031" s="40" t="s">
        <v>4062</v>
      </c>
      <c r="C2031" s="41" t="s">
        <v>71</v>
      </c>
      <c r="D2031" s="42" t="n">
        <v>48.23</v>
      </c>
      <c r="E2031" s="42" t="n">
        <v>22.52</v>
      </c>
      <c r="F2031" s="43" t="n">
        <v>70.75</v>
      </c>
    </row>
    <row r="2032" customFormat="false" ht="12.75" hidden="false" customHeight="false" outlineLevel="0" collapsed="false">
      <c r="A2032" s="39" t="s">
        <v>4063</v>
      </c>
      <c r="B2032" s="40" t="s">
        <v>4064</v>
      </c>
      <c r="C2032" s="41" t="s">
        <v>71</v>
      </c>
      <c r="D2032" s="42" t="n">
        <v>71.31</v>
      </c>
      <c r="E2032" s="42" t="n">
        <v>22.52</v>
      </c>
      <c r="F2032" s="43" t="n">
        <v>93.83</v>
      </c>
    </row>
    <row r="2033" customFormat="false" ht="12.75" hidden="false" customHeight="false" outlineLevel="0" collapsed="false">
      <c r="A2033" s="39" t="s">
        <v>4065</v>
      </c>
      <c r="B2033" s="40" t="s">
        <v>4066</v>
      </c>
      <c r="C2033" s="41" t="s">
        <v>71</v>
      </c>
      <c r="D2033" s="42" t="n">
        <v>83.19</v>
      </c>
      <c r="E2033" s="42" t="n">
        <v>22.52</v>
      </c>
      <c r="F2033" s="43" t="n">
        <v>105.71</v>
      </c>
    </row>
    <row r="2034" customFormat="false" ht="12.75" hidden="false" customHeight="false" outlineLevel="0" collapsed="false">
      <c r="A2034" s="39" t="s">
        <v>4067</v>
      </c>
      <c r="B2034" s="40" t="s">
        <v>4068</v>
      </c>
      <c r="C2034" s="41" t="s">
        <v>71</v>
      </c>
      <c r="D2034" s="42" t="n">
        <v>18.01</v>
      </c>
      <c r="E2034" s="42" t="n">
        <v>11.27</v>
      </c>
      <c r="F2034" s="43" t="n">
        <v>29.28</v>
      </c>
    </row>
    <row r="2035" customFormat="false" ht="12.75" hidden="false" customHeight="false" outlineLevel="0" collapsed="false">
      <c r="A2035" s="39" t="s">
        <v>4069</v>
      </c>
      <c r="B2035" s="40" t="s">
        <v>4070</v>
      </c>
      <c r="C2035" s="41" t="s">
        <v>71</v>
      </c>
      <c r="D2035" s="42" t="n">
        <v>25.3</v>
      </c>
      <c r="E2035" s="42" t="n">
        <v>11.27</v>
      </c>
      <c r="F2035" s="43" t="n">
        <v>36.57</v>
      </c>
    </row>
    <row r="2036" customFormat="false" ht="12.75" hidden="false" customHeight="false" outlineLevel="0" collapsed="false">
      <c r="A2036" s="39" t="s">
        <v>4071</v>
      </c>
      <c r="B2036" s="40" t="s">
        <v>4072</v>
      </c>
      <c r="C2036" s="41" t="s">
        <v>71</v>
      </c>
      <c r="D2036" s="42" t="n">
        <v>30.36</v>
      </c>
      <c r="E2036" s="42" t="n">
        <v>11.27</v>
      </c>
      <c r="F2036" s="43" t="n">
        <v>41.63</v>
      </c>
    </row>
    <row r="2037" customFormat="false" ht="12.75" hidden="false" customHeight="false" outlineLevel="0" collapsed="false">
      <c r="A2037" s="39" t="s">
        <v>4073</v>
      </c>
      <c r="B2037" s="40" t="s">
        <v>4074</v>
      </c>
      <c r="C2037" s="41" t="s">
        <v>71</v>
      </c>
      <c r="D2037" s="42" t="n">
        <v>35.41</v>
      </c>
      <c r="E2037" s="42" t="n">
        <v>11.27</v>
      </c>
      <c r="F2037" s="43" t="n">
        <v>46.68</v>
      </c>
    </row>
    <row r="2038" customFormat="false" ht="12.75" hidden="false" customHeight="false" outlineLevel="0" collapsed="false">
      <c r="A2038" s="34" t="s">
        <v>4075</v>
      </c>
      <c r="B2038" s="35" t="s">
        <v>4042</v>
      </c>
      <c r="C2038" s="36"/>
      <c r="D2038" s="37"/>
      <c r="E2038" s="37"/>
      <c r="F2038" s="38"/>
    </row>
    <row r="2039" customFormat="false" ht="12.75" hidden="false" customHeight="false" outlineLevel="0" collapsed="false">
      <c r="A2039" s="39" t="s">
        <v>4076</v>
      </c>
      <c r="B2039" s="40" t="s">
        <v>4077</v>
      </c>
      <c r="C2039" s="41" t="s">
        <v>71</v>
      </c>
      <c r="D2039" s="42" t="n">
        <v>35.41</v>
      </c>
      <c r="E2039" s="42" t="n">
        <v>16.89</v>
      </c>
      <c r="F2039" s="43" t="n">
        <v>52.3</v>
      </c>
    </row>
    <row r="2040" customFormat="false" ht="12.75" hidden="false" customHeight="false" outlineLevel="0" collapsed="false">
      <c r="A2040" s="39" t="s">
        <v>4078</v>
      </c>
      <c r="B2040" s="40" t="s">
        <v>4079</v>
      </c>
      <c r="C2040" s="41" t="s">
        <v>71</v>
      </c>
      <c r="D2040" s="42" t="n">
        <v>40.47</v>
      </c>
      <c r="E2040" s="42" t="n">
        <v>16.89</v>
      </c>
      <c r="F2040" s="43" t="n">
        <v>57.36</v>
      </c>
    </row>
    <row r="2041" customFormat="false" ht="12.75" hidden="false" customHeight="false" outlineLevel="0" collapsed="false">
      <c r="A2041" s="39" t="s">
        <v>4080</v>
      </c>
      <c r="B2041" s="40" t="s">
        <v>4081</v>
      </c>
      <c r="C2041" s="41" t="s">
        <v>71</v>
      </c>
      <c r="D2041" s="42" t="n">
        <v>45.54</v>
      </c>
      <c r="E2041" s="42" t="n">
        <v>16.89</v>
      </c>
      <c r="F2041" s="43" t="n">
        <v>62.43</v>
      </c>
    </row>
    <row r="2042" customFormat="false" ht="12.75" hidden="false" customHeight="false" outlineLevel="0" collapsed="false">
      <c r="A2042" s="39" t="s">
        <v>4082</v>
      </c>
      <c r="B2042" s="40" t="s">
        <v>4083</v>
      </c>
      <c r="C2042" s="41" t="s">
        <v>71</v>
      </c>
      <c r="D2042" s="42" t="n">
        <v>50.6</v>
      </c>
      <c r="E2042" s="42" t="n">
        <v>22.52</v>
      </c>
      <c r="F2042" s="43" t="n">
        <v>73.12</v>
      </c>
    </row>
    <row r="2043" customFormat="false" ht="12.75" hidden="false" customHeight="false" outlineLevel="0" collapsed="false">
      <c r="A2043" s="39" t="s">
        <v>4084</v>
      </c>
      <c r="B2043" s="40" t="s">
        <v>4085</v>
      </c>
      <c r="C2043" s="41" t="s">
        <v>71</v>
      </c>
      <c r="D2043" s="42" t="n">
        <v>74.37</v>
      </c>
      <c r="E2043" s="42" t="n">
        <v>22.52</v>
      </c>
      <c r="F2043" s="43" t="n">
        <v>96.89</v>
      </c>
    </row>
    <row r="2044" customFormat="false" ht="12.75" hidden="false" customHeight="false" outlineLevel="0" collapsed="false">
      <c r="A2044" s="39" t="s">
        <v>4086</v>
      </c>
      <c r="B2044" s="40" t="s">
        <v>4087</v>
      </c>
      <c r="C2044" s="41" t="s">
        <v>71</v>
      </c>
      <c r="D2044" s="42" t="n">
        <v>86.76</v>
      </c>
      <c r="E2044" s="42" t="n">
        <v>22.52</v>
      </c>
      <c r="F2044" s="43" t="n">
        <v>109.28</v>
      </c>
    </row>
    <row r="2045" customFormat="false" ht="12.75" hidden="false" customHeight="false" outlineLevel="0" collapsed="false">
      <c r="A2045" s="39" t="s">
        <v>4088</v>
      </c>
      <c r="B2045" s="40" t="s">
        <v>4089</v>
      </c>
      <c r="C2045" s="41" t="s">
        <v>71</v>
      </c>
      <c r="D2045" s="42" t="n">
        <v>115.79</v>
      </c>
      <c r="E2045" s="42" t="n">
        <v>22.52</v>
      </c>
      <c r="F2045" s="43" t="n">
        <v>138.31</v>
      </c>
    </row>
    <row r="2046" customFormat="false" ht="12.75" hidden="false" customHeight="false" outlineLevel="0" collapsed="false">
      <c r="A2046" s="39" t="s">
        <v>4090</v>
      </c>
      <c r="B2046" s="40" t="s">
        <v>4091</v>
      </c>
      <c r="C2046" s="41" t="s">
        <v>71</v>
      </c>
      <c r="D2046" s="42" t="n">
        <v>7.02</v>
      </c>
      <c r="E2046" s="42" t="n">
        <v>1.13</v>
      </c>
      <c r="F2046" s="43" t="n">
        <v>8.15</v>
      </c>
    </row>
    <row r="2047" customFormat="false" ht="12.75" hidden="false" customHeight="false" outlineLevel="0" collapsed="false">
      <c r="A2047" s="39" t="s">
        <v>4092</v>
      </c>
      <c r="B2047" s="40" t="s">
        <v>4093</v>
      </c>
      <c r="C2047" s="41" t="s">
        <v>71</v>
      </c>
      <c r="D2047" s="42" t="n">
        <v>12.06</v>
      </c>
      <c r="E2047" s="42" t="n">
        <v>1.13</v>
      </c>
      <c r="F2047" s="43" t="n">
        <v>13.19</v>
      </c>
    </row>
    <row r="2048" customFormat="false" ht="12.75" hidden="false" customHeight="false" outlineLevel="0" collapsed="false">
      <c r="A2048" s="39" t="s">
        <v>4094</v>
      </c>
      <c r="B2048" s="40" t="s">
        <v>4095</v>
      </c>
      <c r="C2048" s="41" t="s">
        <v>71</v>
      </c>
      <c r="D2048" s="42" t="n">
        <v>17.16</v>
      </c>
      <c r="E2048" s="42" t="n">
        <v>1.13</v>
      </c>
      <c r="F2048" s="43" t="n">
        <v>18.29</v>
      </c>
    </row>
    <row r="2049" customFormat="false" ht="12.75" hidden="false" customHeight="false" outlineLevel="0" collapsed="false">
      <c r="A2049" s="39" t="s">
        <v>4096</v>
      </c>
      <c r="B2049" s="40" t="s">
        <v>4097</v>
      </c>
      <c r="C2049" s="41" t="s">
        <v>71</v>
      </c>
      <c r="D2049" s="42" t="n">
        <v>22.65</v>
      </c>
      <c r="E2049" s="42" t="n">
        <v>1.13</v>
      </c>
      <c r="F2049" s="43" t="n">
        <v>23.78</v>
      </c>
    </row>
    <row r="2050" customFormat="false" ht="12.75" hidden="false" customHeight="false" outlineLevel="0" collapsed="false">
      <c r="A2050" s="39" t="s">
        <v>4098</v>
      </c>
      <c r="B2050" s="40" t="s">
        <v>4099</v>
      </c>
      <c r="C2050" s="41" t="s">
        <v>71</v>
      </c>
      <c r="D2050" s="42" t="n">
        <v>27.86</v>
      </c>
      <c r="E2050" s="42" t="n">
        <v>1.13</v>
      </c>
      <c r="F2050" s="43" t="n">
        <v>28.99</v>
      </c>
    </row>
    <row r="2051" customFormat="false" ht="12.75" hidden="false" customHeight="false" outlineLevel="0" collapsed="false">
      <c r="A2051" s="39" t="s">
        <v>4100</v>
      </c>
      <c r="B2051" s="40" t="s">
        <v>4101</v>
      </c>
      <c r="C2051" s="41" t="s">
        <v>71</v>
      </c>
      <c r="D2051" s="42" t="n">
        <v>32.62</v>
      </c>
      <c r="E2051" s="42" t="n">
        <v>1.13</v>
      </c>
      <c r="F2051" s="43" t="n">
        <v>33.75</v>
      </c>
    </row>
    <row r="2052" customFormat="false" ht="12.75" hidden="false" customHeight="false" outlineLevel="0" collapsed="false">
      <c r="A2052" s="39" t="s">
        <v>4102</v>
      </c>
      <c r="B2052" s="40" t="s">
        <v>4103</v>
      </c>
      <c r="C2052" s="41" t="s">
        <v>71</v>
      </c>
      <c r="D2052" s="42" t="n">
        <v>43.39</v>
      </c>
      <c r="E2052" s="42" t="n">
        <v>1.13</v>
      </c>
      <c r="F2052" s="43" t="n">
        <v>44.52</v>
      </c>
    </row>
    <row r="2053" customFormat="false" ht="12.75" hidden="false" customHeight="false" outlineLevel="0" collapsed="false">
      <c r="A2053" s="39" t="s">
        <v>4104</v>
      </c>
      <c r="B2053" s="40" t="s">
        <v>4105</v>
      </c>
      <c r="C2053" s="41" t="s">
        <v>71</v>
      </c>
      <c r="D2053" s="42" t="n">
        <v>58.31</v>
      </c>
      <c r="E2053" s="42" t="n">
        <v>1.13</v>
      </c>
      <c r="F2053" s="43" t="n">
        <v>59.44</v>
      </c>
    </row>
    <row r="2054" customFormat="false" ht="12.75" hidden="false" customHeight="false" outlineLevel="0" collapsed="false">
      <c r="A2054" s="39" t="s">
        <v>4106</v>
      </c>
      <c r="B2054" s="40" t="s">
        <v>4107</v>
      </c>
      <c r="C2054" s="41" t="s">
        <v>71</v>
      </c>
      <c r="D2054" s="42" t="n">
        <v>83.12</v>
      </c>
      <c r="E2054" s="42" t="n">
        <v>1.13</v>
      </c>
      <c r="F2054" s="43" t="n">
        <v>84.25</v>
      </c>
    </row>
    <row r="2055" customFormat="false" ht="12.75" hidden="false" customHeight="false" outlineLevel="0" collapsed="false">
      <c r="A2055" s="34" t="s">
        <v>4108</v>
      </c>
      <c r="B2055" s="35" t="s">
        <v>4042</v>
      </c>
      <c r="C2055" s="36"/>
      <c r="D2055" s="37"/>
      <c r="E2055" s="37"/>
      <c r="F2055" s="38"/>
    </row>
    <row r="2056" customFormat="false" ht="12.75" hidden="false" customHeight="false" outlineLevel="0" collapsed="false">
      <c r="A2056" s="39" t="s">
        <v>4109</v>
      </c>
      <c r="B2056" s="40" t="s">
        <v>4110</v>
      </c>
      <c r="C2056" s="41" t="s">
        <v>17</v>
      </c>
      <c r="D2056" s="42" t="n">
        <v>1.8</v>
      </c>
      <c r="E2056" s="42" t="n">
        <v>5.63</v>
      </c>
      <c r="F2056" s="43" t="n">
        <v>7.43</v>
      </c>
    </row>
    <row r="2057" customFormat="false" ht="12.75" hidden="false" customHeight="false" outlineLevel="0" collapsed="false">
      <c r="A2057" s="39" t="s">
        <v>4111</v>
      </c>
      <c r="B2057" s="40" t="s">
        <v>4112</v>
      </c>
      <c r="C2057" s="41" t="s">
        <v>17</v>
      </c>
      <c r="D2057" s="42" t="n">
        <v>2.58</v>
      </c>
      <c r="E2057" s="42" t="n">
        <v>5.63</v>
      </c>
      <c r="F2057" s="43" t="n">
        <v>8.21</v>
      </c>
    </row>
    <row r="2058" customFormat="false" ht="12.75" hidden="false" customHeight="false" outlineLevel="0" collapsed="false">
      <c r="A2058" s="39" t="s">
        <v>4113</v>
      </c>
      <c r="B2058" s="40" t="s">
        <v>4114</v>
      </c>
      <c r="C2058" s="41" t="s">
        <v>17</v>
      </c>
      <c r="D2058" s="42" t="n">
        <v>3.51</v>
      </c>
      <c r="E2058" s="42" t="n">
        <v>5.63</v>
      </c>
      <c r="F2058" s="43" t="n">
        <v>9.14</v>
      </c>
    </row>
    <row r="2059" customFormat="false" ht="12.75" hidden="false" customHeight="false" outlineLevel="0" collapsed="false">
      <c r="A2059" s="39" t="s">
        <v>4115</v>
      </c>
      <c r="B2059" s="40" t="s">
        <v>4116</v>
      </c>
      <c r="C2059" s="41" t="s">
        <v>17</v>
      </c>
      <c r="D2059" s="42" t="n">
        <v>4.08</v>
      </c>
      <c r="E2059" s="42" t="n">
        <v>5.63</v>
      </c>
      <c r="F2059" s="43" t="n">
        <v>9.71</v>
      </c>
    </row>
    <row r="2060" customFormat="false" ht="12.75" hidden="false" customHeight="false" outlineLevel="0" collapsed="false">
      <c r="A2060" s="39" t="s">
        <v>4117</v>
      </c>
      <c r="B2060" s="40" t="s">
        <v>4118</v>
      </c>
      <c r="C2060" s="41" t="s">
        <v>17</v>
      </c>
      <c r="D2060" s="42" t="n">
        <v>4.92</v>
      </c>
      <c r="E2060" s="42" t="n">
        <v>5.63</v>
      </c>
      <c r="F2060" s="43" t="n">
        <v>10.55</v>
      </c>
    </row>
    <row r="2061" customFormat="false" ht="12.75" hidden="false" customHeight="false" outlineLevel="0" collapsed="false">
      <c r="A2061" s="39" t="s">
        <v>4119</v>
      </c>
      <c r="B2061" s="40" t="s">
        <v>4120</v>
      </c>
      <c r="C2061" s="41" t="s">
        <v>17</v>
      </c>
      <c r="D2061" s="42" t="n">
        <v>5.49</v>
      </c>
      <c r="E2061" s="42" t="n">
        <v>5.63</v>
      </c>
      <c r="F2061" s="43" t="n">
        <v>11.12</v>
      </c>
    </row>
    <row r="2062" customFormat="false" ht="12.75" hidden="false" customHeight="false" outlineLevel="0" collapsed="false">
      <c r="A2062" s="39" t="s">
        <v>4121</v>
      </c>
      <c r="B2062" s="40" t="s">
        <v>4122</v>
      </c>
      <c r="C2062" s="41" t="s">
        <v>17</v>
      </c>
      <c r="D2062" s="42" t="n">
        <v>7.2</v>
      </c>
      <c r="E2062" s="42" t="n">
        <v>5.63</v>
      </c>
      <c r="F2062" s="43" t="n">
        <v>12.83</v>
      </c>
    </row>
    <row r="2063" customFormat="false" ht="12.75" hidden="false" customHeight="false" outlineLevel="0" collapsed="false">
      <c r="A2063" s="39" t="s">
        <v>4123</v>
      </c>
      <c r="B2063" s="40" t="s">
        <v>4124</v>
      </c>
      <c r="C2063" s="41" t="s">
        <v>17</v>
      </c>
      <c r="D2063" s="42" t="n">
        <v>3.52</v>
      </c>
      <c r="E2063" s="42" t="n">
        <v>5.63</v>
      </c>
      <c r="F2063" s="43" t="n">
        <v>9.15</v>
      </c>
    </row>
    <row r="2064" customFormat="false" ht="12.75" hidden="false" customHeight="false" outlineLevel="0" collapsed="false">
      <c r="A2064" s="39" t="s">
        <v>4125</v>
      </c>
      <c r="B2064" s="40" t="s">
        <v>4126</v>
      </c>
      <c r="C2064" s="41" t="s">
        <v>17</v>
      </c>
      <c r="D2064" s="42" t="n">
        <v>4.35</v>
      </c>
      <c r="E2064" s="42" t="n">
        <v>5.63</v>
      </c>
      <c r="F2064" s="43" t="n">
        <v>9.98</v>
      </c>
    </row>
    <row r="2065" customFormat="false" ht="12.75" hidden="false" customHeight="false" outlineLevel="0" collapsed="false">
      <c r="A2065" s="39" t="s">
        <v>4127</v>
      </c>
      <c r="B2065" s="40" t="s">
        <v>4128</v>
      </c>
      <c r="C2065" s="41" t="s">
        <v>17</v>
      </c>
      <c r="D2065" s="42" t="n">
        <v>4.95</v>
      </c>
      <c r="E2065" s="42" t="n">
        <v>5.63</v>
      </c>
      <c r="F2065" s="43" t="n">
        <v>10.58</v>
      </c>
    </row>
    <row r="2066" customFormat="false" ht="12.75" hidden="false" customHeight="false" outlineLevel="0" collapsed="false">
      <c r="A2066" s="39" t="s">
        <v>4129</v>
      </c>
      <c r="B2066" s="40" t="s">
        <v>4130</v>
      </c>
      <c r="C2066" s="41" t="s">
        <v>17</v>
      </c>
      <c r="D2066" s="42" t="n">
        <v>5.95</v>
      </c>
      <c r="E2066" s="42" t="n">
        <v>5.63</v>
      </c>
      <c r="F2066" s="43" t="n">
        <v>11.58</v>
      </c>
    </row>
    <row r="2067" customFormat="false" ht="12.75" hidden="false" customHeight="false" outlineLevel="0" collapsed="false">
      <c r="A2067" s="39" t="s">
        <v>4131</v>
      </c>
      <c r="B2067" s="40" t="s">
        <v>4132</v>
      </c>
      <c r="C2067" s="41" t="s">
        <v>17</v>
      </c>
      <c r="D2067" s="42" t="n">
        <v>6.61</v>
      </c>
      <c r="E2067" s="42" t="n">
        <v>5.63</v>
      </c>
      <c r="F2067" s="43" t="n">
        <v>12.24</v>
      </c>
    </row>
    <row r="2068" customFormat="false" ht="12.75" hidden="false" customHeight="false" outlineLevel="0" collapsed="false">
      <c r="A2068" s="39" t="s">
        <v>4133</v>
      </c>
      <c r="B2068" s="40" t="s">
        <v>4134</v>
      </c>
      <c r="C2068" s="41" t="s">
        <v>17</v>
      </c>
      <c r="D2068" s="42" t="n">
        <v>8.41</v>
      </c>
      <c r="E2068" s="42" t="n">
        <v>5.63</v>
      </c>
      <c r="F2068" s="43" t="n">
        <v>14.04</v>
      </c>
    </row>
    <row r="2069" customFormat="false" ht="12.75" hidden="false" customHeight="false" outlineLevel="0" collapsed="false">
      <c r="A2069" s="39" t="s">
        <v>4135</v>
      </c>
      <c r="B2069" s="40" t="s">
        <v>4136</v>
      </c>
      <c r="C2069" s="41" t="s">
        <v>17</v>
      </c>
      <c r="D2069" s="42" t="n">
        <v>10.06</v>
      </c>
      <c r="E2069" s="42" t="n">
        <v>5.63</v>
      </c>
      <c r="F2069" s="43" t="n">
        <v>15.69</v>
      </c>
    </row>
    <row r="2070" customFormat="false" ht="12.75" hidden="false" customHeight="false" outlineLevel="0" collapsed="false">
      <c r="A2070" s="39" t="s">
        <v>4137</v>
      </c>
      <c r="B2070" s="40" t="s">
        <v>4138</v>
      </c>
      <c r="C2070" s="41" t="s">
        <v>17</v>
      </c>
      <c r="D2070" s="42" t="n">
        <v>14.62</v>
      </c>
      <c r="E2070" s="42" t="n">
        <v>5.63</v>
      </c>
      <c r="F2070" s="43" t="n">
        <v>20.25</v>
      </c>
    </row>
    <row r="2071" customFormat="false" ht="12.75" hidden="false" customHeight="false" outlineLevel="0" collapsed="false">
      <c r="A2071" s="39" t="s">
        <v>4139</v>
      </c>
      <c r="B2071" s="40" t="s">
        <v>4140</v>
      </c>
      <c r="C2071" s="41" t="s">
        <v>17</v>
      </c>
      <c r="D2071" s="42" t="n">
        <v>6.67</v>
      </c>
      <c r="E2071" s="42" t="n">
        <v>5.63</v>
      </c>
      <c r="F2071" s="43" t="n">
        <v>12.3</v>
      </c>
    </row>
    <row r="2072" customFormat="false" ht="12.75" hidden="false" customHeight="false" outlineLevel="0" collapsed="false">
      <c r="A2072" s="39" t="s">
        <v>4141</v>
      </c>
      <c r="B2072" s="40" t="s">
        <v>4142</v>
      </c>
      <c r="C2072" s="41" t="s">
        <v>17</v>
      </c>
      <c r="D2072" s="42" t="n">
        <v>8.71</v>
      </c>
      <c r="E2072" s="42" t="n">
        <v>5.63</v>
      </c>
      <c r="F2072" s="43" t="n">
        <v>14.34</v>
      </c>
    </row>
    <row r="2073" customFormat="false" ht="12.75" hidden="false" customHeight="false" outlineLevel="0" collapsed="false">
      <c r="A2073" s="39" t="s">
        <v>4143</v>
      </c>
      <c r="B2073" s="40" t="s">
        <v>4144</v>
      </c>
      <c r="C2073" s="41" t="s">
        <v>17</v>
      </c>
      <c r="D2073" s="42" t="n">
        <v>10.51</v>
      </c>
      <c r="E2073" s="42" t="n">
        <v>5.63</v>
      </c>
      <c r="F2073" s="43" t="n">
        <v>16.14</v>
      </c>
    </row>
    <row r="2074" customFormat="false" ht="12.75" hidden="false" customHeight="false" outlineLevel="0" collapsed="false">
      <c r="A2074" s="39" t="s">
        <v>4145</v>
      </c>
      <c r="B2074" s="40" t="s">
        <v>4146</v>
      </c>
      <c r="C2074" s="41" t="s">
        <v>17</v>
      </c>
      <c r="D2074" s="42" t="n">
        <v>14.58</v>
      </c>
      <c r="E2074" s="42" t="n">
        <v>5.63</v>
      </c>
      <c r="F2074" s="43" t="n">
        <v>20.21</v>
      </c>
    </row>
    <row r="2075" customFormat="false" ht="12.75" hidden="false" customHeight="false" outlineLevel="0" collapsed="false">
      <c r="A2075" s="39" t="s">
        <v>4147</v>
      </c>
      <c r="B2075" s="40" t="s">
        <v>4148</v>
      </c>
      <c r="C2075" s="41" t="s">
        <v>17</v>
      </c>
      <c r="D2075" s="42" t="n">
        <v>16.12</v>
      </c>
      <c r="E2075" s="42" t="n">
        <v>7.88</v>
      </c>
      <c r="F2075" s="43" t="n">
        <v>24</v>
      </c>
    </row>
    <row r="2076" customFormat="false" ht="12.75" hidden="false" customHeight="false" outlineLevel="0" collapsed="false">
      <c r="A2076" s="39" t="s">
        <v>4149</v>
      </c>
      <c r="B2076" s="40" t="s">
        <v>4150</v>
      </c>
      <c r="C2076" s="41" t="s">
        <v>17</v>
      </c>
      <c r="D2076" s="42" t="n">
        <v>19.77</v>
      </c>
      <c r="E2076" s="42" t="n">
        <v>7.88</v>
      </c>
      <c r="F2076" s="43" t="n">
        <v>27.65</v>
      </c>
    </row>
    <row r="2077" customFormat="false" ht="12.75" hidden="false" customHeight="false" outlineLevel="0" collapsed="false">
      <c r="A2077" s="39" t="s">
        <v>4151</v>
      </c>
      <c r="B2077" s="40" t="s">
        <v>4152</v>
      </c>
      <c r="C2077" s="41" t="s">
        <v>17</v>
      </c>
      <c r="D2077" s="42" t="n">
        <v>24.61</v>
      </c>
      <c r="E2077" s="42" t="n">
        <v>7.88</v>
      </c>
      <c r="F2077" s="43" t="n">
        <v>32.49</v>
      </c>
    </row>
    <row r="2078" customFormat="false" ht="12.75" hidden="false" customHeight="false" outlineLevel="0" collapsed="false">
      <c r="A2078" s="39" t="s">
        <v>4153</v>
      </c>
      <c r="B2078" s="40" t="s">
        <v>4154</v>
      </c>
      <c r="C2078" s="41" t="s">
        <v>17</v>
      </c>
      <c r="D2078" s="42" t="n">
        <v>34.42</v>
      </c>
      <c r="E2078" s="42" t="n">
        <v>7.88</v>
      </c>
      <c r="F2078" s="43" t="n">
        <v>42.3</v>
      </c>
    </row>
    <row r="2079" customFormat="false" ht="12.75" hidden="false" customHeight="false" outlineLevel="0" collapsed="false">
      <c r="A2079" s="39" t="s">
        <v>4155</v>
      </c>
      <c r="B2079" s="40" t="s">
        <v>4156</v>
      </c>
      <c r="C2079" s="41" t="s">
        <v>17</v>
      </c>
      <c r="D2079" s="42" t="n">
        <v>52.39</v>
      </c>
      <c r="E2079" s="42" t="n">
        <v>11.27</v>
      </c>
      <c r="F2079" s="43" t="n">
        <v>63.66</v>
      </c>
    </row>
    <row r="2080" customFormat="false" ht="15" hidden="false" customHeight="false" outlineLevel="0" collapsed="false">
      <c r="A2080" s="44" t="s">
        <v>4157</v>
      </c>
      <c r="B2080" s="35" t="s">
        <v>4158</v>
      </c>
      <c r="C2080" s="36"/>
      <c r="D2080" s="37"/>
      <c r="E2080" s="37"/>
      <c r="F2080" s="38"/>
    </row>
    <row r="2081" customFormat="false" ht="12.75" hidden="false" customHeight="false" outlineLevel="0" collapsed="false">
      <c r="A2081" s="34" t="s">
        <v>4159</v>
      </c>
      <c r="B2081" s="35" t="s">
        <v>4160</v>
      </c>
      <c r="C2081" s="36"/>
      <c r="D2081" s="37"/>
      <c r="E2081" s="37"/>
      <c r="F2081" s="38"/>
    </row>
    <row r="2082" customFormat="false" ht="12.75" hidden="false" customHeight="false" outlineLevel="0" collapsed="false">
      <c r="A2082" s="39" t="s">
        <v>4161</v>
      </c>
      <c r="B2082" s="40" t="s">
        <v>4162</v>
      </c>
      <c r="C2082" s="41" t="s">
        <v>71</v>
      </c>
      <c r="D2082" s="42" t="n">
        <v>0.36</v>
      </c>
      <c r="E2082" s="42" t="n">
        <v>0.45</v>
      </c>
      <c r="F2082" s="43" t="n">
        <v>0.81</v>
      </c>
    </row>
    <row r="2083" customFormat="false" ht="12.75" hidden="false" customHeight="false" outlineLevel="0" collapsed="false">
      <c r="A2083" s="39" t="s">
        <v>4163</v>
      </c>
      <c r="B2083" s="40" t="s">
        <v>4164</v>
      </c>
      <c r="C2083" s="41" t="s">
        <v>71</v>
      </c>
      <c r="D2083" s="42" t="n">
        <v>1.7</v>
      </c>
      <c r="E2083" s="42" t="n">
        <v>0.45</v>
      </c>
      <c r="F2083" s="43" t="n">
        <v>2.15</v>
      </c>
    </row>
    <row r="2084" customFormat="false" ht="12.75" hidden="false" customHeight="false" outlineLevel="0" collapsed="false">
      <c r="A2084" s="39" t="s">
        <v>4165</v>
      </c>
      <c r="B2084" s="40" t="s">
        <v>4166</v>
      </c>
      <c r="C2084" s="41" t="s">
        <v>71</v>
      </c>
      <c r="D2084" s="42" t="n">
        <v>3.29</v>
      </c>
      <c r="E2084" s="42" t="n">
        <v>0.68</v>
      </c>
      <c r="F2084" s="43" t="n">
        <v>3.97</v>
      </c>
    </row>
    <row r="2085" customFormat="false" ht="12.75" hidden="false" customHeight="false" outlineLevel="0" collapsed="false">
      <c r="A2085" s="39" t="s">
        <v>4167</v>
      </c>
      <c r="B2085" s="40" t="s">
        <v>4168</v>
      </c>
      <c r="C2085" s="41" t="s">
        <v>71</v>
      </c>
      <c r="D2085" s="42" t="n">
        <v>5.09</v>
      </c>
      <c r="E2085" s="42" t="n">
        <v>0.68</v>
      </c>
      <c r="F2085" s="43" t="n">
        <v>5.77</v>
      </c>
    </row>
    <row r="2086" customFormat="false" ht="12.75" hidden="false" customHeight="false" outlineLevel="0" collapsed="false">
      <c r="A2086" s="39" t="s">
        <v>4169</v>
      </c>
      <c r="B2086" s="40" t="s">
        <v>4170</v>
      </c>
      <c r="C2086" s="41" t="s">
        <v>71</v>
      </c>
      <c r="D2086" s="42" t="n">
        <v>8.45</v>
      </c>
      <c r="E2086" s="42" t="n">
        <v>0.68</v>
      </c>
      <c r="F2086" s="43" t="n">
        <v>9.13</v>
      </c>
    </row>
    <row r="2087" customFormat="false" ht="12.75" hidden="false" customHeight="false" outlineLevel="0" collapsed="false">
      <c r="A2087" s="39" t="s">
        <v>4171</v>
      </c>
      <c r="B2087" s="40" t="s">
        <v>4172</v>
      </c>
      <c r="C2087" s="41" t="s">
        <v>71</v>
      </c>
      <c r="D2087" s="42" t="n">
        <v>11.46</v>
      </c>
      <c r="E2087" s="42" t="n">
        <v>0.68</v>
      </c>
      <c r="F2087" s="43" t="n">
        <v>12.14</v>
      </c>
    </row>
    <row r="2088" customFormat="false" ht="12.75" hidden="false" customHeight="false" outlineLevel="0" collapsed="false">
      <c r="A2088" s="39" t="s">
        <v>4173</v>
      </c>
      <c r="B2088" s="40" t="s">
        <v>4174</v>
      </c>
      <c r="C2088" s="41" t="s">
        <v>71</v>
      </c>
      <c r="D2088" s="42" t="n">
        <v>15.77</v>
      </c>
      <c r="E2088" s="42" t="n">
        <v>1.13</v>
      </c>
      <c r="F2088" s="43" t="n">
        <v>16.9</v>
      </c>
    </row>
    <row r="2089" customFormat="false" ht="12.75" hidden="false" customHeight="false" outlineLevel="0" collapsed="false">
      <c r="A2089" s="39" t="s">
        <v>4175</v>
      </c>
      <c r="B2089" s="40" t="s">
        <v>4176</v>
      </c>
      <c r="C2089" s="41" t="s">
        <v>71</v>
      </c>
      <c r="D2089" s="42" t="n">
        <v>22.63</v>
      </c>
      <c r="E2089" s="42" t="n">
        <v>1.13</v>
      </c>
      <c r="F2089" s="43" t="n">
        <v>23.76</v>
      </c>
    </row>
    <row r="2090" customFormat="false" ht="12.75" hidden="false" customHeight="false" outlineLevel="0" collapsed="false">
      <c r="A2090" s="39" t="s">
        <v>4177</v>
      </c>
      <c r="B2090" s="40" t="s">
        <v>4178</v>
      </c>
      <c r="C2090" s="41" t="s">
        <v>71</v>
      </c>
      <c r="D2090" s="42" t="n">
        <v>31.52</v>
      </c>
      <c r="E2090" s="42" t="n">
        <v>1.13</v>
      </c>
      <c r="F2090" s="43" t="n">
        <v>32.65</v>
      </c>
    </row>
    <row r="2091" customFormat="false" ht="12.75" hidden="false" customHeight="false" outlineLevel="0" collapsed="false">
      <c r="A2091" s="39" t="s">
        <v>4179</v>
      </c>
      <c r="B2091" s="40" t="s">
        <v>4180</v>
      </c>
      <c r="C2091" s="41" t="s">
        <v>71</v>
      </c>
      <c r="D2091" s="42" t="n">
        <v>40.97</v>
      </c>
      <c r="E2091" s="42" t="n">
        <v>2.25</v>
      </c>
      <c r="F2091" s="43" t="n">
        <v>43.22</v>
      </c>
    </row>
    <row r="2092" customFormat="false" ht="12.75" hidden="false" customHeight="false" outlineLevel="0" collapsed="false">
      <c r="A2092" s="39" t="s">
        <v>4181</v>
      </c>
      <c r="B2092" s="40" t="s">
        <v>4182</v>
      </c>
      <c r="C2092" s="41" t="s">
        <v>71</v>
      </c>
      <c r="D2092" s="42" t="n">
        <v>50.13</v>
      </c>
      <c r="E2092" s="42" t="n">
        <v>2.25</v>
      </c>
      <c r="F2092" s="43" t="n">
        <v>52.38</v>
      </c>
    </row>
    <row r="2093" customFormat="false" ht="12.75" hidden="false" customHeight="false" outlineLevel="0" collapsed="false">
      <c r="A2093" s="39" t="s">
        <v>4183</v>
      </c>
      <c r="B2093" s="40" t="s">
        <v>4184</v>
      </c>
      <c r="C2093" s="41" t="s">
        <v>71</v>
      </c>
      <c r="D2093" s="42" t="n">
        <v>62.75</v>
      </c>
      <c r="E2093" s="42" t="n">
        <v>2.25</v>
      </c>
      <c r="F2093" s="43" t="n">
        <v>65</v>
      </c>
    </row>
    <row r="2094" customFormat="false" ht="12.75" hidden="false" customHeight="false" outlineLevel="0" collapsed="false">
      <c r="A2094" s="39" t="s">
        <v>4185</v>
      </c>
      <c r="B2094" s="40" t="s">
        <v>4186</v>
      </c>
      <c r="C2094" s="41" t="s">
        <v>71</v>
      </c>
      <c r="D2094" s="42" t="n">
        <v>82.63</v>
      </c>
      <c r="E2094" s="42" t="n">
        <v>3.38</v>
      </c>
      <c r="F2094" s="43" t="n">
        <v>86.01</v>
      </c>
    </row>
    <row r="2095" customFormat="false" ht="12.75" hidden="false" customHeight="false" outlineLevel="0" collapsed="false">
      <c r="A2095" s="39" t="s">
        <v>4187</v>
      </c>
      <c r="B2095" s="40" t="s">
        <v>4188</v>
      </c>
      <c r="C2095" s="41" t="s">
        <v>71</v>
      </c>
      <c r="D2095" s="42" t="n">
        <v>129.84</v>
      </c>
      <c r="E2095" s="42" t="n">
        <v>3.38</v>
      </c>
      <c r="F2095" s="43" t="n">
        <v>133.22</v>
      </c>
    </row>
    <row r="2096" customFormat="false" ht="12.75" hidden="false" customHeight="false" outlineLevel="0" collapsed="false">
      <c r="A2096" s="39" t="s">
        <v>4189</v>
      </c>
      <c r="B2096" s="40" t="s">
        <v>4190</v>
      </c>
      <c r="C2096" s="41" t="s">
        <v>71</v>
      </c>
      <c r="D2096" s="42" t="n">
        <v>0.67</v>
      </c>
      <c r="E2096" s="42" t="n">
        <v>0.45</v>
      </c>
      <c r="F2096" s="43" t="n">
        <v>1.12</v>
      </c>
    </row>
    <row r="2097" customFormat="false" ht="12.75" hidden="false" customHeight="false" outlineLevel="0" collapsed="false">
      <c r="A2097" s="39" t="s">
        <v>4191</v>
      </c>
      <c r="B2097" s="40" t="s">
        <v>4192</v>
      </c>
      <c r="C2097" s="41" t="s">
        <v>71</v>
      </c>
      <c r="D2097" s="42" t="n">
        <v>1.15</v>
      </c>
      <c r="E2097" s="42" t="n">
        <v>0.45</v>
      </c>
      <c r="F2097" s="43" t="n">
        <v>1.6</v>
      </c>
    </row>
    <row r="2098" customFormat="false" ht="12.75" hidden="false" customHeight="false" outlineLevel="0" collapsed="false">
      <c r="A2098" s="39" t="s">
        <v>4193</v>
      </c>
      <c r="B2098" s="40" t="s">
        <v>4194</v>
      </c>
      <c r="C2098" s="41" t="s">
        <v>71</v>
      </c>
      <c r="D2098" s="42" t="n">
        <v>108.7</v>
      </c>
      <c r="E2098" s="42" t="n">
        <v>3.38</v>
      </c>
      <c r="F2098" s="43" t="n">
        <v>112.08</v>
      </c>
    </row>
    <row r="2099" customFormat="false" ht="12.75" hidden="false" customHeight="false" outlineLevel="0" collapsed="false">
      <c r="A2099" s="39" t="s">
        <v>4195</v>
      </c>
      <c r="B2099" s="40" t="s">
        <v>4196</v>
      </c>
      <c r="C2099" s="41" t="s">
        <v>71</v>
      </c>
      <c r="D2099" s="42" t="n">
        <v>138.74</v>
      </c>
      <c r="E2099" s="42" t="n">
        <v>3.38</v>
      </c>
      <c r="F2099" s="43" t="n">
        <v>142.12</v>
      </c>
    </row>
    <row r="2100" customFormat="false" ht="12.75" hidden="false" customHeight="false" outlineLevel="0" collapsed="false">
      <c r="A2100" s="39" t="s">
        <v>4197</v>
      </c>
      <c r="B2100" s="40" t="s">
        <v>4198</v>
      </c>
      <c r="C2100" s="41" t="s">
        <v>71</v>
      </c>
      <c r="D2100" s="42" t="n">
        <v>0.47</v>
      </c>
      <c r="E2100" s="42" t="n">
        <v>0.45</v>
      </c>
      <c r="F2100" s="43" t="n">
        <v>0.92</v>
      </c>
    </row>
    <row r="2101" customFormat="false" ht="12.75" hidden="false" customHeight="false" outlineLevel="0" collapsed="false">
      <c r="A2101" s="34" t="s">
        <v>4199</v>
      </c>
      <c r="B2101" s="35" t="s">
        <v>4200</v>
      </c>
      <c r="C2101" s="36"/>
      <c r="D2101" s="37"/>
      <c r="E2101" s="37"/>
      <c r="F2101" s="38"/>
    </row>
    <row r="2102" customFormat="false" ht="12.75" hidden="false" customHeight="false" outlineLevel="0" collapsed="false">
      <c r="A2102" s="39" t="s">
        <v>4201</v>
      </c>
      <c r="B2102" s="40" t="s">
        <v>4202</v>
      </c>
      <c r="C2102" s="41" t="s">
        <v>71</v>
      </c>
      <c r="D2102" s="42" t="n">
        <v>1.23</v>
      </c>
      <c r="E2102" s="42" t="n">
        <v>0.45</v>
      </c>
      <c r="F2102" s="43" t="n">
        <v>1.68</v>
      </c>
    </row>
    <row r="2103" customFormat="false" ht="12.75" hidden="false" customHeight="false" outlineLevel="0" collapsed="false">
      <c r="A2103" s="39" t="s">
        <v>4203</v>
      </c>
      <c r="B2103" s="40" t="s">
        <v>4204</v>
      </c>
      <c r="C2103" s="41" t="s">
        <v>71</v>
      </c>
      <c r="D2103" s="42" t="n">
        <v>1.59</v>
      </c>
      <c r="E2103" s="42" t="n">
        <v>0.45</v>
      </c>
      <c r="F2103" s="43" t="n">
        <v>2.04</v>
      </c>
    </row>
    <row r="2104" customFormat="false" ht="12.75" hidden="false" customHeight="false" outlineLevel="0" collapsed="false">
      <c r="A2104" s="39" t="s">
        <v>4205</v>
      </c>
      <c r="B2104" s="40" t="s">
        <v>4206</v>
      </c>
      <c r="C2104" s="41" t="s">
        <v>71</v>
      </c>
      <c r="D2104" s="42" t="n">
        <v>3.23</v>
      </c>
      <c r="E2104" s="42" t="n">
        <v>0.68</v>
      </c>
      <c r="F2104" s="43" t="n">
        <v>3.91</v>
      </c>
    </row>
    <row r="2105" customFormat="false" ht="12.75" hidden="false" customHeight="false" outlineLevel="0" collapsed="false">
      <c r="A2105" s="39" t="s">
        <v>4207</v>
      </c>
      <c r="B2105" s="40" t="s">
        <v>4208</v>
      </c>
      <c r="C2105" s="41" t="s">
        <v>71</v>
      </c>
      <c r="D2105" s="42" t="n">
        <v>5.05</v>
      </c>
      <c r="E2105" s="42" t="n">
        <v>0.68</v>
      </c>
      <c r="F2105" s="43" t="n">
        <v>5.73</v>
      </c>
    </row>
    <row r="2106" customFormat="false" ht="12.75" hidden="false" customHeight="false" outlineLevel="0" collapsed="false">
      <c r="A2106" s="39" t="s">
        <v>4209</v>
      </c>
      <c r="B2106" s="40" t="s">
        <v>4210</v>
      </c>
      <c r="C2106" s="41" t="s">
        <v>71</v>
      </c>
      <c r="D2106" s="42" t="n">
        <v>7.69</v>
      </c>
      <c r="E2106" s="42" t="n">
        <v>0.68</v>
      </c>
      <c r="F2106" s="43" t="n">
        <v>8.37</v>
      </c>
    </row>
    <row r="2107" customFormat="false" ht="12.75" hidden="false" customHeight="false" outlineLevel="0" collapsed="false">
      <c r="A2107" s="39" t="s">
        <v>4211</v>
      </c>
      <c r="B2107" s="40" t="s">
        <v>4212</v>
      </c>
      <c r="C2107" s="41" t="s">
        <v>71</v>
      </c>
      <c r="D2107" s="42" t="n">
        <v>10.59</v>
      </c>
      <c r="E2107" s="42" t="n">
        <v>0.68</v>
      </c>
      <c r="F2107" s="43" t="n">
        <v>11.27</v>
      </c>
    </row>
    <row r="2108" customFormat="false" ht="12.75" hidden="false" customHeight="false" outlineLevel="0" collapsed="false">
      <c r="A2108" s="39" t="s">
        <v>4213</v>
      </c>
      <c r="B2108" s="40" t="s">
        <v>4214</v>
      </c>
      <c r="C2108" s="41" t="s">
        <v>71</v>
      </c>
      <c r="D2108" s="42" t="n">
        <v>15.18</v>
      </c>
      <c r="E2108" s="42" t="n">
        <v>1.13</v>
      </c>
      <c r="F2108" s="43" t="n">
        <v>16.31</v>
      </c>
    </row>
    <row r="2109" customFormat="false" ht="12.75" hidden="false" customHeight="false" outlineLevel="0" collapsed="false">
      <c r="A2109" s="39" t="s">
        <v>4215</v>
      </c>
      <c r="B2109" s="40" t="s">
        <v>4216</v>
      </c>
      <c r="C2109" s="41" t="s">
        <v>71</v>
      </c>
      <c r="D2109" s="42" t="n">
        <v>21.08</v>
      </c>
      <c r="E2109" s="42" t="n">
        <v>1.13</v>
      </c>
      <c r="F2109" s="43" t="n">
        <v>22.21</v>
      </c>
    </row>
    <row r="2110" customFormat="false" ht="12.75" hidden="false" customHeight="false" outlineLevel="0" collapsed="false">
      <c r="A2110" s="39" t="s">
        <v>4217</v>
      </c>
      <c r="B2110" s="40" t="s">
        <v>4218</v>
      </c>
      <c r="C2110" s="41" t="s">
        <v>71</v>
      </c>
      <c r="D2110" s="42" t="n">
        <v>27.87</v>
      </c>
      <c r="E2110" s="42" t="n">
        <v>1.13</v>
      </c>
      <c r="F2110" s="43" t="n">
        <v>29</v>
      </c>
    </row>
    <row r="2111" customFormat="false" ht="12.75" hidden="false" customHeight="false" outlineLevel="0" collapsed="false">
      <c r="A2111" s="39" t="s">
        <v>4219</v>
      </c>
      <c r="B2111" s="40" t="s">
        <v>4220</v>
      </c>
      <c r="C2111" s="41" t="s">
        <v>71</v>
      </c>
      <c r="D2111" s="42" t="n">
        <v>35.66</v>
      </c>
      <c r="E2111" s="42" t="n">
        <v>2.25</v>
      </c>
      <c r="F2111" s="43" t="n">
        <v>37.91</v>
      </c>
    </row>
    <row r="2112" customFormat="false" ht="12.75" hidden="false" customHeight="false" outlineLevel="0" collapsed="false">
      <c r="A2112" s="39" t="s">
        <v>4221</v>
      </c>
      <c r="B2112" s="40" t="s">
        <v>4222</v>
      </c>
      <c r="C2112" s="41" t="s">
        <v>71</v>
      </c>
      <c r="D2112" s="42" t="n">
        <v>44.49</v>
      </c>
      <c r="E2112" s="42" t="n">
        <v>2.25</v>
      </c>
      <c r="F2112" s="43" t="n">
        <v>46.74</v>
      </c>
    </row>
    <row r="2113" customFormat="false" ht="12.75" hidden="false" customHeight="false" outlineLevel="0" collapsed="false">
      <c r="A2113" s="39" t="s">
        <v>4223</v>
      </c>
      <c r="B2113" s="40" t="s">
        <v>4224</v>
      </c>
      <c r="C2113" s="41" t="s">
        <v>71</v>
      </c>
      <c r="D2113" s="42" t="n">
        <v>53.74</v>
      </c>
      <c r="E2113" s="42" t="n">
        <v>2.25</v>
      </c>
      <c r="F2113" s="43" t="n">
        <v>55.99</v>
      </c>
    </row>
    <row r="2114" customFormat="false" ht="12.75" hidden="false" customHeight="false" outlineLevel="0" collapsed="false">
      <c r="A2114" s="39" t="s">
        <v>4225</v>
      </c>
      <c r="B2114" s="40" t="s">
        <v>4226</v>
      </c>
      <c r="C2114" s="41" t="s">
        <v>71</v>
      </c>
      <c r="D2114" s="42" t="n">
        <v>70.91</v>
      </c>
      <c r="E2114" s="42" t="n">
        <v>3.38</v>
      </c>
      <c r="F2114" s="43" t="n">
        <v>74.29</v>
      </c>
    </row>
    <row r="2115" customFormat="false" ht="12.75" hidden="false" customHeight="false" outlineLevel="0" collapsed="false">
      <c r="A2115" s="39" t="s">
        <v>4227</v>
      </c>
      <c r="B2115" s="40" t="s">
        <v>4228</v>
      </c>
      <c r="C2115" s="41" t="s">
        <v>71</v>
      </c>
      <c r="D2115" s="42" t="n">
        <v>70.95</v>
      </c>
      <c r="E2115" s="42" t="n">
        <v>3.38</v>
      </c>
      <c r="F2115" s="43" t="n">
        <v>74.33</v>
      </c>
    </row>
    <row r="2116" customFormat="false" ht="12.75" hidden="false" customHeight="false" outlineLevel="0" collapsed="false">
      <c r="A2116" s="39" t="s">
        <v>4229</v>
      </c>
      <c r="B2116" s="40" t="s">
        <v>4230</v>
      </c>
      <c r="C2116" s="41" t="s">
        <v>71</v>
      </c>
      <c r="D2116" s="42" t="n">
        <v>0.58</v>
      </c>
      <c r="E2116" s="42" t="n">
        <v>0.45</v>
      </c>
      <c r="F2116" s="43" t="n">
        <v>1.03</v>
      </c>
    </row>
    <row r="2117" customFormat="false" ht="12.75" hidden="false" customHeight="false" outlineLevel="0" collapsed="false">
      <c r="A2117" s="39" t="s">
        <v>4231</v>
      </c>
      <c r="B2117" s="40" t="s">
        <v>4232</v>
      </c>
      <c r="C2117" s="41" t="s">
        <v>71</v>
      </c>
      <c r="D2117" s="42" t="n">
        <v>0.83</v>
      </c>
      <c r="E2117" s="42" t="n">
        <v>0.45</v>
      </c>
      <c r="F2117" s="43" t="n">
        <v>1.28</v>
      </c>
    </row>
    <row r="2118" customFormat="false" ht="12.75" hidden="false" customHeight="false" outlineLevel="0" collapsed="false">
      <c r="A2118" s="39" t="s">
        <v>4233</v>
      </c>
      <c r="B2118" s="40" t="s">
        <v>4234</v>
      </c>
      <c r="C2118" s="41" t="s">
        <v>71</v>
      </c>
      <c r="D2118" s="42" t="n">
        <v>83.95</v>
      </c>
      <c r="E2118" s="42" t="n">
        <v>3.38</v>
      </c>
      <c r="F2118" s="43" t="n">
        <v>87.33</v>
      </c>
    </row>
    <row r="2119" customFormat="false" ht="12.75" hidden="false" customHeight="false" outlineLevel="0" collapsed="false">
      <c r="A2119" s="39" t="s">
        <v>4235</v>
      </c>
      <c r="B2119" s="40" t="s">
        <v>4236</v>
      </c>
      <c r="C2119" s="41" t="s">
        <v>71</v>
      </c>
      <c r="D2119" s="42" t="n">
        <v>160</v>
      </c>
      <c r="E2119" s="42" t="n">
        <v>3.38</v>
      </c>
      <c r="F2119" s="43" t="n">
        <v>163.38</v>
      </c>
    </row>
    <row r="2120" customFormat="false" ht="12.75" hidden="false" customHeight="false" outlineLevel="0" collapsed="false">
      <c r="A2120" s="34" t="s">
        <v>4237</v>
      </c>
      <c r="B2120" s="35" t="s">
        <v>4238</v>
      </c>
      <c r="C2120" s="36"/>
      <c r="D2120" s="37"/>
      <c r="E2120" s="37"/>
      <c r="F2120" s="38"/>
    </row>
    <row r="2121" customFormat="false" ht="12.75" hidden="false" customHeight="false" outlineLevel="0" collapsed="false">
      <c r="A2121" s="39" t="s">
        <v>4239</v>
      </c>
      <c r="B2121" s="40" t="s">
        <v>4240</v>
      </c>
      <c r="C2121" s="41" t="s">
        <v>71</v>
      </c>
      <c r="D2121" s="42" t="n">
        <v>2.42</v>
      </c>
      <c r="E2121" s="42" t="n">
        <v>4.5</v>
      </c>
      <c r="F2121" s="43" t="n">
        <v>6.92</v>
      </c>
    </row>
    <row r="2122" customFormat="false" ht="12.75" hidden="false" customHeight="false" outlineLevel="0" collapsed="false">
      <c r="A2122" s="39" t="s">
        <v>4241</v>
      </c>
      <c r="B2122" s="40" t="s">
        <v>4242</v>
      </c>
      <c r="C2122" s="41" t="s">
        <v>71</v>
      </c>
      <c r="D2122" s="42" t="n">
        <v>3.64</v>
      </c>
      <c r="E2122" s="42" t="n">
        <v>4.5</v>
      </c>
      <c r="F2122" s="43" t="n">
        <v>8.14</v>
      </c>
    </row>
    <row r="2123" customFormat="false" ht="12.75" hidden="false" customHeight="false" outlineLevel="0" collapsed="false">
      <c r="A2123" s="39" t="s">
        <v>4243</v>
      </c>
      <c r="B2123" s="40" t="s">
        <v>4244</v>
      </c>
      <c r="C2123" s="41" t="s">
        <v>71</v>
      </c>
      <c r="D2123" s="42" t="n">
        <v>5.36</v>
      </c>
      <c r="E2123" s="42" t="n">
        <v>4.5</v>
      </c>
      <c r="F2123" s="43" t="n">
        <v>9.86</v>
      </c>
    </row>
    <row r="2124" customFormat="false" ht="12.75" hidden="false" customHeight="false" outlineLevel="0" collapsed="false">
      <c r="A2124" s="39" t="s">
        <v>4245</v>
      </c>
      <c r="B2124" s="40" t="s">
        <v>4246</v>
      </c>
      <c r="C2124" s="41" t="s">
        <v>71</v>
      </c>
      <c r="D2124" s="42" t="n">
        <v>7.6</v>
      </c>
      <c r="E2124" s="42" t="n">
        <v>4.5</v>
      </c>
      <c r="F2124" s="43" t="n">
        <v>12.1</v>
      </c>
    </row>
    <row r="2125" customFormat="false" ht="12.75" hidden="false" customHeight="false" outlineLevel="0" collapsed="false">
      <c r="A2125" s="39" t="s">
        <v>4247</v>
      </c>
      <c r="B2125" s="40" t="s">
        <v>4248</v>
      </c>
      <c r="C2125" s="41" t="s">
        <v>71</v>
      </c>
      <c r="D2125" s="42" t="n">
        <v>10.59</v>
      </c>
      <c r="E2125" s="42" t="n">
        <v>4.5</v>
      </c>
      <c r="F2125" s="43" t="n">
        <v>15.09</v>
      </c>
    </row>
    <row r="2126" customFormat="false" ht="12.75" hidden="false" customHeight="false" outlineLevel="0" collapsed="false">
      <c r="A2126" s="39" t="s">
        <v>4249</v>
      </c>
      <c r="B2126" s="40" t="s">
        <v>4250</v>
      </c>
      <c r="C2126" s="41" t="s">
        <v>71</v>
      </c>
      <c r="D2126" s="42" t="n">
        <v>14.8</v>
      </c>
      <c r="E2126" s="42" t="n">
        <v>4.5</v>
      </c>
      <c r="F2126" s="43" t="n">
        <v>19.3</v>
      </c>
    </row>
    <row r="2127" customFormat="false" ht="12.75" hidden="false" customHeight="false" outlineLevel="0" collapsed="false">
      <c r="A2127" s="39" t="s">
        <v>4251</v>
      </c>
      <c r="B2127" s="40" t="s">
        <v>4252</v>
      </c>
      <c r="C2127" s="41" t="s">
        <v>71</v>
      </c>
      <c r="D2127" s="42" t="n">
        <v>19.63</v>
      </c>
      <c r="E2127" s="42" t="n">
        <v>4.5</v>
      </c>
      <c r="F2127" s="43" t="n">
        <v>24.13</v>
      </c>
    </row>
    <row r="2128" customFormat="false" ht="12.75" hidden="false" customHeight="false" outlineLevel="0" collapsed="false">
      <c r="A2128" s="39" t="s">
        <v>4253</v>
      </c>
      <c r="B2128" s="40" t="s">
        <v>4254</v>
      </c>
      <c r="C2128" s="41" t="s">
        <v>71</v>
      </c>
      <c r="D2128" s="42" t="n">
        <v>28.18</v>
      </c>
      <c r="E2128" s="42" t="n">
        <v>13.52</v>
      </c>
      <c r="F2128" s="43" t="n">
        <v>41.7</v>
      </c>
    </row>
    <row r="2129" customFormat="false" ht="12.75" hidden="false" customHeight="false" outlineLevel="0" collapsed="false">
      <c r="A2129" s="39" t="s">
        <v>4255</v>
      </c>
      <c r="B2129" s="40" t="s">
        <v>4256</v>
      </c>
      <c r="C2129" s="41" t="s">
        <v>71</v>
      </c>
      <c r="D2129" s="42" t="n">
        <v>33.75</v>
      </c>
      <c r="E2129" s="42" t="n">
        <v>13.52</v>
      </c>
      <c r="F2129" s="43" t="n">
        <v>47.27</v>
      </c>
    </row>
    <row r="2130" customFormat="false" ht="12.75" hidden="false" customHeight="false" outlineLevel="0" collapsed="false">
      <c r="A2130" s="39" t="s">
        <v>4257</v>
      </c>
      <c r="B2130" s="40" t="s">
        <v>4258</v>
      </c>
      <c r="C2130" s="41" t="s">
        <v>71</v>
      </c>
      <c r="D2130" s="42" t="n">
        <v>43.2</v>
      </c>
      <c r="E2130" s="42" t="n">
        <v>18.02</v>
      </c>
      <c r="F2130" s="43" t="n">
        <v>61.22</v>
      </c>
    </row>
    <row r="2131" customFormat="false" ht="12.75" hidden="false" customHeight="false" outlineLevel="0" collapsed="false">
      <c r="A2131" s="39" t="s">
        <v>4259</v>
      </c>
      <c r="B2131" s="40" t="s">
        <v>4260</v>
      </c>
      <c r="C2131" s="41" t="s">
        <v>71</v>
      </c>
      <c r="D2131" s="42" t="n">
        <v>55.69</v>
      </c>
      <c r="E2131" s="42" t="n">
        <v>18.02</v>
      </c>
      <c r="F2131" s="43" t="n">
        <v>73.71</v>
      </c>
    </row>
    <row r="2132" customFormat="false" ht="12.75" hidden="false" customHeight="false" outlineLevel="0" collapsed="false">
      <c r="A2132" s="34" t="s">
        <v>4261</v>
      </c>
      <c r="B2132" s="35" t="s">
        <v>4262</v>
      </c>
      <c r="C2132" s="36"/>
      <c r="D2132" s="37"/>
      <c r="E2132" s="37"/>
      <c r="F2132" s="38"/>
    </row>
    <row r="2133" customFormat="false" ht="12.75" hidden="false" customHeight="false" outlineLevel="0" collapsed="false">
      <c r="A2133" s="39" t="s">
        <v>4263</v>
      </c>
      <c r="B2133" s="40" t="s">
        <v>4264</v>
      </c>
      <c r="C2133" s="41" t="s">
        <v>71</v>
      </c>
      <c r="D2133" s="42" t="n">
        <v>102.69</v>
      </c>
      <c r="E2133" s="42" t="n">
        <v>16.45</v>
      </c>
      <c r="F2133" s="43" t="n">
        <v>119.14</v>
      </c>
    </row>
    <row r="2134" customFormat="false" ht="12.75" hidden="false" customHeight="false" outlineLevel="0" collapsed="false">
      <c r="A2134" s="39" t="s">
        <v>4265</v>
      </c>
      <c r="B2134" s="40" t="s">
        <v>4266</v>
      </c>
      <c r="C2134" s="41" t="s">
        <v>71</v>
      </c>
      <c r="D2134" s="42" t="n">
        <v>123.51</v>
      </c>
      <c r="E2134" s="42" t="n">
        <v>20.58</v>
      </c>
      <c r="F2134" s="43" t="n">
        <v>144.09</v>
      </c>
    </row>
    <row r="2135" customFormat="false" ht="12.75" hidden="false" customHeight="false" outlineLevel="0" collapsed="false">
      <c r="A2135" s="34" t="s">
        <v>4267</v>
      </c>
      <c r="B2135" s="35" t="s">
        <v>4268</v>
      </c>
      <c r="C2135" s="36"/>
      <c r="D2135" s="37"/>
      <c r="E2135" s="37"/>
      <c r="F2135" s="38"/>
    </row>
    <row r="2136" customFormat="false" ht="12.75" hidden="false" customHeight="false" outlineLevel="0" collapsed="false">
      <c r="A2136" s="39" t="s">
        <v>4269</v>
      </c>
      <c r="B2136" s="40" t="s">
        <v>4270</v>
      </c>
      <c r="C2136" s="41" t="s">
        <v>71</v>
      </c>
      <c r="D2136" s="42" t="n">
        <v>49.9</v>
      </c>
      <c r="E2136" s="42" t="n">
        <v>20.58</v>
      </c>
      <c r="F2136" s="43" t="n">
        <v>70.48</v>
      </c>
    </row>
    <row r="2137" customFormat="false" ht="12.75" hidden="false" customHeight="false" outlineLevel="0" collapsed="false">
      <c r="A2137" s="39" t="s">
        <v>4271</v>
      </c>
      <c r="B2137" s="40" t="s">
        <v>4272</v>
      </c>
      <c r="C2137" s="41" t="s">
        <v>71</v>
      </c>
      <c r="D2137" s="42" t="n">
        <v>77.29</v>
      </c>
      <c r="E2137" s="42" t="n">
        <v>24.69</v>
      </c>
      <c r="F2137" s="43" t="n">
        <v>101.98</v>
      </c>
    </row>
    <row r="2138" customFormat="false" ht="12.75" hidden="false" customHeight="false" outlineLevel="0" collapsed="false">
      <c r="A2138" s="39" t="s">
        <v>4273</v>
      </c>
      <c r="B2138" s="40" t="s">
        <v>4274</v>
      </c>
      <c r="C2138" s="41" t="s">
        <v>71</v>
      </c>
      <c r="D2138" s="42" t="n">
        <v>104.42</v>
      </c>
      <c r="E2138" s="42" t="n">
        <v>24.69</v>
      </c>
      <c r="F2138" s="43" t="n">
        <v>129.11</v>
      </c>
    </row>
    <row r="2139" customFormat="false" ht="12.75" hidden="false" customHeight="false" outlineLevel="0" collapsed="false">
      <c r="A2139" s="39" t="s">
        <v>4275</v>
      </c>
      <c r="B2139" s="40" t="s">
        <v>4276</v>
      </c>
      <c r="C2139" s="41" t="s">
        <v>71</v>
      </c>
      <c r="D2139" s="42" t="n">
        <v>27.84</v>
      </c>
      <c r="E2139" s="42" t="n">
        <v>12.34</v>
      </c>
      <c r="F2139" s="43" t="n">
        <v>40.18</v>
      </c>
    </row>
    <row r="2140" customFormat="false" ht="12.75" hidden="false" customHeight="false" outlineLevel="0" collapsed="false">
      <c r="A2140" s="39" t="s">
        <v>4277</v>
      </c>
      <c r="B2140" s="40" t="s">
        <v>4278</v>
      </c>
      <c r="C2140" s="41" t="s">
        <v>71</v>
      </c>
      <c r="D2140" s="42" t="n">
        <v>38.87</v>
      </c>
      <c r="E2140" s="42" t="n">
        <v>16.45</v>
      </c>
      <c r="F2140" s="43" t="n">
        <v>55.32</v>
      </c>
    </row>
    <row r="2141" customFormat="false" ht="12.75" hidden="false" customHeight="false" outlineLevel="0" collapsed="false">
      <c r="A2141" s="39" t="s">
        <v>4279</v>
      </c>
      <c r="B2141" s="40" t="s">
        <v>4280</v>
      </c>
      <c r="C2141" s="41" t="s">
        <v>71</v>
      </c>
      <c r="D2141" s="42" t="n">
        <v>60.92</v>
      </c>
      <c r="E2141" s="42" t="n">
        <v>20.58</v>
      </c>
      <c r="F2141" s="43" t="n">
        <v>81.5</v>
      </c>
    </row>
    <row r="2142" customFormat="false" ht="12.75" hidden="false" customHeight="false" outlineLevel="0" collapsed="false">
      <c r="A2142" s="34" t="s">
        <v>4281</v>
      </c>
      <c r="B2142" s="35" t="s">
        <v>4282</v>
      </c>
      <c r="C2142" s="36"/>
      <c r="D2142" s="37"/>
      <c r="E2142" s="37"/>
      <c r="F2142" s="38"/>
    </row>
    <row r="2143" customFormat="false" ht="12.75" hidden="false" customHeight="false" outlineLevel="0" collapsed="false">
      <c r="A2143" s="39" t="s">
        <v>4283</v>
      </c>
      <c r="B2143" s="40" t="s">
        <v>4284</v>
      </c>
      <c r="C2143" s="41" t="s">
        <v>71</v>
      </c>
      <c r="D2143" s="42" t="n">
        <v>1.09</v>
      </c>
      <c r="E2143" s="42" t="n">
        <v>0.45</v>
      </c>
      <c r="F2143" s="43" t="n">
        <v>1.54</v>
      </c>
    </row>
    <row r="2144" customFormat="false" ht="12.75" hidden="false" customHeight="false" outlineLevel="0" collapsed="false">
      <c r="A2144" s="39" t="s">
        <v>4285</v>
      </c>
      <c r="B2144" s="40" t="s">
        <v>4286</v>
      </c>
      <c r="C2144" s="41" t="s">
        <v>71</v>
      </c>
      <c r="D2144" s="42" t="n">
        <v>1.41</v>
      </c>
      <c r="E2144" s="42" t="n">
        <v>0.45</v>
      </c>
      <c r="F2144" s="43" t="n">
        <v>1.86</v>
      </c>
    </row>
    <row r="2145" customFormat="false" ht="12.75" hidden="false" customHeight="false" outlineLevel="0" collapsed="false">
      <c r="A2145" s="39" t="s">
        <v>4287</v>
      </c>
      <c r="B2145" s="40" t="s">
        <v>4288</v>
      </c>
      <c r="C2145" s="41" t="s">
        <v>71</v>
      </c>
      <c r="D2145" s="42" t="n">
        <v>2.02</v>
      </c>
      <c r="E2145" s="42" t="n">
        <v>0.45</v>
      </c>
      <c r="F2145" s="43" t="n">
        <v>2.47</v>
      </c>
    </row>
    <row r="2146" customFormat="false" ht="12.75" hidden="false" customHeight="false" outlineLevel="0" collapsed="false">
      <c r="A2146" s="39" t="s">
        <v>4289</v>
      </c>
      <c r="B2146" s="40" t="s">
        <v>4290</v>
      </c>
      <c r="C2146" s="41" t="s">
        <v>71</v>
      </c>
      <c r="D2146" s="42" t="n">
        <v>3.49</v>
      </c>
      <c r="E2146" s="42" t="n">
        <v>0.68</v>
      </c>
      <c r="F2146" s="43" t="n">
        <v>4.17</v>
      </c>
    </row>
    <row r="2147" customFormat="false" ht="12.75" hidden="false" customHeight="false" outlineLevel="0" collapsed="false">
      <c r="A2147" s="39" t="s">
        <v>4291</v>
      </c>
      <c r="B2147" s="40" t="s">
        <v>4292</v>
      </c>
      <c r="C2147" s="41" t="s">
        <v>71</v>
      </c>
      <c r="D2147" s="42" t="n">
        <v>5.35</v>
      </c>
      <c r="E2147" s="42" t="n">
        <v>0.68</v>
      </c>
      <c r="F2147" s="43" t="n">
        <v>6.03</v>
      </c>
    </row>
    <row r="2148" customFormat="false" ht="12.75" hidden="false" customHeight="false" outlineLevel="0" collapsed="false">
      <c r="A2148" s="39" t="s">
        <v>4293</v>
      </c>
      <c r="B2148" s="40" t="s">
        <v>4294</v>
      </c>
      <c r="C2148" s="41" t="s">
        <v>71</v>
      </c>
      <c r="D2148" s="42" t="n">
        <v>8.43</v>
      </c>
      <c r="E2148" s="42" t="n">
        <v>0.68</v>
      </c>
      <c r="F2148" s="43" t="n">
        <v>9.11</v>
      </c>
    </row>
    <row r="2149" customFormat="false" ht="12.75" hidden="false" customHeight="false" outlineLevel="0" collapsed="false">
      <c r="A2149" s="39" t="s">
        <v>4295</v>
      </c>
      <c r="B2149" s="40" t="s">
        <v>4296</v>
      </c>
      <c r="C2149" s="41" t="s">
        <v>71</v>
      </c>
      <c r="D2149" s="42" t="n">
        <v>11.58</v>
      </c>
      <c r="E2149" s="42" t="n">
        <v>0.68</v>
      </c>
      <c r="F2149" s="43" t="n">
        <v>12.26</v>
      </c>
    </row>
    <row r="2150" customFormat="false" ht="12.75" hidden="false" customHeight="false" outlineLevel="0" collapsed="false">
      <c r="A2150" s="39" t="s">
        <v>4297</v>
      </c>
      <c r="B2150" s="40" t="s">
        <v>4298</v>
      </c>
      <c r="C2150" s="41" t="s">
        <v>71</v>
      </c>
      <c r="D2150" s="42" t="n">
        <v>15.19</v>
      </c>
      <c r="E2150" s="42" t="n">
        <v>1.13</v>
      </c>
      <c r="F2150" s="43" t="n">
        <v>16.32</v>
      </c>
    </row>
    <row r="2151" customFormat="false" ht="12.75" hidden="false" customHeight="false" outlineLevel="0" collapsed="false">
      <c r="A2151" s="39" t="s">
        <v>4299</v>
      </c>
      <c r="B2151" s="40" t="s">
        <v>4300</v>
      </c>
      <c r="C2151" s="41" t="s">
        <v>71</v>
      </c>
      <c r="D2151" s="42" t="n">
        <v>21.07</v>
      </c>
      <c r="E2151" s="42" t="n">
        <v>1.13</v>
      </c>
      <c r="F2151" s="43" t="n">
        <v>22.2</v>
      </c>
    </row>
    <row r="2152" customFormat="false" ht="12.75" hidden="false" customHeight="false" outlineLevel="0" collapsed="false">
      <c r="A2152" s="39" t="s">
        <v>4301</v>
      </c>
      <c r="B2152" s="40" t="s">
        <v>4302</v>
      </c>
      <c r="C2152" s="41" t="s">
        <v>71</v>
      </c>
      <c r="D2152" s="42" t="n">
        <v>27.94</v>
      </c>
      <c r="E2152" s="42" t="n">
        <v>1.13</v>
      </c>
      <c r="F2152" s="43" t="n">
        <v>29.07</v>
      </c>
    </row>
    <row r="2153" customFormat="false" ht="12.75" hidden="false" customHeight="false" outlineLevel="0" collapsed="false">
      <c r="A2153" s="39" t="s">
        <v>4303</v>
      </c>
      <c r="B2153" s="40" t="s">
        <v>4304</v>
      </c>
      <c r="C2153" s="41" t="s">
        <v>71</v>
      </c>
      <c r="D2153" s="42" t="n">
        <v>38.78</v>
      </c>
      <c r="E2153" s="42" t="n">
        <v>2.25</v>
      </c>
      <c r="F2153" s="43" t="n">
        <v>41.03</v>
      </c>
    </row>
    <row r="2154" customFormat="false" ht="12.75" hidden="false" customHeight="false" outlineLevel="0" collapsed="false">
      <c r="A2154" s="39" t="s">
        <v>4305</v>
      </c>
      <c r="B2154" s="40" t="s">
        <v>4306</v>
      </c>
      <c r="C2154" s="41" t="s">
        <v>71</v>
      </c>
      <c r="D2154" s="42" t="n">
        <v>49.25</v>
      </c>
      <c r="E2154" s="42" t="n">
        <v>2.25</v>
      </c>
      <c r="F2154" s="43" t="n">
        <v>51.5</v>
      </c>
    </row>
    <row r="2155" customFormat="false" ht="12.75" hidden="false" customHeight="false" outlineLevel="0" collapsed="false">
      <c r="A2155" s="39" t="s">
        <v>4307</v>
      </c>
      <c r="B2155" s="40" t="s">
        <v>4308</v>
      </c>
      <c r="C2155" s="41" t="s">
        <v>71</v>
      </c>
      <c r="D2155" s="42" t="n">
        <v>59.28</v>
      </c>
      <c r="E2155" s="42" t="n">
        <v>2.25</v>
      </c>
      <c r="F2155" s="43" t="n">
        <v>61.53</v>
      </c>
    </row>
    <row r="2156" customFormat="false" ht="12.75" hidden="false" customHeight="false" outlineLevel="0" collapsed="false">
      <c r="A2156" s="39" t="s">
        <v>4309</v>
      </c>
      <c r="B2156" s="40" t="s">
        <v>4310</v>
      </c>
      <c r="C2156" s="41" t="s">
        <v>71</v>
      </c>
      <c r="D2156" s="42" t="n">
        <v>78.62</v>
      </c>
      <c r="E2156" s="42" t="n">
        <v>3.38</v>
      </c>
      <c r="F2156" s="43" t="n">
        <v>82</v>
      </c>
    </row>
    <row r="2157" customFormat="false" ht="12.75" hidden="false" customHeight="false" outlineLevel="0" collapsed="false">
      <c r="A2157" s="39" t="s">
        <v>4311</v>
      </c>
      <c r="B2157" s="40" t="s">
        <v>4312</v>
      </c>
      <c r="C2157" s="41" t="s">
        <v>71</v>
      </c>
      <c r="D2157" s="42" t="n">
        <v>106.94</v>
      </c>
      <c r="E2157" s="42" t="n">
        <v>3.38</v>
      </c>
      <c r="F2157" s="43" t="n">
        <v>110.32</v>
      </c>
    </row>
    <row r="2158" customFormat="false" ht="12.75" hidden="false" customHeight="false" outlineLevel="0" collapsed="false">
      <c r="A2158" s="39" t="s">
        <v>4313</v>
      </c>
      <c r="B2158" s="40" t="s">
        <v>4314</v>
      </c>
      <c r="C2158" s="41" t="s">
        <v>71</v>
      </c>
      <c r="D2158" s="42" t="n">
        <v>123.43</v>
      </c>
      <c r="E2158" s="42" t="n">
        <v>3.38</v>
      </c>
      <c r="F2158" s="43" t="n">
        <v>126.81</v>
      </c>
    </row>
    <row r="2159" customFormat="false" ht="12.75" hidden="false" customHeight="false" outlineLevel="0" collapsed="false">
      <c r="A2159" s="39" t="s">
        <v>4315</v>
      </c>
      <c r="B2159" s="40" t="s">
        <v>4316</v>
      </c>
      <c r="C2159" s="41" t="s">
        <v>71</v>
      </c>
      <c r="D2159" s="42" t="n">
        <v>157.98</v>
      </c>
      <c r="E2159" s="42" t="n">
        <v>3.38</v>
      </c>
      <c r="F2159" s="43" t="n">
        <v>161.36</v>
      </c>
    </row>
    <row r="2160" customFormat="false" ht="12.75" hidden="false" customHeight="false" outlineLevel="0" collapsed="false">
      <c r="A2160" s="34" t="s">
        <v>4317</v>
      </c>
      <c r="B2160" s="35" t="s">
        <v>4318</v>
      </c>
      <c r="C2160" s="36"/>
      <c r="D2160" s="37"/>
      <c r="E2160" s="37"/>
      <c r="F2160" s="38"/>
    </row>
    <row r="2161" customFormat="false" ht="12.75" hidden="false" customHeight="false" outlineLevel="0" collapsed="false">
      <c r="A2161" s="39" t="s">
        <v>4319</v>
      </c>
      <c r="B2161" s="40" t="s">
        <v>4320</v>
      </c>
      <c r="C2161" s="41" t="s">
        <v>71</v>
      </c>
      <c r="D2161" s="42" t="n">
        <v>2.05</v>
      </c>
      <c r="E2161" s="42" t="n">
        <v>0.45</v>
      </c>
      <c r="F2161" s="43" t="n">
        <v>2.5</v>
      </c>
    </row>
    <row r="2162" customFormat="false" ht="12.75" hidden="false" customHeight="false" outlineLevel="0" collapsed="false">
      <c r="A2162" s="39" t="s">
        <v>4321</v>
      </c>
      <c r="B2162" s="40" t="s">
        <v>4322</v>
      </c>
      <c r="C2162" s="41" t="s">
        <v>71</v>
      </c>
      <c r="D2162" s="42" t="n">
        <v>3.11</v>
      </c>
      <c r="E2162" s="42" t="n">
        <v>1.13</v>
      </c>
      <c r="F2162" s="43" t="n">
        <v>4.24</v>
      </c>
    </row>
    <row r="2163" customFormat="false" ht="12.75" hidden="false" customHeight="false" outlineLevel="0" collapsed="false">
      <c r="A2163" s="39" t="s">
        <v>4323</v>
      </c>
      <c r="B2163" s="40" t="s">
        <v>4324</v>
      </c>
      <c r="C2163" s="41" t="s">
        <v>71</v>
      </c>
      <c r="D2163" s="42" t="n">
        <v>4.64</v>
      </c>
      <c r="E2163" s="42" t="n">
        <v>1.13</v>
      </c>
      <c r="F2163" s="43" t="n">
        <v>5.77</v>
      </c>
    </row>
    <row r="2164" customFormat="false" ht="12.75" hidden="false" customHeight="false" outlineLevel="0" collapsed="false">
      <c r="A2164" s="39" t="s">
        <v>4325</v>
      </c>
      <c r="B2164" s="40" t="s">
        <v>4326</v>
      </c>
      <c r="C2164" s="41" t="s">
        <v>71</v>
      </c>
      <c r="D2164" s="42" t="n">
        <v>6.58</v>
      </c>
      <c r="E2164" s="42" t="n">
        <v>1.13</v>
      </c>
      <c r="F2164" s="43" t="n">
        <v>7.71</v>
      </c>
    </row>
    <row r="2165" customFormat="false" ht="12.75" hidden="false" customHeight="false" outlineLevel="0" collapsed="false">
      <c r="A2165" s="39" t="s">
        <v>4327</v>
      </c>
      <c r="B2165" s="40" t="s">
        <v>4328</v>
      </c>
      <c r="C2165" s="41" t="s">
        <v>71</v>
      </c>
      <c r="D2165" s="42" t="n">
        <v>11.05</v>
      </c>
      <c r="E2165" s="42" t="n">
        <v>2.25</v>
      </c>
      <c r="F2165" s="43" t="n">
        <v>13.3</v>
      </c>
    </row>
    <row r="2166" customFormat="false" ht="12.75" hidden="false" customHeight="false" outlineLevel="0" collapsed="false">
      <c r="A2166" s="39" t="s">
        <v>4329</v>
      </c>
      <c r="B2166" s="40" t="s">
        <v>4330</v>
      </c>
      <c r="C2166" s="41" t="s">
        <v>71</v>
      </c>
      <c r="D2166" s="42" t="n">
        <v>18.55</v>
      </c>
      <c r="E2166" s="42" t="n">
        <v>2.25</v>
      </c>
      <c r="F2166" s="43" t="n">
        <v>20.8</v>
      </c>
    </row>
    <row r="2167" customFormat="false" ht="12.75" hidden="false" customHeight="false" outlineLevel="0" collapsed="false">
      <c r="A2167" s="39" t="s">
        <v>4331</v>
      </c>
      <c r="B2167" s="40" t="s">
        <v>4332</v>
      </c>
      <c r="C2167" s="41" t="s">
        <v>71</v>
      </c>
      <c r="D2167" s="42" t="n">
        <v>26.56</v>
      </c>
      <c r="E2167" s="42" t="n">
        <v>2.25</v>
      </c>
      <c r="F2167" s="43" t="n">
        <v>28.81</v>
      </c>
    </row>
    <row r="2168" customFormat="false" ht="12.75" hidden="false" customHeight="false" outlineLevel="0" collapsed="false">
      <c r="A2168" s="39" t="s">
        <v>4333</v>
      </c>
      <c r="B2168" s="40" t="s">
        <v>4334</v>
      </c>
      <c r="C2168" s="41" t="s">
        <v>71</v>
      </c>
      <c r="D2168" s="42" t="n">
        <v>40.82</v>
      </c>
      <c r="E2168" s="42" t="n">
        <v>2.25</v>
      </c>
      <c r="F2168" s="43" t="n">
        <v>43.07</v>
      </c>
    </row>
    <row r="2169" customFormat="false" ht="12.75" hidden="false" customHeight="false" outlineLevel="0" collapsed="false">
      <c r="A2169" s="34" t="s">
        <v>4335</v>
      </c>
      <c r="B2169" s="35" t="s">
        <v>4336</v>
      </c>
      <c r="C2169" s="36"/>
      <c r="D2169" s="37"/>
      <c r="E2169" s="37"/>
      <c r="F2169" s="38"/>
    </row>
    <row r="2170" customFormat="false" ht="12.75" hidden="false" customHeight="false" outlineLevel="0" collapsed="false">
      <c r="A2170" s="39" t="s">
        <v>4337</v>
      </c>
      <c r="B2170" s="40" t="s">
        <v>4338</v>
      </c>
      <c r="C2170" s="41" t="s">
        <v>17</v>
      </c>
      <c r="D2170" s="42" t="n">
        <v>5.17</v>
      </c>
      <c r="E2170" s="42" t="n">
        <v>2.25</v>
      </c>
      <c r="F2170" s="43" t="n">
        <v>7.42</v>
      </c>
    </row>
    <row r="2171" customFormat="false" ht="12.75" hidden="false" customHeight="false" outlineLevel="0" collapsed="false">
      <c r="A2171" s="39" t="s">
        <v>4339</v>
      </c>
      <c r="B2171" s="40" t="s">
        <v>4340</v>
      </c>
      <c r="C2171" s="41" t="s">
        <v>17</v>
      </c>
      <c r="D2171" s="42" t="n">
        <v>2.67</v>
      </c>
      <c r="E2171" s="42" t="n">
        <v>2.25</v>
      </c>
      <c r="F2171" s="43" t="n">
        <v>4.92</v>
      </c>
    </row>
    <row r="2172" customFormat="false" ht="12.75" hidden="false" customHeight="false" outlineLevel="0" collapsed="false">
      <c r="A2172" s="39" t="s">
        <v>4341</v>
      </c>
      <c r="B2172" s="40" t="s">
        <v>4342</v>
      </c>
      <c r="C2172" s="41" t="s">
        <v>17</v>
      </c>
      <c r="D2172" s="42" t="n">
        <v>4.98</v>
      </c>
      <c r="E2172" s="42" t="n">
        <v>2.25</v>
      </c>
      <c r="F2172" s="43" t="n">
        <v>7.23</v>
      </c>
    </row>
    <row r="2173" customFormat="false" ht="12.75" hidden="false" customHeight="false" outlineLevel="0" collapsed="false">
      <c r="A2173" s="39" t="s">
        <v>4343</v>
      </c>
      <c r="B2173" s="40" t="s">
        <v>4344</v>
      </c>
      <c r="C2173" s="41" t="s">
        <v>17</v>
      </c>
      <c r="D2173" s="42" t="n">
        <v>3.28</v>
      </c>
      <c r="E2173" s="42" t="n">
        <v>2.25</v>
      </c>
      <c r="F2173" s="43" t="n">
        <v>5.53</v>
      </c>
    </row>
    <row r="2174" customFormat="false" ht="12.75" hidden="false" customHeight="false" outlineLevel="0" collapsed="false">
      <c r="A2174" s="39" t="s">
        <v>4345</v>
      </c>
      <c r="B2174" s="40" t="s">
        <v>4346</v>
      </c>
      <c r="C2174" s="41" t="s">
        <v>17</v>
      </c>
      <c r="D2174" s="42" t="n">
        <v>4</v>
      </c>
      <c r="E2174" s="42" t="n">
        <v>2.25</v>
      </c>
      <c r="F2174" s="43" t="n">
        <v>6.25</v>
      </c>
    </row>
    <row r="2175" customFormat="false" ht="12.75" hidden="false" customHeight="false" outlineLevel="0" collapsed="false">
      <c r="A2175" s="39" t="s">
        <v>4347</v>
      </c>
      <c r="B2175" s="40" t="s">
        <v>4348</v>
      </c>
      <c r="C2175" s="41" t="s">
        <v>17</v>
      </c>
      <c r="D2175" s="42" t="n">
        <v>5.7</v>
      </c>
      <c r="E2175" s="42" t="n">
        <v>2.25</v>
      </c>
      <c r="F2175" s="43" t="n">
        <v>7.95</v>
      </c>
    </row>
    <row r="2176" customFormat="false" ht="12.75" hidden="false" customHeight="false" outlineLevel="0" collapsed="false">
      <c r="A2176" s="39" t="s">
        <v>4349</v>
      </c>
      <c r="B2176" s="40" t="s">
        <v>4350</v>
      </c>
      <c r="C2176" s="41" t="s">
        <v>17</v>
      </c>
      <c r="D2176" s="42" t="n">
        <v>4.57</v>
      </c>
      <c r="E2176" s="42" t="n">
        <v>2.25</v>
      </c>
      <c r="F2176" s="43" t="n">
        <v>6.82</v>
      </c>
    </row>
    <row r="2177" customFormat="false" ht="12.75" hidden="false" customHeight="false" outlineLevel="0" collapsed="false">
      <c r="A2177" s="39" t="s">
        <v>4351</v>
      </c>
      <c r="B2177" s="40" t="s">
        <v>4352</v>
      </c>
      <c r="C2177" s="41" t="s">
        <v>17</v>
      </c>
      <c r="D2177" s="42" t="n">
        <v>5.53</v>
      </c>
      <c r="E2177" s="42" t="n">
        <v>2.25</v>
      </c>
      <c r="F2177" s="43" t="n">
        <v>7.78</v>
      </c>
    </row>
    <row r="2178" customFormat="false" ht="12.75" hidden="false" customHeight="false" outlineLevel="0" collapsed="false">
      <c r="A2178" s="39" t="s">
        <v>4353</v>
      </c>
      <c r="B2178" s="40" t="s">
        <v>4354</v>
      </c>
      <c r="C2178" s="41" t="s">
        <v>17</v>
      </c>
      <c r="D2178" s="42" t="n">
        <v>6.46</v>
      </c>
      <c r="E2178" s="42" t="n">
        <v>2.25</v>
      </c>
      <c r="F2178" s="43" t="n">
        <v>8.71</v>
      </c>
    </row>
    <row r="2179" customFormat="false" ht="12.75" hidden="false" customHeight="false" outlineLevel="0" collapsed="false">
      <c r="A2179" s="39" t="s">
        <v>4355</v>
      </c>
      <c r="B2179" s="40" t="s">
        <v>4356</v>
      </c>
      <c r="C2179" s="41" t="s">
        <v>17</v>
      </c>
      <c r="D2179" s="42" t="n">
        <v>9.16</v>
      </c>
      <c r="E2179" s="42" t="n">
        <v>2.25</v>
      </c>
      <c r="F2179" s="43" t="n">
        <v>11.41</v>
      </c>
    </row>
    <row r="2180" customFormat="false" ht="12.75" hidden="false" customHeight="false" outlineLevel="0" collapsed="false">
      <c r="A2180" s="34" t="s">
        <v>4357</v>
      </c>
      <c r="B2180" s="35" t="s">
        <v>4358</v>
      </c>
      <c r="C2180" s="36"/>
      <c r="D2180" s="37"/>
      <c r="E2180" s="37"/>
      <c r="F2180" s="38"/>
    </row>
    <row r="2181" customFormat="false" ht="12.75" hidden="false" customHeight="false" outlineLevel="0" collapsed="false">
      <c r="A2181" s="39" t="s">
        <v>4359</v>
      </c>
      <c r="B2181" s="40" t="s">
        <v>4360</v>
      </c>
      <c r="C2181" s="41" t="s">
        <v>17</v>
      </c>
      <c r="D2181" s="42" t="n">
        <v>17.45</v>
      </c>
      <c r="E2181" s="42" t="n">
        <v>4.5</v>
      </c>
      <c r="F2181" s="43" t="n">
        <v>21.95</v>
      </c>
    </row>
    <row r="2182" customFormat="false" ht="12.75" hidden="false" customHeight="false" outlineLevel="0" collapsed="false">
      <c r="A2182" s="39" t="s">
        <v>4361</v>
      </c>
      <c r="B2182" s="40" t="s">
        <v>4362</v>
      </c>
      <c r="C2182" s="41" t="s">
        <v>17</v>
      </c>
      <c r="D2182" s="42" t="n">
        <v>0.27</v>
      </c>
      <c r="E2182" s="42" t="n">
        <v>1.8</v>
      </c>
      <c r="F2182" s="43" t="n">
        <v>2.07</v>
      </c>
    </row>
    <row r="2183" customFormat="false" ht="12.75" hidden="false" customHeight="false" outlineLevel="0" collapsed="false">
      <c r="A2183" s="39" t="s">
        <v>4363</v>
      </c>
      <c r="B2183" s="40" t="s">
        <v>4364</v>
      </c>
      <c r="C2183" s="41" t="s">
        <v>17</v>
      </c>
      <c r="D2183" s="42" t="n">
        <v>1.78</v>
      </c>
      <c r="E2183" s="42" t="n">
        <v>3.38</v>
      </c>
      <c r="F2183" s="43" t="n">
        <v>5.16</v>
      </c>
    </row>
    <row r="2184" customFormat="false" ht="12.75" hidden="false" customHeight="false" outlineLevel="0" collapsed="false">
      <c r="A2184" s="39" t="s">
        <v>4365</v>
      </c>
      <c r="B2184" s="40" t="s">
        <v>4366</v>
      </c>
      <c r="C2184" s="41" t="s">
        <v>17</v>
      </c>
      <c r="D2184" s="42" t="n">
        <v>2.03</v>
      </c>
      <c r="E2184" s="42" t="n">
        <v>3.38</v>
      </c>
      <c r="F2184" s="43" t="n">
        <v>5.41</v>
      </c>
    </row>
    <row r="2185" customFormat="false" ht="12.75" hidden="false" customHeight="false" outlineLevel="0" collapsed="false">
      <c r="A2185" s="39" t="s">
        <v>4367</v>
      </c>
      <c r="B2185" s="40" t="s">
        <v>4368</v>
      </c>
      <c r="C2185" s="41" t="s">
        <v>17</v>
      </c>
      <c r="D2185" s="42" t="n">
        <v>2.23</v>
      </c>
      <c r="E2185" s="42" t="n">
        <v>3.38</v>
      </c>
      <c r="F2185" s="43" t="n">
        <v>5.61</v>
      </c>
    </row>
    <row r="2186" customFormat="false" ht="12.75" hidden="false" customHeight="false" outlineLevel="0" collapsed="false">
      <c r="A2186" s="39" t="s">
        <v>4369</v>
      </c>
      <c r="B2186" s="40" t="s">
        <v>4370</v>
      </c>
      <c r="C2186" s="41" t="s">
        <v>17</v>
      </c>
      <c r="D2186" s="42" t="n">
        <v>2.21</v>
      </c>
      <c r="E2186" s="42" t="n">
        <v>3.38</v>
      </c>
      <c r="F2186" s="43" t="n">
        <v>5.59</v>
      </c>
    </row>
    <row r="2187" customFormat="false" ht="12.75" hidden="false" customHeight="false" outlineLevel="0" collapsed="false">
      <c r="A2187" s="39" t="s">
        <v>4371</v>
      </c>
      <c r="B2187" s="40" t="s">
        <v>4372</v>
      </c>
      <c r="C2187" s="41" t="s">
        <v>17</v>
      </c>
      <c r="D2187" s="42" t="n">
        <v>3.26</v>
      </c>
      <c r="E2187" s="42" t="n">
        <v>3.38</v>
      </c>
      <c r="F2187" s="43" t="n">
        <v>6.64</v>
      </c>
    </row>
    <row r="2188" customFormat="false" ht="12.75" hidden="false" customHeight="false" outlineLevel="0" collapsed="false">
      <c r="A2188" s="39" t="s">
        <v>4373</v>
      </c>
      <c r="B2188" s="40" t="s">
        <v>4374</v>
      </c>
      <c r="C2188" s="41" t="s">
        <v>17</v>
      </c>
      <c r="D2188" s="42" t="n">
        <v>3.31</v>
      </c>
      <c r="E2188" s="42" t="n">
        <v>3.38</v>
      </c>
      <c r="F2188" s="43" t="n">
        <v>6.69</v>
      </c>
    </row>
    <row r="2189" customFormat="false" ht="12.75" hidden="false" customHeight="false" outlineLevel="0" collapsed="false">
      <c r="A2189" s="39" t="s">
        <v>4375</v>
      </c>
      <c r="B2189" s="40" t="s">
        <v>4376</v>
      </c>
      <c r="C2189" s="41" t="s">
        <v>17</v>
      </c>
      <c r="D2189" s="42" t="n">
        <v>5.04</v>
      </c>
      <c r="E2189" s="42" t="n">
        <v>3.38</v>
      </c>
      <c r="F2189" s="43" t="n">
        <v>8.42</v>
      </c>
    </row>
    <row r="2190" customFormat="false" ht="12.75" hidden="false" customHeight="false" outlineLevel="0" collapsed="false">
      <c r="A2190" s="39" t="s">
        <v>4377</v>
      </c>
      <c r="B2190" s="40" t="s">
        <v>4378</v>
      </c>
      <c r="C2190" s="41" t="s">
        <v>17</v>
      </c>
      <c r="D2190" s="42" t="n">
        <v>7.49</v>
      </c>
      <c r="E2190" s="42" t="n">
        <v>4.5</v>
      </c>
      <c r="F2190" s="43" t="n">
        <v>11.99</v>
      </c>
    </row>
    <row r="2191" customFormat="false" ht="12.75" hidden="false" customHeight="false" outlineLevel="0" collapsed="false">
      <c r="A2191" s="39" t="s">
        <v>4379</v>
      </c>
      <c r="B2191" s="40" t="s">
        <v>4380</v>
      </c>
      <c r="C2191" s="41" t="s">
        <v>17</v>
      </c>
      <c r="D2191" s="42" t="n">
        <v>7.58</v>
      </c>
      <c r="E2191" s="42" t="n">
        <v>4.5</v>
      </c>
      <c r="F2191" s="43" t="n">
        <v>12.08</v>
      </c>
    </row>
    <row r="2192" customFormat="false" ht="12.75" hidden="false" customHeight="false" outlineLevel="0" collapsed="false">
      <c r="A2192" s="39" t="s">
        <v>4381</v>
      </c>
      <c r="B2192" s="40" t="s">
        <v>4382</v>
      </c>
      <c r="C2192" s="41" t="s">
        <v>17</v>
      </c>
      <c r="D2192" s="42" t="n">
        <v>9.39</v>
      </c>
      <c r="E2192" s="42" t="n">
        <v>4.5</v>
      </c>
      <c r="F2192" s="43" t="n">
        <v>13.89</v>
      </c>
    </row>
    <row r="2193" customFormat="false" ht="12.75" hidden="false" customHeight="false" outlineLevel="0" collapsed="false">
      <c r="A2193" s="39" t="s">
        <v>4383</v>
      </c>
      <c r="B2193" s="40" t="s">
        <v>4384</v>
      </c>
      <c r="C2193" s="41" t="s">
        <v>17</v>
      </c>
      <c r="D2193" s="42" t="n">
        <v>10.92</v>
      </c>
      <c r="E2193" s="42" t="n">
        <v>4.5</v>
      </c>
      <c r="F2193" s="43" t="n">
        <v>15.42</v>
      </c>
    </row>
    <row r="2194" customFormat="false" ht="12.75" hidden="false" customHeight="false" outlineLevel="0" collapsed="false">
      <c r="A2194" s="34" t="s">
        <v>4385</v>
      </c>
      <c r="B2194" s="35" t="s">
        <v>4386</v>
      </c>
      <c r="C2194" s="36"/>
      <c r="D2194" s="37"/>
      <c r="E2194" s="37"/>
      <c r="F2194" s="38"/>
    </row>
    <row r="2195" customFormat="false" ht="12.75" hidden="false" customHeight="false" outlineLevel="0" collapsed="false">
      <c r="A2195" s="39" t="s">
        <v>4387</v>
      </c>
      <c r="B2195" s="40" t="s">
        <v>4388</v>
      </c>
      <c r="C2195" s="41" t="s">
        <v>71</v>
      </c>
      <c r="D2195" s="42" t="n">
        <v>2.15</v>
      </c>
      <c r="E2195" s="42" t="n">
        <v>3.38</v>
      </c>
      <c r="F2195" s="43" t="n">
        <v>5.53</v>
      </c>
    </row>
    <row r="2196" customFormat="false" ht="12.75" hidden="false" customHeight="false" outlineLevel="0" collapsed="false">
      <c r="A2196" s="39" t="s">
        <v>4389</v>
      </c>
      <c r="B2196" s="40" t="s">
        <v>4390</v>
      </c>
      <c r="C2196" s="41" t="s">
        <v>71</v>
      </c>
      <c r="D2196" s="42" t="n">
        <v>3.81</v>
      </c>
      <c r="E2196" s="42" t="n">
        <v>3.38</v>
      </c>
      <c r="F2196" s="43" t="n">
        <v>7.19</v>
      </c>
    </row>
    <row r="2197" customFormat="false" ht="12.75" hidden="false" customHeight="false" outlineLevel="0" collapsed="false">
      <c r="A2197" s="39" t="s">
        <v>4391</v>
      </c>
      <c r="B2197" s="40" t="s">
        <v>4392</v>
      </c>
      <c r="C2197" s="41" t="s">
        <v>71</v>
      </c>
      <c r="D2197" s="42" t="n">
        <v>9.04</v>
      </c>
      <c r="E2197" s="42" t="n">
        <v>3.38</v>
      </c>
      <c r="F2197" s="43" t="n">
        <v>12.42</v>
      </c>
    </row>
    <row r="2198" customFormat="false" ht="12.75" hidden="false" customHeight="false" outlineLevel="0" collapsed="false">
      <c r="A2198" s="39" t="s">
        <v>4393</v>
      </c>
      <c r="B2198" s="40" t="s">
        <v>4394</v>
      </c>
      <c r="C2198" s="41" t="s">
        <v>71</v>
      </c>
      <c r="D2198" s="42" t="n">
        <v>0.25</v>
      </c>
      <c r="E2198" s="42" t="n">
        <v>1.8</v>
      </c>
      <c r="F2198" s="43" t="n">
        <v>2.05</v>
      </c>
    </row>
    <row r="2199" customFormat="false" ht="12.75" hidden="false" customHeight="false" outlineLevel="0" collapsed="false">
      <c r="A2199" s="39" t="s">
        <v>4395</v>
      </c>
      <c r="B2199" s="40" t="s">
        <v>4396</v>
      </c>
      <c r="C2199" s="41" t="s">
        <v>71</v>
      </c>
      <c r="D2199" s="42" t="n">
        <v>1.14</v>
      </c>
      <c r="E2199" s="42" t="n">
        <v>6.75</v>
      </c>
      <c r="F2199" s="43" t="n">
        <v>7.89</v>
      </c>
    </row>
    <row r="2200" customFormat="false" ht="12.75" hidden="false" customHeight="false" outlineLevel="0" collapsed="false">
      <c r="A2200" s="39" t="s">
        <v>4397</v>
      </c>
      <c r="B2200" s="40" t="s">
        <v>4398</v>
      </c>
      <c r="C2200" s="41" t="s">
        <v>71</v>
      </c>
      <c r="D2200" s="42" t="n">
        <v>2.63</v>
      </c>
      <c r="E2200" s="42" t="n">
        <v>6.75</v>
      </c>
      <c r="F2200" s="43" t="n">
        <v>9.38</v>
      </c>
    </row>
    <row r="2201" customFormat="false" ht="12.75" hidden="false" customHeight="false" outlineLevel="0" collapsed="false">
      <c r="A2201" s="39" t="s">
        <v>4399</v>
      </c>
      <c r="B2201" s="40" t="s">
        <v>4400</v>
      </c>
      <c r="C2201" s="41" t="s">
        <v>71</v>
      </c>
      <c r="D2201" s="42" t="n">
        <v>1.46</v>
      </c>
      <c r="E2201" s="42" t="n">
        <v>5.63</v>
      </c>
      <c r="F2201" s="43" t="n">
        <v>7.09</v>
      </c>
    </row>
    <row r="2202" customFormat="false" ht="12.75" hidden="false" customHeight="false" outlineLevel="0" collapsed="false">
      <c r="A2202" s="39" t="s">
        <v>4401</v>
      </c>
      <c r="B2202" s="40" t="s">
        <v>4402</v>
      </c>
      <c r="C2202" s="41" t="s">
        <v>71</v>
      </c>
      <c r="D2202" s="42" t="n">
        <v>2.54</v>
      </c>
      <c r="E2202" s="42" t="n">
        <v>5.63</v>
      </c>
      <c r="F2202" s="43" t="n">
        <v>8.17</v>
      </c>
    </row>
    <row r="2203" customFormat="false" ht="12.75" hidden="false" customHeight="false" outlineLevel="0" collapsed="false">
      <c r="A2203" s="39" t="s">
        <v>4403</v>
      </c>
      <c r="B2203" s="40" t="s">
        <v>4404</v>
      </c>
      <c r="C2203" s="41" t="s">
        <v>71</v>
      </c>
      <c r="D2203" s="42" t="n">
        <v>4.19</v>
      </c>
      <c r="E2203" s="42" t="n">
        <v>5.63</v>
      </c>
      <c r="F2203" s="43" t="n">
        <v>9.82</v>
      </c>
    </row>
    <row r="2204" customFormat="false" ht="12.75" hidden="false" customHeight="false" outlineLevel="0" collapsed="false">
      <c r="A2204" s="39" t="s">
        <v>4405</v>
      </c>
      <c r="B2204" s="40" t="s">
        <v>4406</v>
      </c>
      <c r="C2204" s="41" t="s">
        <v>71</v>
      </c>
      <c r="D2204" s="42" t="n">
        <v>9.05</v>
      </c>
      <c r="E2204" s="42" t="n">
        <v>5.63</v>
      </c>
      <c r="F2204" s="43" t="n">
        <v>14.68</v>
      </c>
    </row>
    <row r="2205" customFormat="false" ht="12.75" hidden="false" customHeight="false" outlineLevel="0" collapsed="false">
      <c r="A2205" s="39" t="s">
        <v>4407</v>
      </c>
      <c r="B2205" s="40" t="s">
        <v>4408</v>
      </c>
      <c r="C2205" s="41" t="s">
        <v>71</v>
      </c>
      <c r="D2205" s="42" t="n">
        <v>17.58</v>
      </c>
      <c r="E2205" s="42" t="n">
        <v>5.63</v>
      </c>
      <c r="F2205" s="43" t="n">
        <v>23.21</v>
      </c>
    </row>
    <row r="2206" customFormat="false" ht="12.75" hidden="false" customHeight="false" outlineLevel="0" collapsed="false">
      <c r="A2206" s="39" t="s">
        <v>4409</v>
      </c>
      <c r="B2206" s="40" t="s">
        <v>4410</v>
      </c>
      <c r="C2206" s="41" t="s">
        <v>71</v>
      </c>
      <c r="D2206" s="42" t="n">
        <v>3.12</v>
      </c>
      <c r="E2206" s="42" t="n">
        <v>2.25</v>
      </c>
      <c r="F2206" s="43" t="n">
        <v>5.37</v>
      </c>
    </row>
    <row r="2207" customFormat="false" ht="12.75" hidden="false" customHeight="false" outlineLevel="0" collapsed="false">
      <c r="A2207" s="39" t="s">
        <v>4411</v>
      </c>
      <c r="B2207" s="40" t="s">
        <v>4412</v>
      </c>
      <c r="C2207" s="41" t="s">
        <v>71</v>
      </c>
      <c r="D2207" s="42" t="n">
        <v>5.24</v>
      </c>
      <c r="E2207" s="42" t="n">
        <v>3.38</v>
      </c>
      <c r="F2207" s="43" t="n">
        <v>8.62</v>
      </c>
    </row>
    <row r="2208" customFormat="false" ht="12.75" hidden="false" customHeight="false" outlineLevel="0" collapsed="false">
      <c r="A2208" s="39" t="s">
        <v>4413</v>
      </c>
      <c r="B2208" s="40" t="s">
        <v>4414</v>
      </c>
      <c r="C2208" s="41" t="s">
        <v>71</v>
      </c>
      <c r="D2208" s="42" t="n">
        <v>10.82</v>
      </c>
      <c r="E2208" s="42" t="n">
        <v>6.75</v>
      </c>
      <c r="F2208" s="43" t="n">
        <v>17.57</v>
      </c>
    </row>
    <row r="2209" customFormat="false" ht="12.75" hidden="false" customHeight="false" outlineLevel="0" collapsed="false">
      <c r="A2209" s="39" t="s">
        <v>4415</v>
      </c>
      <c r="B2209" s="40" t="s">
        <v>4416</v>
      </c>
      <c r="C2209" s="41" t="s">
        <v>71</v>
      </c>
      <c r="D2209" s="42" t="n">
        <v>3.39</v>
      </c>
      <c r="E2209" s="42" t="n">
        <v>5.63</v>
      </c>
      <c r="F2209" s="43" t="n">
        <v>9.02</v>
      </c>
    </row>
    <row r="2210" customFormat="false" ht="12.75" hidden="false" customHeight="false" outlineLevel="0" collapsed="false">
      <c r="A2210" s="39" t="s">
        <v>4417</v>
      </c>
      <c r="B2210" s="40" t="s">
        <v>4418</v>
      </c>
      <c r="C2210" s="41" t="s">
        <v>71</v>
      </c>
      <c r="D2210" s="42" t="n">
        <v>5.89</v>
      </c>
      <c r="E2210" s="42" t="n">
        <v>5.63</v>
      </c>
      <c r="F2210" s="43" t="n">
        <v>11.52</v>
      </c>
    </row>
    <row r="2211" customFormat="false" ht="12.75" hidden="false" customHeight="false" outlineLevel="0" collapsed="false">
      <c r="A2211" s="39" t="s">
        <v>4419</v>
      </c>
      <c r="B2211" s="40" t="s">
        <v>4420</v>
      </c>
      <c r="C2211" s="41" t="s">
        <v>71</v>
      </c>
      <c r="D2211" s="42" t="n">
        <v>13.09</v>
      </c>
      <c r="E2211" s="42" t="n">
        <v>5.63</v>
      </c>
      <c r="F2211" s="43" t="n">
        <v>18.72</v>
      </c>
    </row>
    <row r="2212" customFormat="false" ht="12.75" hidden="false" customHeight="false" outlineLevel="0" collapsed="false">
      <c r="A2212" s="34" t="s">
        <v>4421</v>
      </c>
      <c r="B2212" s="35" t="s">
        <v>4422</v>
      </c>
      <c r="C2212" s="36"/>
      <c r="D2212" s="37"/>
      <c r="E2212" s="37"/>
      <c r="F2212" s="38"/>
    </row>
    <row r="2213" customFormat="false" ht="12.75" hidden="false" customHeight="false" outlineLevel="0" collapsed="false">
      <c r="A2213" s="39" t="s">
        <v>4423</v>
      </c>
      <c r="B2213" s="40" t="s">
        <v>4424</v>
      </c>
      <c r="C2213" s="41" t="s">
        <v>71</v>
      </c>
      <c r="D2213" s="42" t="n">
        <v>1.65</v>
      </c>
      <c r="E2213" s="42" t="n">
        <v>2.25</v>
      </c>
      <c r="F2213" s="43" t="n">
        <v>3.9</v>
      </c>
    </row>
    <row r="2214" customFormat="false" ht="12.75" hidden="false" customHeight="false" outlineLevel="0" collapsed="false">
      <c r="A2214" s="39" t="s">
        <v>4425</v>
      </c>
      <c r="B2214" s="40" t="s">
        <v>4426</v>
      </c>
      <c r="C2214" s="41" t="s">
        <v>71</v>
      </c>
      <c r="D2214" s="42" t="n">
        <v>2.85</v>
      </c>
      <c r="E2214" s="42" t="n">
        <v>2.47</v>
      </c>
      <c r="F2214" s="43" t="n">
        <v>5.32</v>
      </c>
    </row>
    <row r="2215" customFormat="false" ht="12.75" hidden="false" customHeight="false" outlineLevel="0" collapsed="false">
      <c r="A2215" s="39" t="s">
        <v>4427</v>
      </c>
      <c r="B2215" s="40" t="s">
        <v>4428</v>
      </c>
      <c r="C2215" s="41" t="s">
        <v>71</v>
      </c>
      <c r="D2215" s="42" t="n">
        <v>4.1</v>
      </c>
      <c r="E2215" s="42" t="n">
        <v>2.71</v>
      </c>
      <c r="F2215" s="43" t="n">
        <v>6.81</v>
      </c>
    </row>
    <row r="2216" customFormat="false" ht="12.75" hidden="false" customHeight="false" outlineLevel="0" collapsed="false">
      <c r="A2216" s="39" t="s">
        <v>4429</v>
      </c>
      <c r="B2216" s="40" t="s">
        <v>4430</v>
      </c>
      <c r="C2216" s="41" t="s">
        <v>71</v>
      </c>
      <c r="D2216" s="42" t="n">
        <v>5.81</v>
      </c>
      <c r="E2216" s="42" t="n">
        <v>2.93</v>
      </c>
      <c r="F2216" s="43" t="n">
        <v>8.74</v>
      </c>
    </row>
    <row r="2217" customFormat="false" ht="12.75" hidden="false" customHeight="false" outlineLevel="0" collapsed="false">
      <c r="A2217" s="39" t="s">
        <v>4431</v>
      </c>
      <c r="B2217" s="40" t="s">
        <v>4432</v>
      </c>
      <c r="C2217" s="41" t="s">
        <v>71</v>
      </c>
      <c r="D2217" s="42" t="n">
        <v>9.66</v>
      </c>
      <c r="E2217" s="42" t="n">
        <v>3.15</v>
      </c>
      <c r="F2217" s="43" t="n">
        <v>12.81</v>
      </c>
    </row>
    <row r="2218" customFormat="false" ht="12.75" hidden="false" customHeight="false" outlineLevel="0" collapsed="false">
      <c r="A2218" s="39" t="s">
        <v>4433</v>
      </c>
      <c r="B2218" s="40" t="s">
        <v>4434</v>
      </c>
      <c r="C2218" s="41" t="s">
        <v>71</v>
      </c>
      <c r="D2218" s="42" t="n">
        <v>1.22</v>
      </c>
      <c r="E2218" s="42" t="n">
        <v>2.25</v>
      </c>
      <c r="F2218" s="43" t="n">
        <v>3.47</v>
      </c>
    </row>
    <row r="2219" customFormat="false" ht="12.75" hidden="false" customHeight="false" outlineLevel="0" collapsed="false">
      <c r="A2219" s="39" t="s">
        <v>4435</v>
      </c>
      <c r="B2219" s="40" t="s">
        <v>4436</v>
      </c>
      <c r="C2219" s="41" t="s">
        <v>71</v>
      </c>
      <c r="D2219" s="42" t="n">
        <v>1.83</v>
      </c>
      <c r="E2219" s="42" t="n">
        <v>2.47</v>
      </c>
      <c r="F2219" s="43" t="n">
        <v>4.3</v>
      </c>
    </row>
    <row r="2220" customFormat="false" ht="12.75" hidden="false" customHeight="false" outlineLevel="0" collapsed="false">
      <c r="A2220" s="39" t="s">
        <v>4437</v>
      </c>
      <c r="B2220" s="40" t="s">
        <v>4438</v>
      </c>
      <c r="C2220" s="41" t="s">
        <v>71</v>
      </c>
      <c r="D2220" s="42" t="n">
        <v>7.66</v>
      </c>
      <c r="E2220" s="42" t="n">
        <v>2.93</v>
      </c>
      <c r="F2220" s="43" t="n">
        <v>10.59</v>
      </c>
    </row>
    <row r="2221" customFormat="false" ht="12.75" hidden="false" customHeight="false" outlineLevel="0" collapsed="false">
      <c r="A2221" s="39" t="s">
        <v>4439</v>
      </c>
      <c r="B2221" s="40" t="s">
        <v>4440</v>
      </c>
      <c r="C2221" s="41" t="s">
        <v>71</v>
      </c>
      <c r="D2221" s="42" t="n">
        <v>12.48</v>
      </c>
      <c r="E2221" s="42" t="n">
        <v>3.15</v>
      </c>
      <c r="F2221" s="43" t="n">
        <v>15.63</v>
      </c>
    </row>
    <row r="2222" customFormat="false" ht="12.75" hidden="false" customHeight="false" outlineLevel="0" collapsed="false">
      <c r="A2222" s="39" t="s">
        <v>4441</v>
      </c>
      <c r="B2222" s="40" t="s">
        <v>4442</v>
      </c>
      <c r="C2222" s="41" t="s">
        <v>71</v>
      </c>
      <c r="D2222" s="42" t="n">
        <v>1.87</v>
      </c>
      <c r="E2222" s="42" t="n">
        <v>2.47</v>
      </c>
      <c r="F2222" s="43" t="n">
        <v>4.34</v>
      </c>
    </row>
    <row r="2223" customFormat="false" ht="12.75" hidden="false" customHeight="false" outlineLevel="0" collapsed="false">
      <c r="A2223" s="34" t="s">
        <v>4443</v>
      </c>
      <c r="B2223" s="35" t="s">
        <v>4444</v>
      </c>
      <c r="C2223" s="36"/>
      <c r="D2223" s="37"/>
      <c r="E2223" s="37"/>
      <c r="F2223" s="38"/>
    </row>
    <row r="2224" customFormat="false" ht="12.75" hidden="false" customHeight="false" outlineLevel="0" collapsed="false">
      <c r="A2224" s="39" t="s">
        <v>4445</v>
      </c>
      <c r="B2224" s="40" t="s">
        <v>4446</v>
      </c>
      <c r="C2224" s="41" t="s">
        <v>71</v>
      </c>
      <c r="D2224" s="42" t="n">
        <v>3.01</v>
      </c>
      <c r="E2224" s="42" t="n">
        <v>3.35</v>
      </c>
      <c r="F2224" s="43" t="n">
        <v>6.36</v>
      </c>
    </row>
    <row r="2225" customFormat="false" ht="12.75" hidden="false" customHeight="false" outlineLevel="0" collapsed="false">
      <c r="A2225" s="39" t="s">
        <v>4447</v>
      </c>
      <c r="B2225" s="40" t="s">
        <v>4448</v>
      </c>
      <c r="C2225" s="41" t="s">
        <v>71</v>
      </c>
      <c r="D2225" s="42" t="n">
        <v>1.19</v>
      </c>
      <c r="E2225" s="42" t="n">
        <v>3.35</v>
      </c>
      <c r="F2225" s="43" t="n">
        <v>4.54</v>
      </c>
    </row>
    <row r="2226" customFormat="false" ht="12.75" hidden="false" customHeight="false" outlineLevel="0" collapsed="false">
      <c r="A2226" s="34" t="s">
        <v>4449</v>
      </c>
      <c r="B2226" s="35" t="s">
        <v>4450</v>
      </c>
      <c r="C2226" s="36"/>
      <c r="D2226" s="37"/>
      <c r="E2226" s="37"/>
      <c r="F2226" s="38"/>
    </row>
    <row r="2227" customFormat="false" ht="12.75" hidden="false" customHeight="false" outlineLevel="0" collapsed="false">
      <c r="A2227" s="39" t="s">
        <v>4451</v>
      </c>
      <c r="B2227" s="40" t="s">
        <v>4452</v>
      </c>
      <c r="C2227" s="41" t="s">
        <v>71</v>
      </c>
      <c r="D2227" s="42" t="n">
        <v>1.39</v>
      </c>
      <c r="E2227" s="42" t="n">
        <v>3.35</v>
      </c>
      <c r="F2227" s="43" t="n">
        <v>4.74</v>
      </c>
    </row>
    <row r="2228" customFormat="false" ht="12.75" hidden="false" customHeight="false" outlineLevel="0" collapsed="false">
      <c r="A2228" s="39" t="s">
        <v>4453</v>
      </c>
      <c r="B2228" s="40" t="s">
        <v>4454</v>
      </c>
      <c r="C2228" s="41" t="s">
        <v>71</v>
      </c>
      <c r="D2228" s="42" t="n">
        <v>2.78</v>
      </c>
      <c r="E2228" s="42" t="n">
        <v>3.35</v>
      </c>
      <c r="F2228" s="43" t="n">
        <v>6.13</v>
      </c>
    </row>
    <row r="2229" customFormat="false" ht="12.75" hidden="false" customHeight="false" outlineLevel="0" collapsed="false">
      <c r="A2229" s="34" t="s">
        <v>4455</v>
      </c>
      <c r="B2229" s="35" t="s">
        <v>4456</v>
      </c>
      <c r="C2229" s="36"/>
      <c r="D2229" s="37"/>
      <c r="E2229" s="37"/>
      <c r="F2229" s="38"/>
    </row>
    <row r="2230" customFormat="false" ht="12.75" hidden="false" customHeight="false" outlineLevel="0" collapsed="false">
      <c r="A2230" s="39" t="s">
        <v>4457</v>
      </c>
      <c r="B2230" s="40" t="s">
        <v>4458</v>
      </c>
      <c r="C2230" s="41" t="s">
        <v>71</v>
      </c>
      <c r="D2230" s="42" t="n">
        <v>9.22</v>
      </c>
      <c r="E2230" s="42" t="n">
        <v>1.8</v>
      </c>
      <c r="F2230" s="43" t="n">
        <v>11.02</v>
      </c>
    </row>
    <row r="2231" customFormat="false" ht="12.75" hidden="false" customHeight="false" outlineLevel="0" collapsed="false">
      <c r="A2231" s="34" t="s">
        <v>4459</v>
      </c>
      <c r="B2231" s="35" t="s">
        <v>4460</v>
      </c>
      <c r="C2231" s="36"/>
      <c r="D2231" s="37"/>
      <c r="E2231" s="37"/>
      <c r="F2231" s="38"/>
    </row>
    <row r="2232" customFormat="false" ht="12.75" hidden="false" customHeight="false" outlineLevel="0" collapsed="false">
      <c r="A2232" s="39" t="s">
        <v>4461</v>
      </c>
      <c r="B2232" s="40" t="s">
        <v>4462</v>
      </c>
      <c r="C2232" s="41" t="s">
        <v>71</v>
      </c>
      <c r="D2232" s="42" t="n">
        <v>2.85</v>
      </c>
      <c r="E2232" s="42" t="n">
        <v>1.91</v>
      </c>
      <c r="F2232" s="43" t="n">
        <v>4.76</v>
      </c>
    </row>
    <row r="2233" customFormat="false" ht="12.75" hidden="false" customHeight="false" outlineLevel="0" collapsed="false">
      <c r="A2233" s="39" t="s">
        <v>4463</v>
      </c>
      <c r="B2233" s="40" t="s">
        <v>4464</v>
      </c>
      <c r="C2233" s="41" t="s">
        <v>71</v>
      </c>
      <c r="D2233" s="42" t="n">
        <v>0.86</v>
      </c>
      <c r="E2233" s="42" t="n">
        <v>1.91</v>
      </c>
      <c r="F2233" s="43" t="n">
        <v>2.77</v>
      </c>
    </row>
    <row r="2234" customFormat="false" ht="12.75" hidden="false" customHeight="false" outlineLevel="0" collapsed="false">
      <c r="A2234" s="39" t="s">
        <v>4465</v>
      </c>
      <c r="B2234" s="40" t="s">
        <v>4466</v>
      </c>
      <c r="C2234" s="41" t="s">
        <v>71</v>
      </c>
      <c r="D2234" s="42" t="n">
        <v>1.07</v>
      </c>
      <c r="E2234" s="42" t="n">
        <v>1.91</v>
      </c>
      <c r="F2234" s="43" t="n">
        <v>2.98</v>
      </c>
    </row>
    <row r="2235" customFormat="false" ht="12.75" hidden="false" customHeight="false" outlineLevel="0" collapsed="false">
      <c r="A2235" s="39" t="s">
        <v>4467</v>
      </c>
      <c r="B2235" s="40" t="s">
        <v>4468</v>
      </c>
      <c r="C2235" s="41" t="s">
        <v>71</v>
      </c>
      <c r="D2235" s="42" t="n">
        <v>1.65</v>
      </c>
      <c r="E2235" s="42" t="n">
        <v>1.91</v>
      </c>
      <c r="F2235" s="43" t="n">
        <v>3.56</v>
      </c>
    </row>
    <row r="2236" customFormat="false" ht="12.75" hidden="false" customHeight="false" outlineLevel="0" collapsed="false">
      <c r="A2236" s="39" t="s">
        <v>4469</v>
      </c>
      <c r="B2236" s="40" t="s">
        <v>4470</v>
      </c>
      <c r="C2236" s="41" t="s">
        <v>71</v>
      </c>
      <c r="D2236" s="42" t="n">
        <v>6.03</v>
      </c>
      <c r="E2236" s="42" t="n">
        <v>1.91</v>
      </c>
      <c r="F2236" s="43" t="n">
        <v>7.94</v>
      </c>
    </row>
    <row r="2237" customFormat="false" ht="12.75" hidden="false" customHeight="false" outlineLevel="0" collapsed="false">
      <c r="A2237" s="39" t="s">
        <v>4471</v>
      </c>
      <c r="B2237" s="40" t="s">
        <v>4472</v>
      </c>
      <c r="C2237" s="41" t="s">
        <v>71</v>
      </c>
      <c r="D2237" s="42" t="n">
        <v>0.92</v>
      </c>
      <c r="E2237" s="42" t="n">
        <v>1.91</v>
      </c>
      <c r="F2237" s="43" t="n">
        <v>2.83</v>
      </c>
    </row>
    <row r="2238" customFormat="false" ht="12.75" hidden="false" customHeight="false" outlineLevel="0" collapsed="false">
      <c r="A2238" s="39" t="s">
        <v>4473</v>
      </c>
      <c r="B2238" s="40" t="s">
        <v>4474</v>
      </c>
      <c r="C2238" s="41" t="s">
        <v>71</v>
      </c>
      <c r="D2238" s="42" t="n">
        <v>1.93</v>
      </c>
      <c r="E2238" s="42" t="n">
        <v>2.47</v>
      </c>
      <c r="F2238" s="43" t="n">
        <v>4.4</v>
      </c>
    </row>
    <row r="2239" customFormat="false" ht="12.75" hidden="false" customHeight="false" outlineLevel="0" collapsed="false">
      <c r="A2239" s="34" t="s">
        <v>4475</v>
      </c>
      <c r="B2239" s="35" t="s">
        <v>1129</v>
      </c>
      <c r="C2239" s="36"/>
      <c r="D2239" s="37"/>
      <c r="E2239" s="37"/>
      <c r="F2239" s="38"/>
    </row>
    <row r="2240" customFormat="false" ht="12.75" hidden="false" customHeight="false" outlineLevel="0" collapsed="false">
      <c r="A2240" s="39" t="s">
        <v>4476</v>
      </c>
      <c r="B2240" s="40" t="s">
        <v>4477</v>
      </c>
      <c r="C2240" s="41" t="s">
        <v>71</v>
      </c>
      <c r="D2240" s="42" t="n">
        <v>0</v>
      </c>
      <c r="E2240" s="42" t="n">
        <v>3.35</v>
      </c>
      <c r="F2240" s="43" t="n">
        <v>3.35</v>
      </c>
    </row>
    <row r="2241" customFormat="false" ht="12.75" hidden="false" customHeight="false" outlineLevel="0" collapsed="false">
      <c r="A2241" s="39" t="s">
        <v>4478</v>
      </c>
      <c r="B2241" s="40" t="s">
        <v>4479</v>
      </c>
      <c r="C2241" s="41" t="s">
        <v>17</v>
      </c>
      <c r="D2241" s="42" t="n">
        <v>3.29</v>
      </c>
      <c r="E2241" s="42" t="n">
        <v>3.75</v>
      </c>
      <c r="F2241" s="43" t="n">
        <v>7.04</v>
      </c>
    </row>
    <row r="2242" customFormat="false" ht="12.75" hidden="false" customHeight="false" outlineLevel="0" collapsed="false">
      <c r="A2242" s="39" t="s">
        <v>4480</v>
      </c>
      <c r="B2242" s="40" t="s">
        <v>4481</v>
      </c>
      <c r="C2242" s="41" t="s">
        <v>71</v>
      </c>
      <c r="D2242" s="42" t="n">
        <v>0</v>
      </c>
      <c r="E2242" s="42" t="n">
        <v>6.71</v>
      </c>
      <c r="F2242" s="43" t="n">
        <v>6.71</v>
      </c>
    </row>
    <row r="2243" customFormat="false" ht="12.75" hidden="false" customHeight="false" outlineLevel="0" collapsed="false">
      <c r="A2243" s="34" t="s">
        <v>4482</v>
      </c>
      <c r="B2243" s="35" t="s">
        <v>4483</v>
      </c>
      <c r="C2243" s="36"/>
      <c r="D2243" s="37"/>
      <c r="E2243" s="37"/>
      <c r="F2243" s="38"/>
    </row>
    <row r="2244" customFormat="false" ht="12.75" hidden="false" customHeight="false" outlineLevel="0" collapsed="false">
      <c r="A2244" s="39" t="s">
        <v>4484</v>
      </c>
      <c r="B2244" s="40" t="s">
        <v>4485</v>
      </c>
      <c r="C2244" s="41" t="s">
        <v>71</v>
      </c>
      <c r="D2244" s="42" t="n">
        <v>1.14</v>
      </c>
      <c r="E2244" s="42" t="n">
        <v>0.45</v>
      </c>
      <c r="F2244" s="43" t="n">
        <v>1.59</v>
      </c>
    </row>
    <row r="2245" customFormat="false" ht="12.75" hidden="false" customHeight="false" outlineLevel="0" collapsed="false">
      <c r="A2245" s="39" t="s">
        <v>4486</v>
      </c>
      <c r="B2245" s="40" t="s">
        <v>4487</v>
      </c>
      <c r="C2245" s="41" t="s">
        <v>71</v>
      </c>
      <c r="D2245" s="42" t="n">
        <v>1.25</v>
      </c>
      <c r="E2245" s="42" t="n">
        <v>0.45</v>
      </c>
      <c r="F2245" s="43" t="n">
        <v>1.7</v>
      </c>
    </row>
    <row r="2246" customFormat="false" ht="12.75" hidden="false" customHeight="false" outlineLevel="0" collapsed="false">
      <c r="A2246" s="39" t="s">
        <v>4488</v>
      </c>
      <c r="B2246" s="40" t="s">
        <v>4489</v>
      </c>
      <c r="C2246" s="41" t="s">
        <v>71</v>
      </c>
      <c r="D2246" s="42" t="n">
        <v>1.76</v>
      </c>
      <c r="E2246" s="42" t="n">
        <v>0.88</v>
      </c>
      <c r="F2246" s="43" t="n">
        <v>2.64</v>
      </c>
    </row>
    <row r="2247" customFormat="false" ht="12.75" hidden="false" customHeight="false" outlineLevel="0" collapsed="false">
      <c r="A2247" s="39" t="s">
        <v>4490</v>
      </c>
      <c r="B2247" s="40" t="s">
        <v>4491</v>
      </c>
      <c r="C2247" s="41" t="s">
        <v>71</v>
      </c>
      <c r="D2247" s="42" t="n">
        <v>2.41</v>
      </c>
      <c r="E2247" s="42" t="n">
        <v>0.45</v>
      </c>
      <c r="F2247" s="43" t="n">
        <v>2.86</v>
      </c>
    </row>
    <row r="2248" customFormat="false" ht="12.75" hidden="false" customHeight="false" outlineLevel="0" collapsed="false">
      <c r="A2248" s="39" t="s">
        <v>4492</v>
      </c>
      <c r="B2248" s="40" t="s">
        <v>4493</v>
      </c>
      <c r="C2248" s="41" t="s">
        <v>71</v>
      </c>
      <c r="D2248" s="42" t="n">
        <v>3.91</v>
      </c>
      <c r="E2248" s="42" t="n">
        <v>0.68</v>
      </c>
      <c r="F2248" s="43" t="n">
        <v>4.59</v>
      </c>
    </row>
    <row r="2249" customFormat="false" ht="12.75" hidden="false" customHeight="false" outlineLevel="0" collapsed="false">
      <c r="A2249" s="39" t="s">
        <v>4494</v>
      </c>
      <c r="B2249" s="40" t="s">
        <v>4495</v>
      </c>
      <c r="C2249" s="41" t="s">
        <v>71</v>
      </c>
      <c r="D2249" s="42" t="n">
        <v>5.79</v>
      </c>
      <c r="E2249" s="42" t="n">
        <v>0.68</v>
      </c>
      <c r="F2249" s="43" t="n">
        <v>6.47</v>
      </c>
    </row>
    <row r="2250" customFormat="false" ht="12.75" hidden="false" customHeight="false" outlineLevel="0" collapsed="false">
      <c r="A2250" s="39" t="s">
        <v>4496</v>
      </c>
      <c r="B2250" s="40" t="s">
        <v>4497</v>
      </c>
      <c r="C2250" s="41" t="s">
        <v>71</v>
      </c>
      <c r="D2250" s="42" t="n">
        <v>8.78</v>
      </c>
      <c r="E2250" s="42" t="n">
        <v>0.68</v>
      </c>
      <c r="F2250" s="43" t="n">
        <v>9.46</v>
      </c>
    </row>
    <row r="2251" customFormat="false" ht="12.75" hidden="false" customHeight="false" outlineLevel="0" collapsed="false">
      <c r="A2251" s="39" t="s">
        <v>4498</v>
      </c>
      <c r="B2251" s="40" t="s">
        <v>4499</v>
      </c>
      <c r="C2251" s="41" t="s">
        <v>71</v>
      </c>
      <c r="D2251" s="42" t="n">
        <v>11.73</v>
      </c>
      <c r="E2251" s="42" t="n">
        <v>0.68</v>
      </c>
      <c r="F2251" s="43" t="n">
        <v>12.41</v>
      </c>
    </row>
    <row r="2252" customFormat="false" ht="12.75" hidden="false" customHeight="false" outlineLevel="0" collapsed="false">
      <c r="A2252" s="39" t="s">
        <v>4500</v>
      </c>
      <c r="B2252" s="40" t="s">
        <v>4501</v>
      </c>
      <c r="C2252" s="41" t="s">
        <v>71</v>
      </c>
      <c r="D2252" s="42" t="n">
        <v>16.75</v>
      </c>
      <c r="E2252" s="42" t="n">
        <v>1.13</v>
      </c>
      <c r="F2252" s="43" t="n">
        <v>17.88</v>
      </c>
    </row>
    <row r="2253" customFormat="false" ht="12.75" hidden="false" customHeight="false" outlineLevel="0" collapsed="false">
      <c r="A2253" s="39" t="s">
        <v>4502</v>
      </c>
      <c r="B2253" s="40" t="s">
        <v>4503</v>
      </c>
      <c r="C2253" s="41" t="s">
        <v>71</v>
      </c>
      <c r="D2253" s="42" t="n">
        <v>23.01</v>
      </c>
      <c r="E2253" s="42" t="n">
        <v>1.13</v>
      </c>
      <c r="F2253" s="43" t="n">
        <v>24.14</v>
      </c>
    </row>
    <row r="2254" customFormat="false" ht="12.75" hidden="false" customHeight="false" outlineLevel="0" collapsed="false">
      <c r="A2254" s="39" t="s">
        <v>4504</v>
      </c>
      <c r="B2254" s="40" t="s">
        <v>4505</v>
      </c>
      <c r="C2254" s="41" t="s">
        <v>71</v>
      </c>
      <c r="D2254" s="42" t="n">
        <v>30.53</v>
      </c>
      <c r="E2254" s="42" t="n">
        <v>1.13</v>
      </c>
      <c r="F2254" s="43" t="n">
        <v>31.66</v>
      </c>
    </row>
    <row r="2255" customFormat="false" ht="12.75" hidden="false" customHeight="false" outlineLevel="0" collapsed="false">
      <c r="A2255" s="39" t="s">
        <v>4506</v>
      </c>
      <c r="B2255" s="40" t="s">
        <v>4507</v>
      </c>
      <c r="C2255" s="41" t="s">
        <v>71</v>
      </c>
      <c r="D2255" s="42" t="n">
        <v>38.69</v>
      </c>
      <c r="E2255" s="42" t="n">
        <v>2.25</v>
      </c>
      <c r="F2255" s="43" t="n">
        <v>40.94</v>
      </c>
    </row>
    <row r="2256" customFormat="false" ht="12.75" hidden="false" customHeight="false" outlineLevel="0" collapsed="false">
      <c r="A2256" s="39" t="s">
        <v>4508</v>
      </c>
      <c r="B2256" s="40" t="s">
        <v>4509</v>
      </c>
      <c r="C2256" s="41" t="s">
        <v>71</v>
      </c>
      <c r="D2256" s="42" t="n">
        <v>48.82</v>
      </c>
      <c r="E2256" s="42" t="n">
        <v>2.25</v>
      </c>
      <c r="F2256" s="43" t="n">
        <v>51.07</v>
      </c>
    </row>
    <row r="2257" customFormat="false" ht="12.75" hidden="false" customHeight="false" outlineLevel="0" collapsed="false">
      <c r="A2257" s="39" t="s">
        <v>4510</v>
      </c>
      <c r="B2257" s="40" t="s">
        <v>4511</v>
      </c>
      <c r="C2257" s="41" t="s">
        <v>71</v>
      </c>
      <c r="D2257" s="42" t="n">
        <v>57.09</v>
      </c>
      <c r="E2257" s="42" t="n">
        <v>2.25</v>
      </c>
      <c r="F2257" s="43" t="n">
        <v>59.34</v>
      </c>
    </row>
    <row r="2258" customFormat="false" ht="12.75" hidden="false" customHeight="false" outlineLevel="0" collapsed="false">
      <c r="A2258" s="39" t="s">
        <v>4512</v>
      </c>
      <c r="B2258" s="40" t="s">
        <v>4513</v>
      </c>
      <c r="C2258" s="41" t="s">
        <v>71</v>
      </c>
      <c r="D2258" s="42" t="n">
        <v>76.83</v>
      </c>
      <c r="E2258" s="42" t="n">
        <v>3.38</v>
      </c>
      <c r="F2258" s="43" t="n">
        <v>80.21</v>
      </c>
    </row>
    <row r="2259" customFormat="false" ht="12.75" hidden="false" customHeight="false" outlineLevel="0" collapsed="false">
      <c r="A2259" s="34" t="s">
        <v>4514</v>
      </c>
      <c r="B2259" s="35" t="s">
        <v>4515</v>
      </c>
      <c r="C2259" s="36"/>
      <c r="D2259" s="37"/>
      <c r="E2259" s="37"/>
      <c r="F2259" s="38"/>
    </row>
    <row r="2260" customFormat="false" ht="12.75" hidden="false" customHeight="false" outlineLevel="0" collapsed="false">
      <c r="A2260" s="39" t="s">
        <v>4516</v>
      </c>
      <c r="B2260" s="40" t="s">
        <v>4517</v>
      </c>
      <c r="C2260" s="41" t="s">
        <v>71</v>
      </c>
      <c r="D2260" s="42" t="n">
        <v>3.23</v>
      </c>
      <c r="E2260" s="42" t="n">
        <v>1.13</v>
      </c>
      <c r="F2260" s="43" t="n">
        <v>4.36</v>
      </c>
    </row>
    <row r="2261" customFormat="false" ht="12.75" hidden="false" customHeight="false" outlineLevel="0" collapsed="false">
      <c r="A2261" s="39" t="s">
        <v>4518</v>
      </c>
      <c r="B2261" s="40" t="s">
        <v>4519</v>
      </c>
      <c r="C2261" s="41" t="s">
        <v>71</v>
      </c>
      <c r="D2261" s="42" t="n">
        <v>4.25</v>
      </c>
      <c r="E2261" s="42" t="n">
        <v>2.25</v>
      </c>
      <c r="F2261" s="43" t="n">
        <v>6.5</v>
      </c>
    </row>
    <row r="2262" customFormat="false" ht="12.75" hidden="false" customHeight="false" outlineLevel="0" collapsed="false">
      <c r="A2262" s="39" t="s">
        <v>4520</v>
      </c>
      <c r="B2262" s="40" t="s">
        <v>4521</v>
      </c>
      <c r="C2262" s="41" t="s">
        <v>71</v>
      </c>
      <c r="D2262" s="42" t="n">
        <v>6.73</v>
      </c>
      <c r="E2262" s="42" t="n">
        <v>2.25</v>
      </c>
      <c r="F2262" s="43" t="n">
        <v>8.98</v>
      </c>
    </row>
    <row r="2263" customFormat="false" ht="12.75" hidden="false" customHeight="false" outlineLevel="0" collapsed="false">
      <c r="A2263" s="39" t="s">
        <v>4522</v>
      </c>
      <c r="B2263" s="40" t="s">
        <v>4523</v>
      </c>
      <c r="C2263" s="41" t="s">
        <v>71</v>
      </c>
      <c r="D2263" s="42" t="n">
        <v>4.79</v>
      </c>
      <c r="E2263" s="42" t="n">
        <v>2.25</v>
      </c>
      <c r="F2263" s="43" t="n">
        <v>7.04</v>
      </c>
    </row>
    <row r="2264" customFormat="false" ht="12.75" hidden="false" customHeight="false" outlineLevel="0" collapsed="false">
      <c r="A2264" s="39" t="s">
        <v>4524</v>
      </c>
      <c r="B2264" s="40" t="s">
        <v>4525</v>
      </c>
      <c r="C2264" s="41" t="s">
        <v>71</v>
      </c>
      <c r="D2264" s="42" t="n">
        <v>6.02</v>
      </c>
      <c r="E2264" s="42" t="n">
        <v>2.25</v>
      </c>
      <c r="F2264" s="43" t="n">
        <v>8.27</v>
      </c>
    </row>
    <row r="2265" customFormat="false" ht="12.75" hidden="false" customHeight="false" outlineLevel="0" collapsed="false">
      <c r="A2265" s="34" t="s">
        <v>4526</v>
      </c>
      <c r="B2265" s="35" t="s">
        <v>4527</v>
      </c>
      <c r="C2265" s="36"/>
      <c r="D2265" s="37"/>
      <c r="E2265" s="37"/>
      <c r="F2265" s="38"/>
    </row>
    <row r="2266" customFormat="false" ht="12.75" hidden="false" customHeight="false" outlineLevel="0" collapsed="false">
      <c r="A2266" s="39" t="s">
        <v>4528</v>
      </c>
      <c r="B2266" s="40" t="s">
        <v>4529</v>
      </c>
      <c r="C2266" s="41" t="s">
        <v>71</v>
      </c>
      <c r="D2266" s="42" t="n">
        <v>3.55</v>
      </c>
      <c r="E2266" s="42" t="n">
        <v>0.45</v>
      </c>
      <c r="F2266" s="43" t="n">
        <v>4</v>
      </c>
    </row>
    <row r="2267" customFormat="false" ht="12.75" hidden="false" customHeight="false" outlineLevel="0" collapsed="false">
      <c r="A2267" s="39" t="s">
        <v>4530</v>
      </c>
      <c r="B2267" s="40" t="s">
        <v>4531</v>
      </c>
      <c r="C2267" s="41" t="s">
        <v>71</v>
      </c>
      <c r="D2267" s="42" t="n">
        <v>4.81</v>
      </c>
      <c r="E2267" s="42" t="n">
        <v>1.13</v>
      </c>
      <c r="F2267" s="43" t="n">
        <v>5.94</v>
      </c>
    </row>
    <row r="2268" customFormat="false" ht="12.75" hidden="false" customHeight="false" outlineLevel="0" collapsed="false">
      <c r="A2268" s="39" t="s">
        <v>4532</v>
      </c>
      <c r="B2268" s="40" t="s">
        <v>4533</v>
      </c>
      <c r="C2268" s="41" t="s">
        <v>71</v>
      </c>
      <c r="D2268" s="42" t="n">
        <v>6.8</v>
      </c>
      <c r="E2268" s="42" t="n">
        <v>1.13</v>
      </c>
      <c r="F2268" s="43" t="n">
        <v>7.93</v>
      </c>
    </row>
    <row r="2269" customFormat="false" ht="12.75" hidden="false" customHeight="false" outlineLevel="0" collapsed="false">
      <c r="A2269" s="39" t="s">
        <v>4534</v>
      </c>
      <c r="B2269" s="40" t="s">
        <v>4535</v>
      </c>
      <c r="C2269" s="41" t="s">
        <v>71</v>
      </c>
      <c r="D2269" s="42" t="n">
        <v>9.25</v>
      </c>
      <c r="E2269" s="42" t="n">
        <v>1.13</v>
      </c>
      <c r="F2269" s="43" t="n">
        <v>10.38</v>
      </c>
    </row>
    <row r="2270" customFormat="false" ht="12.75" hidden="false" customHeight="false" outlineLevel="0" collapsed="false">
      <c r="A2270" s="39" t="s">
        <v>4536</v>
      </c>
      <c r="B2270" s="40" t="s">
        <v>4537</v>
      </c>
      <c r="C2270" s="41" t="s">
        <v>71</v>
      </c>
      <c r="D2270" s="42" t="n">
        <v>14.37</v>
      </c>
      <c r="E2270" s="42" t="n">
        <v>2.25</v>
      </c>
      <c r="F2270" s="43" t="n">
        <v>16.62</v>
      </c>
    </row>
    <row r="2271" customFormat="false" ht="12.75" hidden="false" customHeight="false" outlineLevel="0" collapsed="false">
      <c r="A2271" s="34" t="s">
        <v>4538</v>
      </c>
      <c r="B2271" s="35" t="s">
        <v>4539</v>
      </c>
      <c r="C2271" s="36"/>
      <c r="D2271" s="37"/>
      <c r="E2271" s="37"/>
      <c r="F2271" s="38"/>
    </row>
    <row r="2272" customFormat="false" ht="12.75" hidden="false" customHeight="false" outlineLevel="0" collapsed="false">
      <c r="A2272" s="39" t="s">
        <v>4540</v>
      </c>
      <c r="B2272" s="40" t="s">
        <v>4541</v>
      </c>
      <c r="C2272" s="41" t="s">
        <v>71</v>
      </c>
      <c r="D2272" s="42" t="n">
        <v>0.47</v>
      </c>
      <c r="E2272" s="42" t="n">
        <v>0.45</v>
      </c>
      <c r="F2272" s="43" t="n">
        <v>0.92</v>
      </c>
    </row>
    <row r="2273" customFormat="false" ht="12.75" hidden="false" customHeight="false" outlineLevel="0" collapsed="false">
      <c r="A2273" s="39" t="s">
        <v>4542</v>
      </c>
      <c r="B2273" s="40" t="s">
        <v>4543</v>
      </c>
      <c r="C2273" s="41" t="s">
        <v>71</v>
      </c>
      <c r="D2273" s="42" t="n">
        <v>0.71</v>
      </c>
      <c r="E2273" s="42" t="n">
        <v>0.45</v>
      </c>
      <c r="F2273" s="43" t="n">
        <v>1.16</v>
      </c>
    </row>
    <row r="2274" customFormat="false" ht="12.75" hidden="false" customHeight="false" outlineLevel="0" collapsed="false">
      <c r="A2274" s="39" t="s">
        <v>4544</v>
      </c>
      <c r="B2274" s="40" t="s">
        <v>4545</v>
      </c>
      <c r="C2274" s="41" t="s">
        <v>71</v>
      </c>
      <c r="D2274" s="42" t="n">
        <v>1.08</v>
      </c>
      <c r="E2274" s="42" t="n">
        <v>0.45</v>
      </c>
      <c r="F2274" s="43" t="n">
        <v>1.53</v>
      </c>
    </row>
    <row r="2275" customFormat="false" ht="12.75" hidden="false" customHeight="false" outlineLevel="0" collapsed="false">
      <c r="A2275" s="39" t="s">
        <v>4546</v>
      </c>
      <c r="B2275" s="40" t="s">
        <v>4547</v>
      </c>
      <c r="C2275" s="41" t="s">
        <v>71</v>
      </c>
      <c r="D2275" s="42" t="n">
        <v>1.53</v>
      </c>
      <c r="E2275" s="42" t="n">
        <v>0.45</v>
      </c>
      <c r="F2275" s="43" t="n">
        <v>1.98</v>
      </c>
    </row>
    <row r="2276" customFormat="false" ht="12.75" hidden="false" customHeight="false" outlineLevel="0" collapsed="false">
      <c r="A2276" s="39" t="s">
        <v>4548</v>
      </c>
      <c r="B2276" s="40" t="s">
        <v>4549</v>
      </c>
      <c r="C2276" s="41" t="s">
        <v>71</v>
      </c>
      <c r="D2276" s="42" t="n">
        <v>2.88</v>
      </c>
      <c r="E2276" s="42" t="n">
        <v>0.68</v>
      </c>
      <c r="F2276" s="43" t="n">
        <v>3.56</v>
      </c>
    </row>
    <row r="2277" customFormat="false" ht="15" hidden="false" customHeight="false" outlineLevel="0" collapsed="false">
      <c r="A2277" s="44" t="s">
        <v>4550</v>
      </c>
      <c r="B2277" s="35" t="s">
        <v>4551</v>
      </c>
      <c r="C2277" s="36"/>
      <c r="D2277" s="37"/>
      <c r="E2277" s="37"/>
      <c r="F2277" s="38"/>
    </row>
    <row r="2278" customFormat="false" ht="12.75" hidden="false" customHeight="false" outlineLevel="0" collapsed="false">
      <c r="A2278" s="34" t="s">
        <v>4552</v>
      </c>
      <c r="B2278" s="35" t="s">
        <v>4553</v>
      </c>
      <c r="C2278" s="36"/>
      <c r="D2278" s="37"/>
      <c r="E2278" s="37"/>
      <c r="F2278" s="38"/>
    </row>
    <row r="2279" customFormat="false" ht="12.75" hidden="false" customHeight="false" outlineLevel="0" collapsed="false">
      <c r="A2279" s="39" t="s">
        <v>4554</v>
      </c>
      <c r="B2279" s="40" t="s">
        <v>4555</v>
      </c>
      <c r="C2279" s="41" t="s">
        <v>17</v>
      </c>
      <c r="D2279" s="42" t="n">
        <v>1.89</v>
      </c>
      <c r="E2279" s="42" t="n">
        <v>5.63</v>
      </c>
      <c r="F2279" s="43" t="n">
        <v>7.52</v>
      </c>
    </row>
    <row r="2280" customFormat="false" ht="12.75" hidden="false" customHeight="false" outlineLevel="0" collapsed="false">
      <c r="A2280" s="39" t="s">
        <v>4556</v>
      </c>
      <c r="B2280" s="40" t="s">
        <v>4557</v>
      </c>
      <c r="C2280" s="41" t="s">
        <v>17</v>
      </c>
      <c r="D2280" s="42" t="n">
        <v>3.65</v>
      </c>
      <c r="E2280" s="42" t="n">
        <v>5.63</v>
      </c>
      <c r="F2280" s="43" t="n">
        <v>9.28</v>
      </c>
    </row>
    <row r="2281" customFormat="false" ht="12.75" hidden="false" customHeight="false" outlineLevel="0" collapsed="false">
      <c r="A2281" s="39" t="s">
        <v>4558</v>
      </c>
      <c r="B2281" s="40" t="s">
        <v>4559</v>
      </c>
      <c r="C2281" s="41" t="s">
        <v>17</v>
      </c>
      <c r="D2281" s="42" t="n">
        <v>2.12</v>
      </c>
      <c r="E2281" s="42" t="n">
        <v>5.63</v>
      </c>
      <c r="F2281" s="43" t="n">
        <v>7.75</v>
      </c>
    </row>
    <row r="2282" customFormat="false" ht="12.75" hidden="false" customHeight="false" outlineLevel="0" collapsed="false">
      <c r="A2282" s="39" t="s">
        <v>4560</v>
      </c>
      <c r="B2282" s="40" t="s">
        <v>4561</v>
      </c>
      <c r="C2282" s="41" t="s">
        <v>17</v>
      </c>
      <c r="D2282" s="42" t="n">
        <v>3.79</v>
      </c>
      <c r="E2282" s="42" t="n">
        <v>6.75</v>
      </c>
      <c r="F2282" s="43" t="n">
        <v>10.54</v>
      </c>
    </row>
    <row r="2283" customFormat="false" ht="12.75" hidden="false" customHeight="false" outlineLevel="0" collapsed="false">
      <c r="A2283" s="34" t="s">
        <v>4562</v>
      </c>
      <c r="B2283" s="35" t="s">
        <v>4563</v>
      </c>
      <c r="C2283" s="36"/>
      <c r="D2283" s="37"/>
      <c r="E2283" s="37"/>
      <c r="F2283" s="38"/>
    </row>
    <row r="2284" customFormat="false" ht="12.75" hidden="false" customHeight="false" outlineLevel="0" collapsed="false">
      <c r="A2284" s="39" t="s">
        <v>4564</v>
      </c>
      <c r="B2284" s="40" t="s">
        <v>4565</v>
      </c>
      <c r="C2284" s="41" t="s">
        <v>17</v>
      </c>
      <c r="D2284" s="42" t="n">
        <v>7.69</v>
      </c>
      <c r="E2284" s="42" t="n">
        <v>9</v>
      </c>
      <c r="F2284" s="43" t="n">
        <v>16.69</v>
      </c>
    </row>
    <row r="2285" customFormat="false" ht="12.75" hidden="false" customHeight="false" outlineLevel="0" collapsed="false">
      <c r="A2285" s="39" t="s">
        <v>4566</v>
      </c>
      <c r="B2285" s="40" t="s">
        <v>4567</v>
      </c>
      <c r="C2285" s="41" t="s">
        <v>17</v>
      </c>
      <c r="D2285" s="42" t="n">
        <v>11.9</v>
      </c>
      <c r="E2285" s="42" t="n">
        <v>13.52</v>
      </c>
      <c r="F2285" s="43" t="n">
        <v>25.42</v>
      </c>
    </row>
    <row r="2286" customFormat="false" ht="12.75" hidden="false" customHeight="false" outlineLevel="0" collapsed="false">
      <c r="A2286" s="39" t="s">
        <v>4568</v>
      </c>
      <c r="B2286" s="40" t="s">
        <v>4569</v>
      </c>
      <c r="C2286" s="41" t="s">
        <v>17</v>
      </c>
      <c r="D2286" s="42" t="n">
        <v>19.53</v>
      </c>
      <c r="E2286" s="42" t="n">
        <v>20.27</v>
      </c>
      <c r="F2286" s="43" t="n">
        <v>39.8</v>
      </c>
    </row>
    <row r="2287" customFormat="false" ht="12.75" hidden="false" customHeight="false" outlineLevel="0" collapsed="false">
      <c r="A2287" s="39" t="s">
        <v>4570</v>
      </c>
      <c r="B2287" s="40" t="s">
        <v>4571</v>
      </c>
      <c r="C2287" s="41" t="s">
        <v>17</v>
      </c>
      <c r="D2287" s="42" t="n">
        <v>40.43</v>
      </c>
      <c r="E2287" s="42" t="n">
        <v>27.02</v>
      </c>
      <c r="F2287" s="43" t="n">
        <v>67.45</v>
      </c>
    </row>
    <row r="2288" customFormat="false" ht="12.75" hidden="false" customHeight="false" outlineLevel="0" collapsed="false">
      <c r="A2288" s="39" t="s">
        <v>4572</v>
      </c>
      <c r="B2288" s="40" t="s">
        <v>4573</v>
      </c>
      <c r="C2288" s="41" t="s">
        <v>17</v>
      </c>
      <c r="D2288" s="42" t="n">
        <v>65.51</v>
      </c>
      <c r="E2288" s="42" t="n">
        <v>33.79</v>
      </c>
      <c r="F2288" s="43" t="n">
        <v>99.3</v>
      </c>
    </row>
    <row r="2289" customFormat="false" ht="12.75" hidden="false" customHeight="false" outlineLevel="0" collapsed="false">
      <c r="A2289" s="39" t="s">
        <v>4574</v>
      </c>
      <c r="B2289" s="40" t="s">
        <v>4575</v>
      </c>
      <c r="C2289" s="41" t="s">
        <v>17</v>
      </c>
      <c r="D2289" s="42" t="n">
        <v>95.19</v>
      </c>
      <c r="E2289" s="42" t="n">
        <v>42.79</v>
      </c>
      <c r="F2289" s="43" t="n">
        <v>137.98</v>
      </c>
    </row>
    <row r="2290" customFormat="false" ht="12.75" hidden="false" customHeight="false" outlineLevel="0" collapsed="false">
      <c r="A2290" s="39" t="s">
        <v>4576</v>
      </c>
      <c r="B2290" s="40" t="s">
        <v>4577</v>
      </c>
      <c r="C2290" s="41" t="s">
        <v>17</v>
      </c>
      <c r="D2290" s="42" t="n">
        <v>16.51</v>
      </c>
      <c r="E2290" s="42" t="n">
        <v>20.27</v>
      </c>
      <c r="F2290" s="43" t="n">
        <v>36.78</v>
      </c>
    </row>
    <row r="2291" customFormat="false" ht="12.75" hidden="false" customHeight="false" outlineLevel="0" collapsed="false">
      <c r="A2291" s="39" t="s">
        <v>4578</v>
      </c>
      <c r="B2291" s="40" t="s">
        <v>4579</v>
      </c>
      <c r="C2291" s="41" t="s">
        <v>17</v>
      </c>
      <c r="D2291" s="42" t="n">
        <v>87.56</v>
      </c>
      <c r="E2291" s="42" t="n">
        <v>33.79</v>
      </c>
      <c r="F2291" s="43" t="n">
        <v>121.35</v>
      </c>
    </row>
    <row r="2292" customFormat="false" ht="12.75" hidden="false" customHeight="false" outlineLevel="0" collapsed="false">
      <c r="A2292" s="39" t="s">
        <v>4580</v>
      </c>
      <c r="B2292" s="40" t="s">
        <v>4581</v>
      </c>
      <c r="C2292" s="41" t="s">
        <v>17</v>
      </c>
      <c r="D2292" s="42" t="n">
        <v>72.43</v>
      </c>
      <c r="E2292" s="42" t="n">
        <v>9</v>
      </c>
      <c r="F2292" s="43" t="n">
        <v>81.43</v>
      </c>
    </row>
    <row r="2293" customFormat="false" ht="12.75" hidden="false" customHeight="false" outlineLevel="0" collapsed="false">
      <c r="A2293" s="34" t="s">
        <v>4582</v>
      </c>
      <c r="B2293" s="35" t="s">
        <v>4583</v>
      </c>
      <c r="C2293" s="36"/>
      <c r="D2293" s="37"/>
      <c r="E2293" s="37"/>
      <c r="F2293" s="38"/>
    </row>
    <row r="2294" customFormat="false" ht="12.75" hidden="false" customHeight="false" outlineLevel="0" collapsed="false">
      <c r="A2294" s="39" t="s">
        <v>4584</v>
      </c>
      <c r="B2294" s="40" t="s">
        <v>4585</v>
      </c>
      <c r="C2294" s="41" t="s">
        <v>84</v>
      </c>
      <c r="D2294" s="42" t="n">
        <v>6.29</v>
      </c>
      <c r="E2294" s="42" t="n">
        <v>6.75</v>
      </c>
      <c r="F2294" s="43" t="n">
        <v>13.04</v>
      </c>
    </row>
    <row r="2295" customFormat="false" ht="12.75" hidden="false" customHeight="false" outlineLevel="0" collapsed="false">
      <c r="A2295" s="39" t="s">
        <v>4586</v>
      </c>
      <c r="B2295" s="40" t="s">
        <v>4587</v>
      </c>
      <c r="C2295" s="41" t="s">
        <v>17</v>
      </c>
      <c r="D2295" s="42" t="n">
        <v>8.24</v>
      </c>
      <c r="E2295" s="42" t="n">
        <v>6.75</v>
      </c>
      <c r="F2295" s="43" t="n">
        <v>14.99</v>
      </c>
    </row>
    <row r="2296" customFormat="false" ht="12.75" hidden="false" customHeight="false" outlineLevel="0" collapsed="false">
      <c r="A2296" s="39" t="s">
        <v>4588</v>
      </c>
      <c r="B2296" s="40" t="s">
        <v>4589</v>
      </c>
      <c r="C2296" s="41" t="s">
        <v>84</v>
      </c>
      <c r="D2296" s="42" t="n">
        <v>89.2</v>
      </c>
      <c r="E2296" s="42" t="n">
        <v>6.75</v>
      </c>
      <c r="F2296" s="43" t="n">
        <v>95.95</v>
      </c>
    </row>
    <row r="2297" customFormat="false" ht="12.75" hidden="false" customHeight="false" outlineLevel="0" collapsed="false">
      <c r="A2297" s="39" t="s">
        <v>4590</v>
      </c>
      <c r="B2297" s="40" t="s">
        <v>4591</v>
      </c>
      <c r="C2297" s="41" t="s">
        <v>84</v>
      </c>
      <c r="D2297" s="42" t="n">
        <v>38.08</v>
      </c>
      <c r="E2297" s="42" t="n">
        <v>6.75</v>
      </c>
      <c r="F2297" s="43" t="n">
        <v>44.83</v>
      </c>
    </row>
    <row r="2298" customFormat="false" ht="12.75" hidden="false" customHeight="false" outlineLevel="0" collapsed="false">
      <c r="A2298" s="39" t="s">
        <v>4592</v>
      </c>
      <c r="B2298" s="40" t="s">
        <v>4593</v>
      </c>
      <c r="C2298" s="41" t="s">
        <v>84</v>
      </c>
      <c r="D2298" s="42" t="n">
        <v>79.51</v>
      </c>
      <c r="E2298" s="42" t="n">
        <v>6.75</v>
      </c>
      <c r="F2298" s="43" t="n">
        <v>86.26</v>
      </c>
    </row>
    <row r="2299" customFormat="false" ht="12.75" hidden="false" customHeight="false" outlineLevel="0" collapsed="false">
      <c r="A2299" s="39" t="s">
        <v>4594</v>
      </c>
      <c r="B2299" s="40" t="s">
        <v>4595</v>
      </c>
      <c r="C2299" s="41" t="s">
        <v>84</v>
      </c>
      <c r="D2299" s="42" t="n">
        <v>28</v>
      </c>
      <c r="E2299" s="42" t="n">
        <v>6.75</v>
      </c>
      <c r="F2299" s="43" t="n">
        <v>34.75</v>
      </c>
    </row>
    <row r="2300" customFormat="false" ht="12.75" hidden="false" customHeight="false" outlineLevel="0" collapsed="false">
      <c r="A2300" s="39" t="s">
        <v>4596</v>
      </c>
      <c r="B2300" s="40" t="s">
        <v>4597</v>
      </c>
      <c r="C2300" s="41" t="s">
        <v>84</v>
      </c>
      <c r="D2300" s="42" t="n">
        <v>39.5</v>
      </c>
      <c r="E2300" s="42" t="n">
        <v>6.75</v>
      </c>
      <c r="F2300" s="43" t="n">
        <v>46.25</v>
      </c>
    </row>
    <row r="2301" customFormat="false" ht="12.75" hidden="false" customHeight="false" outlineLevel="0" collapsed="false">
      <c r="A2301" s="39" t="s">
        <v>4598</v>
      </c>
      <c r="B2301" s="40" t="s">
        <v>4599</v>
      </c>
      <c r="C2301" s="41" t="s">
        <v>84</v>
      </c>
      <c r="D2301" s="42" t="n">
        <v>39.5</v>
      </c>
      <c r="E2301" s="42" t="n">
        <v>6.75</v>
      </c>
      <c r="F2301" s="43" t="n">
        <v>46.25</v>
      </c>
    </row>
    <row r="2302" customFormat="false" ht="12.75" hidden="false" customHeight="false" outlineLevel="0" collapsed="false">
      <c r="A2302" s="39" t="s">
        <v>4600</v>
      </c>
      <c r="B2302" s="40" t="s">
        <v>4601</v>
      </c>
      <c r="C2302" s="41" t="s">
        <v>84</v>
      </c>
      <c r="D2302" s="42" t="n">
        <v>7.93</v>
      </c>
      <c r="E2302" s="42" t="n">
        <v>6.75</v>
      </c>
      <c r="F2302" s="43" t="n">
        <v>14.68</v>
      </c>
    </row>
    <row r="2303" customFormat="false" ht="12.75" hidden="false" customHeight="false" outlineLevel="0" collapsed="false">
      <c r="A2303" s="39" t="s">
        <v>4602</v>
      </c>
      <c r="B2303" s="40" t="s">
        <v>4603</v>
      </c>
      <c r="C2303" s="41" t="s">
        <v>84</v>
      </c>
      <c r="D2303" s="42" t="n">
        <v>31</v>
      </c>
      <c r="E2303" s="42" t="n">
        <v>6.75</v>
      </c>
      <c r="F2303" s="43" t="n">
        <v>37.75</v>
      </c>
    </row>
    <row r="2304" customFormat="false" ht="12.75" hidden="false" customHeight="false" outlineLevel="0" collapsed="false">
      <c r="A2304" s="39" t="s">
        <v>4604</v>
      </c>
      <c r="B2304" s="40" t="s">
        <v>4605</v>
      </c>
      <c r="C2304" s="41" t="s">
        <v>84</v>
      </c>
      <c r="D2304" s="42" t="n">
        <v>31</v>
      </c>
      <c r="E2304" s="42" t="n">
        <v>6.75</v>
      </c>
      <c r="F2304" s="43" t="n">
        <v>37.75</v>
      </c>
    </row>
    <row r="2305" customFormat="false" ht="12.75" hidden="false" customHeight="false" outlineLevel="0" collapsed="false">
      <c r="A2305" s="39" t="s">
        <v>4606</v>
      </c>
      <c r="B2305" s="40" t="s">
        <v>4607</v>
      </c>
      <c r="C2305" s="41" t="s">
        <v>17</v>
      </c>
      <c r="D2305" s="42" t="n">
        <v>23.95</v>
      </c>
      <c r="E2305" s="42" t="n">
        <v>6.75</v>
      </c>
      <c r="F2305" s="43" t="n">
        <v>30.7</v>
      </c>
    </row>
    <row r="2306" customFormat="false" ht="12.75" hidden="false" customHeight="false" outlineLevel="0" collapsed="false">
      <c r="A2306" s="39" t="s">
        <v>4608</v>
      </c>
      <c r="B2306" s="40" t="s">
        <v>4609</v>
      </c>
      <c r="C2306" s="41" t="s">
        <v>84</v>
      </c>
      <c r="D2306" s="42" t="n">
        <v>5.09</v>
      </c>
      <c r="E2306" s="42" t="n">
        <v>6.75</v>
      </c>
      <c r="F2306" s="43" t="n">
        <v>11.84</v>
      </c>
    </row>
    <row r="2307" customFormat="false" ht="12.75" hidden="false" customHeight="false" outlineLevel="0" collapsed="false">
      <c r="A2307" s="39" t="s">
        <v>4610</v>
      </c>
      <c r="B2307" s="40" t="s">
        <v>4611</v>
      </c>
      <c r="C2307" s="41" t="s">
        <v>84</v>
      </c>
      <c r="D2307" s="42" t="n">
        <v>4.64</v>
      </c>
      <c r="E2307" s="42" t="n">
        <v>6.75</v>
      </c>
      <c r="F2307" s="43" t="n">
        <v>11.39</v>
      </c>
    </row>
    <row r="2308" customFormat="false" ht="12.75" hidden="false" customHeight="false" outlineLevel="0" collapsed="false">
      <c r="A2308" s="39" t="s">
        <v>4612</v>
      </c>
      <c r="B2308" s="40" t="s">
        <v>4613</v>
      </c>
      <c r="C2308" s="41" t="s">
        <v>84</v>
      </c>
      <c r="D2308" s="42" t="n">
        <v>6.5</v>
      </c>
      <c r="E2308" s="42" t="n">
        <v>6.75</v>
      </c>
      <c r="F2308" s="43" t="n">
        <v>13.25</v>
      </c>
    </row>
    <row r="2309" customFormat="false" ht="12.75" hidden="false" customHeight="false" outlineLevel="0" collapsed="false">
      <c r="A2309" s="39" t="s">
        <v>4614</v>
      </c>
      <c r="B2309" s="40" t="s">
        <v>4615</v>
      </c>
      <c r="C2309" s="41" t="s">
        <v>84</v>
      </c>
      <c r="D2309" s="42" t="n">
        <v>9.08</v>
      </c>
      <c r="E2309" s="42" t="n">
        <v>6.75</v>
      </c>
      <c r="F2309" s="43" t="n">
        <v>15.83</v>
      </c>
    </row>
    <row r="2310" customFormat="false" ht="12.75" hidden="false" customHeight="false" outlineLevel="0" collapsed="false">
      <c r="A2310" s="39" t="s">
        <v>4616</v>
      </c>
      <c r="B2310" s="40" t="s">
        <v>4617</v>
      </c>
      <c r="C2310" s="41" t="s">
        <v>84</v>
      </c>
      <c r="D2310" s="42" t="n">
        <v>9.06</v>
      </c>
      <c r="E2310" s="42" t="n">
        <v>6.75</v>
      </c>
      <c r="F2310" s="43" t="n">
        <v>15.81</v>
      </c>
    </row>
    <row r="2311" customFormat="false" ht="12.75" hidden="false" customHeight="false" outlineLevel="0" collapsed="false">
      <c r="A2311" s="39" t="s">
        <v>4618</v>
      </c>
      <c r="B2311" s="40" t="s">
        <v>4619</v>
      </c>
      <c r="C2311" s="41" t="s">
        <v>84</v>
      </c>
      <c r="D2311" s="42" t="n">
        <v>11.22</v>
      </c>
      <c r="E2311" s="42" t="n">
        <v>6.75</v>
      </c>
      <c r="F2311" s="43" t="n">
        <v>17.97</v>
      </c>
    </row>
    <row r="2312" customFormat="false" ht="12.75" hidden="false" customHeight="false" outlineLevel="0" collapsed="false">
      <c r="A2312" s="39" t="s">
        <v>4620</v>
      </c>
      <c r="B2312" s="40" t="s">
        <v>4621</v>
      </c>
      <c r="C2312" s="41" t="s">
        <v>17</v>
      </c>
      <c r="D2312" s="42" t="n">
        <v>3.75</v>
      </c>
      <c r="E2312" s="42" t="n">
        <v>4.5</v>
      </c>
      <c r="F2312" s="43" t="n">
        <v>8.25</v>
      </c>
    </row>
    <row r="2313" customFormat="false" ht="12.75" hidden="false" customHeight="false" outlineLevel="0" collapsed="false">
      <c r="A2313" s="39" t="s">
        <v>4622</v>
      </c>
      <c r="B2313" s="40" t="s">
        <v>4623</v>
      </c>
      <c r="C2313" s="41" t="s">
        <v>17</v>
      </c>
      <c r="D2313" s="42" t="n">
        <v>3.21</v>
      </c>
      <c r="E2313" s="42" t="n">
        <v>4.5</v>
      </c>
      <c r="F2313" s="43" t="n">
        <v>7.71</v>
      </c>
    </row>
    <row r="2314" customFormat="false" ht="12.75" hidden="false" customHeight="false" outlineLevel="0" collapsed="false">
      <c r="A2314" s="39" t="s">
        <v>4624</v>
      </c>
      <c r="B2314" s="40" t="s">
        <v>4625</v>
      </c>
      <c r="C2314" s="41" t="s">
        <v>17</v>
      </c>
      <c r="D2314" s="42" t="n">
        <v>3.95</v>
      </c>
      <c r="E2314" s="42" t="n">
        <v>4.5</v>
      </c>
      <c r="F2314" s="43" t="n">
        <v>8.45</v>
      </c>
    </row>
    <row r="2315" customFormat="false" ht="12.75" hidden="false" customHeight="false" outlineLevel="0" collapsed="false">
      <c r="A2315" s="34" t="s">
        <v>4626</v>
      </c>
      <c r="B2315" s="35" t="s">
        <v>4627</v>
      </c>
      <c r="C2315" s="36"/>
      <c r="D2315" s="37"/>
      <c r="E2315" s="37"/>
      <c r="F2315" s="38"/>
    </row>
    <row r="2316" customFormat="false" ht="12.75" hidden="false" customHeight="false" outlineLevel="0" collapsed="false">
      <c r="A2316" s="39" t="s">
        <v>4628</v>
      </c>
      <c r="B2316" s="40" t="s">
        <v>4629</v>
      </c>
      <c r="C2316" s="41" t="s">
        <v>84</v>
      </c>
      <c r="D2316" s="42" t="n">
        <v>106.18</v>
      </c>
      <c r="E2316" s="42" t="n">
        <v>6.75</v>
      </c>
      <c r="F2316" s="43" t="n">
        <v>112.93</v>
      </c>
    </row>
    <row r="2317" customFormat="false" ht="12.75" hidden="false" customHeight="false" outlineLevel="0" collapsed="false">
      <c r="A2317" s="39" t="s">
        <v>4630</v>
      </c>
      <c r="B2317" s="40" t="s">
        <v>4631</v>
      </c>
      <c r="C2317" s="41" t="s">
        <v>84</v>
      </c>
      <c r="D2317" s="42" t="n">
        <v>3.67</v>
      </c>
      <c r="E2317" s="42" t="n">
        <v>7.66</v>
      </c>
      <c r="F2317" s="43" t="n">
        <v>11.33</v>
      </c>
    </row>
    <row r="2318" customFormat="false" ht="12.75" hidden="false" customHeight="false" outlineLevel="0" collapsed="false">
      <c r="A2318" s="39" t="s">
        <v>4632</v>
      </c>
      <c r="B2318" s="40" t="s">
        <v>4633</v>
      </c>
      <c r="C2318" s="41" t="s">
        <v>84</v>
      </c>
      <c r="D2318" s="42" t="n">
        <v>6.17</v>
      </c>
      <c r="E2318" s="42" t="n">
        <v>7.88</v>
      </c>
      <c r="F2318" s="43" t="n">
        <v>14.05</v>
      </c>
    </row>
    <row r="2319" customFormat="false" ht="12.75" hidden="false" customHeight="false" outlineLevel="0" collapsed="false">
      <c r="A2319" s="39" t="s">
        <v>4634</v>
      </c>
      <c r="B2319" s="40" t="s">
        <v>4635</v>
      </c>
      <c r="C2319" s="41" t="s">
        <v>84</v>
      </c>
      <c r="D2319" s="42" t="n">
        <v>8.93</v>
      </c>
      <c r="E2319" s="42" t="n">
        <v>11.27</v>
      </c>
      <c r="F2319" s="43" t="n">
        <v>20.2</v>
      </c>
    </row>
    <row r="2320" customFormat="false" ht="12.75" hidden="false" customHeight="false" outlineLevel="0" collapsed="false">
      <c r="A2320" s="39" t="s">
        <v>4636</v>
      </c>
      <c r="B2320" s="40" t="s">
        <v>4637</v>
      </c>
      <c r="C2320" s="41" t="s">
        <v>84</v>
      </c>
      <c r="D2320" s="42" t="n">
        <v>4.86</v>
      </c>
      <c r="E2320" s="42" t="n">
        <v>6.08</v>
      </c>
      <c r="F2320" s="43" t="n">
        <v>10.94</v>
      </c>
    </row>
    <row r="2321" customFormat="false" ht="12.75" hidden="false" customHeight="false" outlineLevel="0" collapsed="false">
      <c r="A2321" s="39" t="s">
        <v>4638</v>
      </c>
      <c r="B2321" s="40" t="s">
        <v>4639</v>
      </c>
      <c r="C2321" s="41" t="s">
        <v>84</v>
      </c>
      <c r="D2321" s="42" t="n">
        <v>8.27</v>
      </c>
      <c r="E2321" s="42" t="n">
        <v>10.13</v>
      </c>
      <c r="F2321" s="43" t="n">
        <v>18.4</v>
      </c>
    </row>
    <row r="2322" customFormat="false" ht="12.75" hidden="false" customHeight="false" outlineLevel="0" collapsed="false">
      <c r="A2322" s="39" t="s">
        <v>4640</v>
      </c>
      <c r="B2322" s="40" t="s">
        <v>4641</v>
      </c>
      <c r="C2322" s="41" t="s">
        <v>84</v>
      </c>
      <c r="D2322" s="42" t="n">
        <v>7.16</v>
      </c>
      <c r="E2322" s="42" t="n">
        <v>8.56</v>
      </c>
      <c r="F2322" s="43" t="n">
        <v>15.72</v>
      </c>
    </row>
    <row r="2323" customFormat="false" ht="12.75" hidden="false" customHeight="false" outlineLevel="0" collapsed="false">
      <c r="A2323" s="39" t="s">
        <v>4642</v>
      </c>
      <c r="B2323" s="40" t="s">
        <v>4643</v>
      </c>
      <c r="C2323" s="41" t="s">
        <v>84</v>
      </c>
      <c r="D2323" s="42" t="n">
        <v>9.07</v>
      </c>
      <c r="E2323" s="42" t="n">
        <v>10.13</v>
      </c>
      <c r="F2323" s="43" t="n">
        <v>19.2</v>
      </c>
    </row>
    <row r="2324" customFormat="false" ht="12.75" hidden="false" customHeight="false" outlineLevel="0" collapsed="false">
      <c r="A2324" s="39" t="s">
        <v>4644</v>
      </c>
      <c r="B2324" s="40" t="s">
        <v>4645</v>
      </c>
      <c r="C2324" s="41" t="s">
        <v>84</v>
      </c>
      <c r="D2324" s="42" t="n">
        <v>10.82</v>
      </c>
      <c r="E2324" s="42" t="n">
        <v>11.27</v>
      </c>
      <c r="F2324" s="43" t="n">
        <v>22.09</v>
      </c>
    </row>
    <row r="2325" customFormat="false" ht="12.75" hidden="false" customHeight="false" outlineLevel="0" collapsed="false">
      <c r="A2325" s="39" t="s">
        <v>4646</v>
      </c>
      <c r="B2325" s="40" t="s">
        <v>4647</v>
      </c>
      <c r="C2325" s="41" t="s">
        <v>84</v>
      </c>
      <c r="D2325" s="42" t="n">
        <v>14.37</v>
      </c>
      <c r="E2325" s="42" t="n">
        <v>7.88</v>
      </c>
      <c r="F2325" s="43" t="n">
        <v>22.25</v>
      </c>
    </row>
    <row r="2326" customFormat="false" ht="12.75" hidden="false" customHeight="false" outlineLevel="0" collapsed="false">
      <c r="A2326" s="39" t="s">
        <v>4648</v>
      </c>
      <c r="B2326" s="40" t="s">
        <v>4649</v>
      </c>
      <c r="C2326" s="41" t="s">
        <v>84</v>
      </c>
      <c r="D2326" s="42" t="n">
        <v>10.89</v>
      </c>
      <c r="E2326" s="42" t="n">
        <v>7.88</v>
      </c>
      <c r="F2326" s="43" t="n">
        <v>18.77</v>
      </c>
    </row>
    <row r="2327" customFormat="false" ht="12.75" hidden="false" customHeight="false" outlineLevel="0" collapsed="false">
      <c r="A2327" s="39" t="s">
        <v>4650</v>
      </c>
      <c r="B2327" s="40" t="s">
        <v>4651</v>
      </c>
      <c r="C2327" s="41" t="s">
        <v>84</v>
      </c>
      <c r="D2327" s="42" t="n">
        <v>5.29</v>
      </c>
      <c r="E2327" s="42" t="n">
        <v>5.63</v>
      </c>
      <c r="F2327" s="43" t="n">
        <v>10.92</v>
      </c>
    </row>
    <row r="2328" customFormat="false" ht="12.75" hidden="false" customHeight="false" outlineLevel="0" collapsed="false">
      <c r="A2328" s="39" t="s">
        <v>4652</v>
      </c>
      <c r="B2328" s="40" t="s">
        <v>4653</v>
      </c>
      <c r="C2328" s="41" t="s">
        <v>84</v>
      </c>
      <c r="D2328" s="42" t="n">
        <v>30.6</v>
      </c>
      <c r="E2328" s="42" t="n">
        <v>8.56</v>
      </c>
      <c r="F2328" s="43" t="n">
        <v>39.16</v>
      </c>
    </row>
    <row r="2329" customFormat="false" ht="12.75" hidden="false" customHeight="false" outlineLevel="0" collapsed="false">
      <c r="A2329" s="34" t="s">
        <v>4654</v>
      </c>
      <c r="B2329" s="35" t="s">
        <v>4655</v>
      </c>
      <c r="C2329" s="36"/>
      <c r="D2329" s="37"/>
      <c r="E2329" s="37"/>
      <c r="F2329" s="38"/>
    </row>
    <row r="2330" customFormat="false" ht="12.75" hidden="false" customHeight="false" outlineLevel="0" collapsed="false">
      <c r="A2330" s="39" t="s">
        <v>4656</v>
      </c>
      <c r="B2330" s="40" t="s">
        <v>4657</v>
      </c>
      <c r="C2330" s="41" t="s">
        <v>84</v>
      </c>
      <c r="D2330" s="42" t="n">
        <v>9.31</v>
      </c>
      <c r="E2330" s="42" t="n">
        <v>11.27</v>
      </c>
      <c r="F2330" s="43" t="n">
        <v>20.58</v>
      </c>
    </row>
    <row r="2331" customFormat="false" ht="12.75" hidden="false" customHeight="false" outlineLevel="0" collapsed="false">
      <c r="A2331" s="39" t="s">
        <v>4658</v>
      </c>
      <c r="B2331" s="40" t="s">
        <v>4659</v>
      </c>
      <c r="C2331" s="41" t="s">
        <v>84</v>
      </c>
      <c r="D2331" s="42" t="n">
        <v>8.95</v>
      </c>
      <c r="E2331" s="42" t="n">
        <v>11.27</v>
      </c>
      <c r="F2331" s="43" t="n">
        <v>20.22</v>
      </c>
    </row>
    <row r="2332" customFormat="false" ht="12.75" hidden="false" customHeight="false" outlineLevel="0" collapsed="false">
      <c r="A2332" s="39" t="s">
        <v>4660</v>
      </c>
      <c r="B2332" s="40" t="s">
        <v>4661</v>
      </c>
      <c r="C2332" s="41" t="s">
        <v>84</v>
      </c>
      <c r="D2332" s="42" t="n">
        <v>14.22</v>
      </c>
      <c r="E2332" s="42" t="n">
        <v>11.27</v>
      </c>
      <c r="F2332" s="43" t="n">
        <v>25.49</v>
      </c>
    </row>
    <row r="2333" customFormat="false" ht="12.75" hidden="false" customHeight="false" outlineLevel="0" collapsed="false">
      <c r="A2333" s="39" t="s">
        <v>4662</v>
      </c>
      <c r="B2333" s="40" t="s">
        <v>4663</v>
      </c>
      <c r="C2333" s="41" t="s">
        <v>84</v>
      </c>
      <c r="D2333" s="42" t="n">
        <v>21.35</v>
      </c>
      <c r="E2333" s="42" t="n">
        <v>11.27</v>
      </c>
      <c r="F2333" s="43" t="n">
        <v>32.62</v>
      </c>
    </row>
    <row r="2334" customFormat="false" ht="12.75" hidden="false" customHeight="false" outlineLevel="0" collapsed="false">
      <c r="A2334" s="39" t="s">
        <v>4664</v>
      </c>
      <c r="B2334" s="40" t="s">
        <v>4665</v>
      </c>
      <c r="C2334" s="41" t="s">
        <v>84</v>
      </c>
      <c r="D2334" s="42" t="n">
        <v>28.59</v>
      </c>
      <c r="E2334" s="42" t="n">
        <v>11.27</v>
      </c>
      <c r="F2334" s="43" t="n">
        <v>39.86</v>
      </c>
    </row>
    <row r="2335" customFormat="false" ht="12.75" hidden="false" customHeight="false" outlineLevel="0" collapsed="false">
      <c r="A2335" s="39" t="s">
        <v>4666</v>
      </c>
      <c r="B2335" s="40" t="s">
        <v>4667</v>
      </c>
      <c r="C2335" s="41" t="s">
        <v>84</v>
      </c>
      <c r="D2335" s="42" t="n">
        <v>44.56</v>
      </c>
      <c r="E2335" s="42" t="n">
        <v>11.27</v>
      </c>
      <c r="F2335" s="43" t="n">
        <v>55.83</v>
      </c>
    </row>
    <row r="2336" customFormat="false" ht="12.75" hidden="false" customHeight="false" outlineLevel="0" collapsed="false">
      <c r="A2336" s="39" t="s">
        <v>4668</v>
      </c>
      <c r="B2336" s="40" t="s">
        <v>4669</v>
      </c>
      <c r="C2336" s="41" t="s">
        <v>84</v>
      </c>
      <c r="D2336" s="42" t="n">
        <v>78.75</v>
      </c>
      <c r="E2336" s="42" t="n">
        <v>11.27</v>
      </c>
      <c r="F2336" s="43" t="n">
        <v>90.02</v>
      </c>
    </row>
    <row r="2337" customFormat="false" ht="12.75" hidden="false" customHeight="false" outlineLevel="0" collapsed="false">
      <c r="A2337" s="39" t="s">
        <v>4670</v>
      </c>
      <c r="B2337" s="40" t="s">
        <v>4671</v>
      </c>
      <c r="C2337" s="41" t="s">
        <v>84</v>
      </c>
      <c r="D2337" s="42" t="n">
        <v>114.99</v>
      </c>
      <c r="E2337" s="42" t="n">
        <v>11.27</v>
      </c>
      <c r="F2337" s="43" t="n">
        <v>126.26</v>
      </c>
    </row>
    <row r="2338" customFormat="false" ht="12.75" hidden="false" customHeight="false" outlineLevel="0" collapsed="false">
      <c r="A2338" s="39" t="s">
        <v>4672</v>
      </c>
      <c r="B2338" s="40" t="s">
        <v>4673</v>
      </c>
      <c r="C2338" s="41" t="s">
        <v>84</v>
      </c>
      <c r="D2338" s="42" t="n">
        <v>176.43</v>
      </c>
      <c r="E2338" s="42" t="n">
        <v>11.27</v>
      </c>
      <c r="F2338" s="43" t="n">
        <v>187.7</v>
      </c>
    </row>
    <row r="2339" customFormat="false" ht="12.75" hidden="false" customHeight="false" outlineLevel="0" collapsed="false">
      <c r="A2339" s="39" t="s">
        <v>4674</v>
      </c>
      <c r="B2339" s="40" t="s">
        <v>4675</v>
      </c>
      <c r="C2339" s="41" t="s">
        <v>84</v>
      </c>
      <c r="D2339" s="42" t="n">
        <v>6.62</v>
      </c>
      <c r="E2339" s="42" t="n">
        <v>11.27</v>
      </c>
      <c r="F2339" s="43" t="n">
        <v>17.89</v>
      </c>
    </row>
    <row r="2340" customFormat="false" ht="12.75" hidden="false" customHeight="false" outlineLevel="0" collapsed="false">
      <c r="A2340" s="39" t="s">
        <v>4676</v>
      </c>
      <c r="B2340" s="40" t="s">
        <v>4677</v>
      </c>
      <c r="C2340" s="41" t="s">
        <v>84</v>
      </c>
      <c r="D2340" s="42" t="n">
        <v>9.01</v>
      </c>
      <c r="E2340" s="42" t="n">
        <v>11.27</v>
      </c>
      <c r="F2340" s="43" t="n">
        <v>20.28</v>
      </c>
    </row>
    <row r="2341" customFormat="false" ht="12.75" hidden="false" customHeight="false" outlineLevel="0" collapsed="false">
      <c r="A2341" s="34" t="s">
        <v>4678</v>
      </c>
      <c r="B2341" s="35" t="s">
        <v>4679</v>
      </c>
      <c r="C2341" s="36"/>
      <c r="D2341" s="37"/>
      <c r="E2341" s="37"/>
      <c r="F2341" s="38"/>
    </row>
    <row r="2342" customFormat="false" ht="12.75" hidden="false" customHeight="false" outlineLevel="0" collapsed="false">
      <c r="A2342" s="39" t="s">
        <v>4680</v>
      </c>
      <c r="B2342" s="40" t="s">
        <v>4681</v>
      </c>
      <c r="C2342" s="41" t="s">
        <v>17</v>
      </c>
      <c r="D2342" s="42" t="n">
        <v>1.8</v>
      </c>
      <c r="E2342" s="42" t="n">
        <v>5.63</v>
      </c>
      <c r="F2342" s="43" t="n">
        <v>7.43</v>
      </c>
    </row>
    <row r="2343" customFormat="false" ht="12.75" hidden="false" customHeight="false" outlineLevel="0" collapsed="false">
      <c r="A2343" s="39" t="s">
        <v>4682</v>
      </c>
      <c r="B2343" s="40" t="s">
        <v>4683</v>
      </c>
      <c r="C2343" s="41" t="s">
        <v>17</v>
      </c>
      <c r="D2343" s="42" t="n">
        <v>3.23</v>
      </c>
      <c r="E2343" s="42" t="n">
        <v>5.63</v>
      </c>
      <c r="F2343" s="43" t="n">
        <v>8.86</v>
      </c>
    </row>
    <row r="2344" customFormat="false" ht="12.75" hidden="false" customHeight="false" outlineLevel="0" collapsed="false">
      <c r="A2344" s="39" t="s">
        <v>4684</v>
      </c>
      <c r="B2344" s="40" t="s">
        <v>4685</v>
      </c>
      <c r="C2344" s="41" t="s">
        <v>17</v>
      </c>
      <c r="D2344" s="42" t="n">
        <v>0.87</v>
      </c>
      <c r="E2344" s="42" t="n">
        <v>5.63</v>
      </c>
      <c r="F2344" s="43" t="n">
        <v>6.5</v>
      </c>
    </row>
    <row r="2345" customFormat="false" ht="12.75" hidden="false" customHeight="false" outlineLevel="0" collapsed="false">
      <c r="A2345" s="39" t="s">
        <v>4686</v>
      </c>
      <c r="B2345" s="40" t="s">
        <v>4687</v>
      </c>
      <c r="C2345" s="41" t="s">
        <v>17</v>
      </c>
      <c r="D2345" s="42" t="n">
        <v>4.04</v>
      </c>
      <c r="E2345" s="42" t="n">
        <v>5.63</v>
      </c>
      <c r="F2345" s="43" t="n">
        <v>9.67</v>
      </c>
    </row>
    <row r="2346" customFormat="false" ht="12.75" hidden="false" customHeight="false" outlineLevel="0" collapsed="false">
      <c r="A2346" s="34" t="s">
        <v>4688</v>
      </c>
      <c r="B2346" s="35" t="s">
        <v>4689</v>
      </c>
      <c r="C2346" s="36"/>
      <c r="D2346" s="37"/>
      <c r="E2346" s="37"/>
      <c r="F2346" s="38"/>
    </row>
    <row r="2347" customFormat="false" ht="12.75" hidden="false" customHeight="false" outlineLevel="0" collapsed="false">
      <c r="A2347" s="39" t="s">
        <v>4690</v>
      </c>
      <c r="B2347" s="40" t="s">
        <v>4691</v>
      </c>
      <c r="C2347" s="41" t="s">
        <v>17</v>
      </c>
      <c r="D2347" s="42" t="n">
        <v>258.77</v>
      </c>
      <c r="E2347" s="42" t="n">
        <v>11.27</v>
      </c>
      <c r="F2347" s="43" t="n">
        <v>270.04</v>
      </c>
    </row>
    <row r="2348" customFormat="false" ht="12.75" hidden="false" customHeight="false" outlineLevel="0" collapsed="false">
      <c r="A2348" s="39" t="s">
        <v>4692</v>
      </c>
      <c r="B2348" s="40" t="s">
        <v>4693</v>
      </c>
      <c r="C2348" s="41" t="s">
        <v>17</v>
      </c>
      <c r="D2348" s="42" t="n">
        <v>71.38</v>
      </c>
      <c r="E2348" s="42" t="n">
        <v>11.27</v>
      </c>
      <c r="F2348" s="43" t="n">
        <v>82.65</v>
      </c>
    </row>
    <row r="2349" customFormat="false" ht="12.75" hidden="false" customHeight="false" outlineLevel="0" collapsed="false">
      <c r="A2349" s="39" t="s">
        <v>4694</v>
      </c>
      <c r="B2349" s="40" t="s">
        <v>4695</v>
      </c>
      <c r="C2349" s="41" t="s">
        <v>17</v>
      </c>
      <c r="D2349" s="42" t="n">
        <v>55.72</v>
      </c>
      <c r="E2349" s="42" t="n">
        <v>11.27</v>
      </c>
      <c r="F2349" s="43" t="n">
        <v>66.99</v>
      </c>
    </row>
    <row r="2350" customFormat="false" ht="12.75" hidden="false" customHeight="false" outlineLevel="0" collapsed="false">
      <c r="A2350" s="39" t="s">
        <v>4696</v>
      </c>
      <c r="B2350" s="40" t="s">
        <v>4697</v>
      </c>
      <c r="C2350" s="41" t="s">
        <v>17</v>
      </c>
      <c r="D2350" s="42" t="n">
        <v>65.17</v>
      </c>
      <c r="E2350" s="42" t="n">
        <v>11.27</v>
      </c>
      <c r="F2350" s="43" t="n">
        <v>76.44</v>
      </c>
    </row>
    <row r="2351" customFormat="false" ht="12.75" hidden="false" customHeight="false" outlineLevel="0" collapsed="false">
      <c r="A2351" s="39" t="s">
        <v>4698</v>
      </c>
      <c r="B2351" s="40" t="s">
        <v>4699</v>
      </c>
      <c r="C2351" s="41" t="s">
        <v>17</v>
      </c>
      <c r="D2351" s="42" t="n">
        <v>719.19</v>
      </c>
      <c r="E2351" s="42" t="n">
        <v>11.27</v>
      </c>
      <c r="F2351" s="43" t="n">
        <v>730.46</v>
      </c>
    </row>
    <row r="2352" customFormat="false" ht="12.75" hidden="false" customHeight="false" outlineLevel="0" collapsed="false">
      <c r="A2352" s="39" t="s">
        <v>4700</v>
      </c>
      <c r="B2352" s="40" t="s">
        <v>4701</v>
      </c>
      <c r="C2352" s="41" t="s">
        <v>17</v>
      </c>
      <c r="D2352" s="42" t="n">
        <v>79.85</v>
      </c>
      <c r="E2352" s="42" t="n">
        <v>11.27</v>
      </c>
      <c r="F2352" s="43" t="n">
        <v>91.12</v>
      </c>
    </row>
    <row r="2353" customFormat="false" ht="12.75" hidden="false" customHeight="false" outlineLevel="0" collapsed="false">
      <c r="A2353" s="39" t="s">
        <v>4702</v>
      </c>
      <c r="B2353" s="40" t="s">
        <v>4703</v>
      </c>
      <c r="C2353" s="41" t="s">
        <v>17</v>
      </c>
      <c r="D2353" s="42" t="n">
        <v>1178.35</v>
      </c>
      <c r="E2353" s="42" t="n">
        <v>11.27</v>
      </c>
      <c r="F2353" s="43" t="n">
        <v>1189.62</v>
      </c>
    </row>
    <row r="2354" customFormat="false" ht="12.75" hidden="false" customHeight="false" outlineLevel="0" collapsed="false">
      <c r="A2354" s="39" t="s">
        <v>4704</v>
      </c>
      <c r="B2354" s="40" t="s">
        <v>4705</v>
      </c>
      <c r="C2354" s="41" t="s">
        <v>17</v>
      </c>
      <c r="D2354" s="42" t="n">
        <v>97.38</v>
      </c>
      <c r="E2354" s="42" t="n">
        <v>11.27</v>
      </c>
      <c r="F2354" s="43" t="n">
        <v>108.65</v>
      </c>
    </row>
    <row r="2355" customFormat="false" ht="12.75" hidden="false" customHeight="false" outlineLevel="0" collapsed="false">
      <c r="A2355" s="39" t="s">
        <v>4706</v>
      </c>
      <c r="B2355" s="40" t="s">
        <v>4707</v>
      </c>
      <c r="C2355" s="41" t="s">
        <v>17</v>
      </c>
      <c r="D2355" s="42" t="n">
        <v>87.42</v>
      </c>
      <c r="E2355" s="42" t="n">
        <v>11.27</v>
      </c>
      <c r="F2355" s="43" t="n">
        <v>98.69</v>
      </c>
    </row>
    <row r="2356" customFormat="false" ht="12.75" hidden="false" customHeight="false" outlineLevel="0" collapsed="false">
      <c r="A2356" s="39" t="s">
        <v>4708</v>
      </c>
      <c r="B2356" s="40" t="s">
        <v>4709</v>
      </c>
      <c r="C2356" s="41" t="s">
        <v>17</v>
      </c>
      <c r="D2356" s="42" t="n">
        <v>144.48</v>
      </c>
      <c r="E2356" s="42" t="n">
        <v>11.27</v>
      </c>
      <c r="F2356" s="43" t="n">
        <v>155.75</v>
      </c>
    </row>
    <row r="2357" customFormat="false" ht="12.75" hidden="false" customHeight="false" outlineLevel="0" collapsed="false">
      <c r="A2357" s="39" t="s">
        <v>4710</v>
      </c>
      <c r="B2357" s="40" t="s">
        <v>4711</v>
      </c>
      <c r="C2357" s="41" t="s">
        <v>17</v>
      </c>
      <c r="D2357" s="42" t="n">
        <v>196.96</v>
      </c>
      <c r="E2357" s="42" t="n">
        <v>11.27</v>
      </c>
      <c r="F2357" s="43" t="n">
        <v>208.23</v>
      </c>
    </row>
    <row r="2358" customFormat="false" ht="12.75" hidden="false" customHeight="false" outlineLevel="0" collapsed="false">
      <c r="A2358" s="39" t="s">
        <v>4712</v>
      </c>
      <c r="B2358" s="40" t="s">
        <v>4713</v>
      </c>
      <c r="C2358" s="41" t="s">
        <v>17</v>
      </c>
      <c r="D2358" s="42" t="n">
        <v>316.99</v>
      </c>
      <c r="E2358" s="42" t="n">
        <v>11.27</v>
      </c>
      <c r="F2358" s="43" t="n">
        <v>328.26</v>
      </c>
    </row>
    <row r="2359" customFormat="false" ht="12.75" hidden="false" customHeight="false" outlineLevel="0" collapsed="false">
      <c r="A2359" s="39" t="s">
        <v>4714</v>
      </c>
      <c r="B2359" s="40" t="s">
        <v>4715</v>
      </c>
      <c r="C2359" s="41" t="s">
        <v>17</v>
      </c>
      <c r="D2359" s="42" t="n">
        <v>31.78</v>
      </c>
      <c r="E2359" s="42" t="n">
        <v>11.27</v>
      </c>
      <c r="F2359" s="43" t="n">
        <v>43.05</v>
      </c>
    </row>
    <row r="2360" customFormat="false" ht="12.75" hidden="false" customHeight="false" outlineLevel="0" collapsed="false">
      <c r="A2360" s="39" t="s">
        <v>4716</v>
      </c>
      <c r="B2360" s="40" t="s">
        <v>4717</v>
      </c>
      <c r="C2360" s="41" t="s">
        <v>17</v>
      </c>
      <c r="D2360" s="42" t="n">
        <v>58.54</v>
      </c>
      <c r="E2360" s="42" t="n">
        <v>11.27</v>
      </c>
      <c r="F2360" s="43" t="n">
        <v>69.81</v>
      </c>
    </row>
    <row r="2361" customFormat="false" ht="12.75" hidden="false" customHeight="false" outlineLevel="0" collapsed="false">
      <c r="A2361" s="39" t="s">
        <v>4718</v>
      </c>
      <c r="B2361" s="40" t="s">
        <v>4719</v>
      </c>
      <c r="C2361" s="41" t="s">
        <v>17</v>
      </c>
      <c r="D2361" s="42" t="n">
        <v>77.75</v>
      </c>
      <c r="E2361" s="42" t="n">
        <v>11.27</v>
      </c>
      <c r="F2361" s="43" t="n">
        <v>89.02</v>
      </c>
    </row>
    <row r="2362" customFormat="false" ht="12.75" hidden="false" customHeight="false" outlineLevel="0" collapsed="false">
      <c r="A2362" s="34" t="s">
        <v>4720</v>
      </c>
      <c r="B2362" s="35" t="s">
        <v>4721</v>
      </c>
      <c r="C2362" s="36"/>
      <c r="D2362" s="37"/>
      <c r="E2362" s="37"/>
      <c r="F2362" s="38"/>
    </row>
    <row r="2363" customFormat="false" ht="12.75" hidden="false" customHeight="false" outlineLevel="0" collapsed="false">
      <c r="A2363" s="39" t="s">
        <v>4722</v>
      </c>
      <c r="B2363" s="40" t="s">
        <v>4723</v>
      </c>
      <c r="C2363" s="41" t="s">
        <v>17</v>
      </c>
      <c r="D2363" s="42" t="n">
        <v>29.65</v>
      </c>
      <c r="E2363" s="42" t="n">
        <v>10.13</v>
      </c>
      <c r="F2363" s="43" t="n">
        <v>39.78</v>
      </c>
    </row>
    <row r="2364" customFormat="false" ht="12.75" hidden="false" customHeight="false" outlineLevel="0" collapsed="false">
      <c r="A2364" s="39" t="s">
        <v>4724</v>
      </c>
      <c r="B2364" s="40" t="s">
        <v>4725</v>
      </c>
      <c r="C2364" s="41" t="s">
        <v>17</v>
      </c>
      <c r="D2364" s="42" t="n">
        <v>90.3</v>
      </c>
      <c r="E2364" s="42" t="n">
        <v>11.27</v>
      </c>
      <c r="F2364" s="43" t="n">
        <v>101.57</v>
      </c>
    </row>
    <row r="2365" customFormat="false" ht="12.75" hidden="false" customHeight="false" outlineLevel="0" collapsed="false">
      <c r="A2365" s="39" t="s">
        <v>4726</v>
      </c>
      <c r="B2365" s="40" t="s">
        <v>4727</v>
      </c>
      <c r="C2365" s="41" t="s">
        <v>17</v>
      </c>
      <c r="D2365" s="42" t="n">
        <v>161.59</v>
      </c>
      <c r="E2365" s="42" t="n">
        <v>11.27</v>
      </c>
      <c r="F2365" s="43" t="n">
        <v>172.86</v>
      </c>
    </row>
    <row r="2366" customFormat="false" ht="12.75" hidden="false" customHeight="false" outlineLevel="0" collapsed="false">
      <c r="A2366" s="39" t="s">
        <v>4728</v>
      </c>
      <c r="B2366" s="40" t="s">
        <v>4729</v>
      </c>
      <c r="C2366" s="41" t="s">
        <v>17</v>
      </c>
      <c r="D2366" s="42" t="n">
        <v>94.88</v>
      </c>
      <c r="E2366" s="42" t="n">
        <v>11.27</v>
      </c>
      <c r="F2366" s="43" t="n">
        <v>106.15</v>
      </c>
    </row>
    <row r="2367" customFormat="false" ht="12.75" hidden="false" customHeight="false" outlineLevel="0" collapsed="false">
      <c r="A2367" s="39" t="s">
        <v>4730</v>
      </c>
      <c r="B2367" s="40" t="s">
        <v>4731</v>
      </c>
      <c r="C2367" s="41" t="s">
        <v>17</v>
      </c>
      <c r="D2367" s="42" t="n">
        <v>54.17</v>
      </c>
      <c r="E2367" s="42" t="n">
        <v>22.52</v>
      </c>
      <c r="F2367" s="43" t="n">
        <v>76.69</v>
      </c>
    </row>
    <row r="2368" customFormat="false" ht="12.75" hidden="false" customHeight="false" outlineLevel="0" collapsed="false">
      <c r="A2368" s="39" t="s">
        <v>4732</v>
      </c>
      <c r="B2368" s="40" t="s">
        <v>4733</v>
      </c>
      <c r="C2368" s="41" t="s">
        <v>17</v>
      </c>
      <c r="D2368" s="42" t="n">
        <v>923.74</v>
      </c>
      <c r="E2368" s="42" t="n">
        <v>22.52</v>
      </c>
      <c r="F2368" s="43" t="n">
        <v>946.26</v>
      </c>
    </row>
    <row r="2369" customFormat="false" ht="12.75" hidden="false" customHeight="false" outlineLevel="0" collapsed="false">
      <c r="A2369" s="39" t="s">
        <v>4734</v>
      </c>
      <c r="B2369" s="40" t="s">
        <v>4735</v>
      </c>
      <c r="C2369" s="41" t="s">
        <v>17</v>
      </c>
      <c r="D2369" s="42" t="n">
        <v>53.31</v>
      </c>
      <c r="E2369" s="42" t="n">
        <v>22.52</v>
      </c>
      <c r="F2369" s="43" t="n">
        <v>75.83</v>
      </c>
    </row>
    <row r="2370" customFormat="false" ht="12.75" hidden="false" customHeight="false" outlineLevel="0" collapsed="false">
      <c r="A2370" s="39" t="s">
        <v>4736</v>
      </c>
      <c r="B2370" s="40" t="s">
        <v>4737</v>
      </c>
      <c r="C2370" s="41" t="s">
        <v>84</v>
      </c>
      <c r="D2370" s="42" t="n">
        <v>1702.22</v>
      </c>
      <c r="E2370" s="42" t="n">
        <v>7.43</v>
      </c>
      <c r="F2370" s="43" t="n">
        <v>1709.65</v>
      </c>
    </row>
    <row r="2371" customFormat="false" ht="12.75" hidden="false" customHeight="false" outlineLevel="0" collapsed="false">
      <c r="A2371" s="39" t="s">
        <v>4738</v>
      </c>
      <c r="B2371" s="40" t="s">
        <v>4739</v>
      </c>
      <c r="C2371" s="41" t="s">
        <v>17</v>
      </c>
      <c r="D2371" s="42" t="n">
        <v>60.69</v>
      </c>
      <c r="E2371" s="42" t="n">
        <v>22.52</v>
      </c>
      <c r="F2371" s="43" t="n">
        <v>83.21</v>
      </c>
    </row>
    <row r="2372" customFormat="false" ht="12.75" hidden="false" customHeight="false" outlineLevel="0" collapsed="false">
      <c r="A2372" s="39" t="s">
        <v>4740</v>
      </c>
      <c r="B2372" s="40" t="s">
        <v>4741</v>
      </c>
      <c r="C2372" s="41" t="s">
        <v>17</v>
      </c>
      <c r="D2372" s="42" t="n">
        <v>170.45</v>
      </c>
      <c r="E2372" s="42" t="n">
        <v>22.52</v>
      </c>
      <c r="F2372" s="43" t="n">
        <v>192.97</v>
      </c>
    </row>
    <row r="2373" customFormat="false" ht="12.75" hidden="false" customHeight="false" outlineLevel="0" collapsed="false">
      <c r="A2373" s="39" t="s">
        <v>4742</v>
      </c>
      <c r="B2373" s="40" t="s">
        <v>4743</v>
      </c>
      <c r="C2373" s="41" t="s">
        <v>17</v>
      </c>
      <c r="D2373" s="42" t="n">
        <v>266.4</v>
      </c>
      <c r="E2373" s="42" t="n">
        <v>11.27</v>
      </c>
      <c r="F2373" s="43" t="n">
        <v>277.67</v>
      </c>
    </row>
    <row r="2374" customFormat="false" ht="12.75" hidden="false" customHeight="false" outlineLevel="0" collapsed="false">
      <c r="A2374" s="39" t="s">
        <v>4744</v>
      </c>
      <c r="B2374" s="40" t="s">
        <v>4745</v>
      </c>
      <c r="C2374" s="41" t="s">
        <v>17</v>
      </c>
      <c r="D2374" s="42" t="n">
        <v>95.36</v>
      </c>
      <c r="E2374" s="42" t="n">
        <v>22.52</v>
      </c>
      <c r="F2374" s="43" t="n">
        <v>117.88</v>
      </c>
    </row>
    <row r="2375" customFormat="false" ht="12.75" hidden="false" customHeight="false" outlineLevel="0" collapsed="false">
      <c r="A2375" s="39" t="s">
        <v>4746</v>
      </c>
      <c r="B2375" s="40" t="s">
        <v>4747</v>
      </c>
      <c r="C2375" s="41" t="s">
        <v>17</v>
      </c>
      <c r="D2375" s="42" t="n">
        <v>107.25</v>
      </c>
      <c r="E2375" s="42" t="n">
        <v>13.52</v>
      </c>
      <c r="F2375" s="43" t="n">
        <v>120.77</v>
      </c>
    </row>
    <row r="2376" customFormat="false" ht="12.75" hidden="false" customHeight="false" outlineLevel="0" collapsed="false">
      <c r="A2376" s="34" t="s">
        <v>4748</v>
      </c>
      <c r="B2376" s="35" t="s">
        <v>4749</v>
      </c>
      <c r="C2376" s="36"/>
      <c r="D2376" s="37"/>
      <c r="E2376" s="37"/>
      <c r="F2376" s="38"/>
    </row>
    <row r="2377" customFormat="false" ht="12.75" hidden="false" customHeight="false" outlineLevel="0" collapsed="false">
      <c r="A2377" s="39" t="s">
        <v>4750</v>
      </c>
      <c r="B2377" s="40" t="s">
        <v>4751</v>
      </c>
      <c r="C2377" s="41" t="s">
        <v>17</v>
      </c>
      <c r="D2377" s="42" t="n">
        <v>195.08</v>
      </c>
      <c r="E2377" s="42" t="n">
        <v>9</v>
      </c>
      <c r="F2377" s="43" t="n">
        <v>204.08</v>
      </c>
    </row>
    <row r="2378" customFormat="false" ht="12.75" hidden="false" customHeight="false" outlineLevel="0" collapsed="false">
      <c r="A2378" s="39" t="s">
        <v>4752</v>
      </c>
      <c r="B2378" s="40" t="s">
        <v>4753</v>
      </c>
      <c r="C2378" s="41" t="s">
        <v>17</v>
      </c>
      <c r="D2378" s="42" t="n">
        <v>86.31</v>
      </c>
      <c r="E2378" s="42" t="n">
        <v>9</v>
      </c>
      <c r="F2378" s="43" t="n">
        <v>95.31</v>
      </c>
    </row>
    <row r="2379" customFormat="false" ht="12.75" hidden="false" customHeight="false" outlineLevel="0" collapsed="false">
      <c r="A2379" s="39" t="s">
        <v>4754</v>
      </c>
      <c r="B2379" s="40" t="s">
        <v>4755</v>
      </c>
      <c r="C2379" s="41" t="s">
        <v>17</v>
      </c>
      <c r="D2379" s="42" t="n">
        <v>67.28</v>
      </c>
      <c r="E2379" s="42" t="n">
        <v>9</v>
      </c>
      <c r="F2379" s="43" t="n">
        <v>76.28</v>
      </c>
    </row>
    <row r="2380" customFormat="false" ht="12.75" hidden="false" customHeight="false" outlineLevel="0" collapsed="false">
      <c r="A2380" s="39" t="s">
        <v>4756</v>
      </c>
      <c r="B2380" s="40" t="s">
        <v>4757</v>
      </c>
      <c r="C2380" s="41" t="s">
        <v>17</v>
      </c>
      <c r="D2380" s="42" t="n">
        <v>53.22</v>
      </c>
      <c r="E2380" s="42" t="n">
        <v>9</v>
      </c>
      <c r="F2380" s="43" t="n">
        <v>62.22</v>
      </c>
    </row>
    <row r="2381" customFormat="false" ht="12.75" hidden="false" customHeight="false" outlineLevel="0" collapsed="false">
      <c r="A2381" s="39" t="s">
        <v>4758</v>
      </c>
      <c r="B2381" s="40" t="s">
        <v>4759</v>
      </c>
      <c r="C2381" s="41" t="s">
        <v>17</v>
      </c>
      <c r="D2381" s="42" t="n">
        <v>118.09</v>
      </c>
      <c r="E2381" s="42" t="n">
        <v>9</v>
      </c>
      <c r="F2381" s="43" t="n">
        <v>127.09</v>
      </c>
    </row>
    <row r="2382" customFormat="false" ht="12.75" hidden="false" customHeight="false" outlineLevel="0" collapsed="false">
      <c r="A2382" s="34" t="s">
        <v>4760</v>
      </c>
      <c r="B2382" s="35" t="s">
        <v>4761</v>
      </c>
      <c r="C2382" s="36"/>
      <c r="D2382" s="37"/>
      <c r="E2382" s="37"/>
      <c r="F2382" s="38"/>
    </row>
    <row r="2383" customFormat="false" ht="12.75" hidden="false" customHeight="false" outlineLevel="0" collapsed="false">
      <c r="A2383" s="39" t="s">
        <v>4762</v>
      </c>
      <c r="B2383" s="40" t="s">
        <v>4763</v>
      </c>
      <c r="C2383" s="41" t="s">
        <v>17</v>
      </c>
      <c r="D2383" s="42" t="n">
        <v>53.93</v>
      </c>
      <c r="E2383" s="42" t="n">
        <v>9</v>
      </c>
      <c r="F2383" s="43" t="n">
        <v>62.93</v>
      </c>
    </row>
    <row r="2384" customFormat="false" ht="12.75" hidden="false" customHeight="false" outlineLevel="0" collapsed="false">
      <c r="A2384" s="39" t="s">
        <v>4764</v>
      </c>
      <c r="B2384" s="40" t="s">
        <v>4765</v>
      </c>
      <c r="C2384" s="41" t="s">
        <v>17</v>
      </c>
      <c r="D2384" s="42" t="n">
        <v>144.09</v>
      </c>
      <c r="E2384" s="42" t="n">
        <v>5.63</v>
      </c>
      <c r="F2384" s="43" t="n">
        <v>149.72</v>
      </c>
    </row>
    <row r="2385" customFormat="false" ht="12.75" hidden="false" customHeight="false" outlineLevel="0" collapsed="false">
      <c r="A2385" s="34" t="s">
        <v>4766</v>
      </c>
      <c r="B2385" s="35" t="s">
        <v>4767</v>
      </c>
      <c r="C2385" s="36"/>
      <c r="D2385" s="37"/>
      <c r="E2385" s="37"/>
      <c r="F2385" s="38"/>
    </row>
    <row r="2386" customFormat="false" ht="12.75" hidden="false" customHeight="false" outlineLevel="0" collapsed="false">
      <c r="A2386" s="39" t="s">
        <v>4768</v>
      </c>
      <c r="B2386" s="40" t="s">
        <v>4769</v>
      </c>
      <c r="C2386" s="41" t="s">
        <v>17</v>
      </c>
      <c r="D2386" s="42" t="n">
        <v>44.07</v>
      </c>
      <c r="E2386" s="42" t="n">
        <v>9</v>
      </c>
      <c r="F2386" s="43" t="n">
        <v>53.07</v>
      </c>
    </row>
    <row r="2387" customFormat="false" ht="12.75" hidden="false" customHeight="false" outlineLevel="0" collapsed="false">
      <c r="A2387" s="39" t="s">
        <v>4770</v>
      </c>
      <c r="B2387" s="40" t="s">
        <v>4771</v>
      </c>
      <c r="C2387" s="41" t="s">
        <v>17</v>
      </c>
      <c r="D2387" s="42" t="n">
        <v>143.05</v>
      </c>
      <c r="E2387" s="42" t="n">
        <v>11.27</v>
      </c>
      <c r="F2387" s="43" t="n">
        <v>154.32</v>
      </c>
    </row>
    <row r="2388" customFormat="false" ht="12.75" hidden="false" customHeight="false" outlineLevel="0" collapsed="false">
      <c r="A2388" s="34" t="s">
        <v>4772</v>
      </c>
      <c r="B2388" s="35" t="s">
        <v>1129</v>
      </c>
      <c r="C2388" s="36"/>
      <c r="D2388" s="37"/>
      <c r="E2388" s="37"/>
      <c r="F2388" s="38"/>
    </row>
    <row r="2389" customFormat="false" ht="12.75" hidden="false" customHeight="false" outlineLevel="0" collapsed="false">
      <c r="A2389" s="39" t="s">
        <v>4773</v>
      </c>
      <c r="B2389" s="40" t="s">
        <v>4774</v>
      </c>
      <c r="C2389" s="41" t="s">
        <v>17</v>
      </c>
      <c r="D2389" s="42" t="n">
        <v>76.48</v>
      </c>
      <c r="E2389" s="42" t="n">
        <v>4.5</v>
      </c>
      <c r="F2389" s="43" t="n">
        <v>80.98</v>
      </c>
    </row>
    <row r="2390" customFormat="false" ht="12.75" hidden="false" customHeight="false" outlineLevel="0" collapsed="false">
      <c r="A2390" s="39" t="s">
        <v>4775</v>
      </c>
      <c r="B2390" s="40" t="s">
        <v>4776</v>
      </c>
      <c r="C2390" s="41" t="s">
        <v>17</v>
      </c>
      <c r="D2390" s="42" t="n">
        <v>31.43</v>
      </c>
      <c r="E2390" s="42" t="n">
        <v>18.02</v>
      </c>
      <c r="F2390" s="43" t="n">
        <v>49.45</v>
      </c>
    </row>
    <row r="2391" customFormat="false" ht="12.75" hidden="false" customHeight="false" outlineLevel="0" collapsed="false">
      <c r="A2391" s="39" t="s">
        <v>4777</v>
      </c>
      <c r="B2391" s="40" t="s">
        <v>4778</v>
      </c>
      <c r="C2391" s="41" t="s">
        <v>17</v>
      </c>
      <c r="D2391" s="42" t="n">
        <v>23.7</v>
      </c>
      <c r="E2391" s="42" t="n">
        <v>18.02</v>
      </c>
      <c r="F2391" s="43" t="n">
        <v>41.72</v>
      </c>
    </row>
    <row r="2392" customFormat="false" ht="12.75" hidden="false" customHeight="false" outlineLevel="0" collapsed="false">
      <c r="A2392" s="39" t="s">
        <v>4779</v>
      </c>
      <c r="B2392" s="40" t="s">
        <v>4780</v>
      </c>
      <c r="C2392" s="41" t="s">
        <v>17</v>
      </c>
      <c r="D2392" s="42" t="n">
        <v>63.39</v>
      </c>
      <c r="E2392" s="42" t="n">
        <v>18.02</v>
      </c>
      <c r="F2392" s="43" t="n">
        <v>81.41</v>
      </c>
    </row>
    <row r="2393" customFormat="false" ht="12.75" hidden="false" customHeight="false" outlineLevel="0" collapsed="false">
      <c r="A2393" s="39" t="s">
        <v>4781</v>
      </c>
      <c r="B2393" s="40" t="s">
        <v>4782</v>
      </c>
      <c r="C2393" s="41" t="s">
        <v>17</v>
      </c>
      <c r="D2393" s="42" t="n">
        <v>37.63</v>
      </c>
      <c r="E2393" s="42" t="n">
        <v>6.75</v>
      </c>
      <c r="F2393" s="43" t="n">
        <v>44.38</v>
      </c>
    </row>
    <row r="2394" customFormat="false" ht="12.75" hidden="false" customHeight="false" outlineLevel="0" collapsed="false">
      <c r="A2394" s="39" t="s">
        <v>4783</v>
      </c>
      <c r="B2394" s="40" t="s">
        <v>4784</v>
      </c>
      <c r="C2394" s="41" t="s">
        <v>17</v>
      </c>
      <c r="D2394" s="42" t="n">
        <v>70.6</v>
      </c>
      <c r="E2394" s="42" t="n">
        <v>6.75</v>
      </c>
      <c r="F2394" s="43" t="n">
        <v>77.35</v>
      </c>
    </row>
    <row r="2395" customFormat="false" ht="12.75" hidden="false" customHeight="false" outlineLevel="0" collapsed="false">
      <c r="A2395" s="39" t="s">
        <v>4785</v>
      </c>
      <c r="B2395" s="40" t="s">
        <v>4786</v>
      </c>
      <c r="C2395" s="41" t="s">
        <v>17</v>
      </c>
      <c r="D2395" s="42" t="n">
        <v>171.66</v>
      </c>
      <c r="E2395" s="42" t="n">
        <v>6.75</v>
      </c>
      <c r="F2395" s="43" t="n">
        <v>178.41</v>
      </c>
    </row>
    <row r="2396" customFormat="false" ht="12.75" hidden="false" customHeight="false" outlineLevel="0" collapsed="false">
      <c r="A2396" s="39" t="s">
        <v>4787</v>
      </c>
      <c r="B2396" s="40" t="s">
        <v>4788</v>
      </c>
      <c r="C2396" s="41" t="s">
        <v>17</v>
      </c>
      <c r="D2396" s="42" t="n">
        <v>1.18</v>
      </c>
      <c r="E2396" s="42" t="n">
        <v>0.74</v>
      </c>
      <c r="F2396" s="43" t="n">
        <v>1.92</v>
      </c>
    </row>
    <row r="2397" customFormat="false" ht="12.75" hidden="false" customHeight="false" outlineLevel="0" collapsed="false">
      <c r="A2397" s="39" t="s">
        <v>4789</v>
      </c>
      <c r="B2397" s="40" t="s">
        <v>4790</v>
      </c>
      <c r="C2397" s="41" t="s">
        <v>17</v>
      </c>
      <c r="D2397" s="42" t="n">
        <v>4.24</v>
      </c>
      <c r="E2397" s="42" t="n">
        <v>0.74</v>
      </c>
      <c r="F2397" s="43" t="n">
        <v>4.98</v>
      </c>
    </row>
    <row r="2398" customFormat="false" ht="12.75" hidden="false" customHeight="false" outlineLevel="0" collapsed="false">
      <c r="A2398" s="39" t="s">
        <v>4791</v>
      </c>
      <c r="B2398" s="40" t="s">
        <v>4792</v>
      </c>
      <c r="C2398" s="41" t="s">
        <v>17</v>
      </c>
      <c r="D2398" s="42" t="n">
        <v>28.27</v>
      </c>
      <c r="E2398" s="42" t="n">
        <v>9</v>
      </c>
      <c r="F2398" s="43" t="n">
        <v>37.27</v>
      </c>
    </row>
    <row r="2399" customFormat="false" ht="12.75" hidden="false" customHeight="false" outlineLevel="0" collapsed="false">
      <c r="A2399" s="39" t="s">
        <v>4793</v>
      </c>
      <c r="B2399" s="40" t="s">
        <v>4794</v>
      </c>
      <c r="C2399" s="41" t="s">
        <v>17</v>
      </c>
      <c r="D2399" s="42" t="n">
        <v>25.33</v>
      </c>
      <c r="E2399" s="42" t="n">
        <v>6.75</v>
      </c>
      <c r="F2399" s="43" t="n">
        <v>32.08</v>
      </c>
    </row>
    <row r="2400" customFormat="false" ht="12.75" hidden="false" customHeight="false" outlineLevel="0" collapsed="false">
      <c r="A2400" s="39" t="s">
        <v>4795</v>
      </c>
      <c r="B2400" s="40" t="s">
        <v>4796</v>
      </c>
      <c r="C2400" s="41" t="s">
        <v>17</v>
      </c>
      <c r="D2400" s="42" t="n">
        <v>285.3</v>
      </c>
      <c r="E2400" s="42" t="n">
        <v>6.75</v>
      </c>
      <c r="F2400" s="43" t="n">
        <v>292.05</v>
      </c>
    </row>
    <row r="2401" customFormat="false" ht="12.75" hidden="false" customHeight="false" outlineLevel="0" collapsed="false">
      <c r="A2401" s="39" t="s">
        <v>4797</v>
      </c>
      <c r="B2401" s="40" t="s">
        <v>4798</v>
      </c>
      <c r="C2401" s="41" t="s">
        <v>17</v>
      </c>
      <c r="D2401" s="42" t="n">
        <v>2.62</v>
      </c>
      <c r="E2401" s="42" t="n">
        <v>4.5</v>
      </c>
      <c r="F2401" s="43" t="n">
        <v>7.12</v>
      </c>
    </row>
    <row r="2402" customFormat="false" ht="12.75" hidden="false" customHeight="false" outlineLevel="0" collapsed="false">
      <c r="A2402" s="39" t="s">
        <v>4799</v>
      </c>
      <c r="B2402" s="40" t="s">
        <v>4800</v>
      </c>
      <c r="C2402" s="41" t="s">
        <v>17</v>
      </c>
      <c r="D2402" s="42" t="n">
        <v>5.86</v>
      </c>
      <c r="E2402" s="42" t="n">
        <v>4.5</v>
      </c>
      <c r="F2402" s="43" t="n">
        <v>10.36</v>
      </c>
    </row>
    <row r="2403" customFormat="false" ht="12.75" hidden="false" customHeight="false" outlineLevel="0" collapsed="false">
      <c r="A2403" s="39" t="s">
        <v>4801</v>
      </c>
      <c r="B2403" s="40" t="s">
        <v>4802</v>
      </c>
      <c r="C2403" s="41" t="s">
        <v>17</v>
      </c>
      <c r="D2403" s="42" t="n">
        <v>257.87</v>
      </c>
      <c r="E2403" s="42" t="n">
        <v>22.52</v>
      </c>
      <c r="F2403" s="43" t="n">
        <v>280.39</v>
      </c>
    </row>
    <row r="2404" customFormat="false" ht="15" hidden="false" customHeight="false" outlineLevel="0" collapsed="false">
      <c r="A2404" s="44" t="s">
        <v>4803</v>
      </c>
      <c r="B2404" s="35" t="s">
        <v>4804</v>
      </c>
      <c r="C2404" s="36"/>
      <c r="D2404" s="37"/>
      <c r="E2404" s="37"/>
      <c r="F2404" s="38"/>
    </row>
    <row r="2405" customFormat="false" ht="12.75" hidden="false" customHeight="false" outlineLevel="0" collapsed="false">
      <c r="A2405" s="34" t="s">
        <v>4805</v>
      </c>
      <c r="B2405" s="35" t="s">
        <v>4806</v>
      </c>
      <c r="C2405" s="36"/>
      <c r="D2405" s="37"/>
      <c r="E2405" s="37"/>
      <c r="F2405" s="38"/>
    </row>
    <row r="2406" customFormat="false" ht="12.75" hidden="false" customHeight="false" outlineLevel="0" collapsed="false">
      <c r="A2406" s="39" t="s">
        <v>4807</v>
      </c>
      <c r="B2406" s="40" t="s">
        <v>4808</v>
      </c>
      <c r="C2406" s="41" t="s">
        <v>17</v>
      </c>
      <c r="D2406" s="42" t="n">
        <v>1.49</v>
      </c>
      <c r="E2406" s="42" t="n">
        <v>1.79</v>
      </c>
      <c r="F2406" s="43" t="n">
        <v>3.28</v>
      </c>
    </row>
    <row r="2407" customFormat="false" ht="12.75" hidden="false" customHeight="false" outlineLevel="0" collapsed="false">
      <c r="A2407" s="39" t="s">
        <v>4809</v>
      </c>
      <c r="B2407" s="40" t="s">
        <v>4810</v>
      </c>
      <c r="C2407" s="41" t="s">
        <v>17</v>
      </c>
      <c r="D2407" s="42" t="n">
        <v>8.88</v>
      </c>
      <c r="E2407" s="42" t="n">
        <v>1.79</v>
      </c>
      <c r="F2407" s="43" t="n">
        <v>10.67</v>
      </c>
    </row>
    <row r="2408" customFormat="false" ht="12.75" hidden="false" customHeight="false" outlineLevel="0" collapsed="false">
      <c r="A2408" s="39" t="s">
        <v>4811</v>
      </c>
      <c r="B2408" s="40" t="s">
        <v>4812</v>
      </c>
      <c r="C2408" s="41" t="s">
        <v>17</v>
      </c>
      <c r="D2408" s="42" t="n">
        <v>1.12</v>
      </c>
      <c r="E2408" s="42" t="n">
        <v>1.79</v>
      </c>
      <c r="F2408" s="43" t="n">
        <v>2.91</v>
      </c>
    </row>
    <row r="2409" customFormat="false" ht="12.75" hidden="false" customHeight="false" outlineLevel="0" collapsed="false">
      <c r="A2409" s="39" t="s">
        <v>4813</v>
      </c>
      <c r="B2409" s="40" t="s">
        <v>4814</v>
      </c>
      <c r="C2409" s="41" t="s">
        <v>17</v>
      </c>
      <c r="D2409" s="42" t="n">
        <v>1.04</v>
      </c>
      <c r="E2409" s="42" t="n">
        <v>1.79</v>
      </c>
      <c r="F2409" s="43" t="n">
        <v>2.83</v>
      </c>
    </row>
    <row r="2410" customFormat="false" ht="12.75" hidden="false" customHeight="false" outlineLevel="0" collapsed="false">
      <c r="A2410" s="34" t="s">
        <v>4815</v>
      </c>
      <c r="B2410" s="35" t="s">
        <v>4816</v>
      </c>
      <c r="C2410" s="36"/>
      <c r="D2410" s="37"/>
      <c r="E2410" s="37"/>
      <c r="F2410" s="38"/>
    </row>
    <row r="2411" customFormat="false" ht="12.75" hidden="false" customHeight="false" outlineLevel="0" collapsed="false">
      <c r="A2411" s="39" t="s">
        <v>4817</v>
      </c>
      <c r="B2411" s="40" t="s">
        <v>4818</v>
      </c>
      <c r="C2411" s="41" t="s">
        <v>17</v>
      </c>
      <c r="D2411" s="42" t="n">
        <v>10.49</v>
      </c>
      <c r="E2411" s="42" t="n">
        <v>1.86</v>
      </c>
      <c r="F2411" s="43" t="n">
        <v>12.35</v>
      </c>
    </row>
    <row r="2412" customFormat="false" ht="12.75" hidden="false" customHeight="false" outlineLevel="0" collapsed="false">
      <c r="A2412" s="39" t="s">
        <v>4819</v>
      </c>
      <c r="B2412" s="40" t="s">
        <v>4820</v>
      </c>
      <c r="C2412" s="41" t="s">
        <v>17</v>
      </c>
      <c r="D2412" s="42" t="n">
        <v>17.02</v>
      </c>
      <c r="E2412" s="42" t="n">
        <v>1.86</v>
      </c>
      <c r="F2412" s="43" t="n">
        <v>18.88</v>
      </c>
    </row>
    <row r="2413" customFormat="false" ht="12.75" hidden="false" customHeight="false" outlineLevel="0" collapsed="false">
      <c r="A2413" s="39" t="s">
        <v>4821</v>
      </c>
      <c r="B2413" s="40" t="s">
        <v>4822</v>
      </c>
      <c r="C2413" s="41" t="s">
        <v>17</v>
      </c>
      <c r="D2413" s="42" t="n">
        <v>38.05</v>
      </c>
      <c r="E2413" s="42" t="n">
        <v>1.86</v>
      </c>
      <c r="F2413" s="43" t="n">
        <v>39.91</v>
      </c>
    </row>
    <row r="2414" customFormat="false" ht="12.75" hidden="false" customHeight="false" outlineLevel="0" collapsed="false">
      <c r="A2414" s="39" t="s">
        <v>4823</v>
      </c>
      <c r="B2414" s="40" t="s">
        <v>4824</v>
      </c>
      <c r="C2414" s="41" t="s">
        <v>17</v>
      </c>
      <c r="D2414" s="42" t="n">
        <v>13.71</v>
      </c>
      <c r="E2414" s="42" t="n">
        <v>1.86</v>
      </c>
      <c r="F2414" s="43" t="n">
        <v>15.57</v>
      </c>
    </row>
    <row r="2415" customFormat="false" ht="12.75" hidden="false" customHeight="false" outlineLevel="0" collapsed="false">
      <c r="A2415" s="39" t="s">
        <v>4825</v>
      </c>
      <c r="B2415" s="40" t="s">
        <v>4826</v>
      </c>
      <c r="C2415" s="41" t="s">
        <v>17</v>
      </c>
      <c r="D2415" s="42" t="n">
        <v>20.82</v>
      </c>
      <c r="E2415" s="42" t="n">
        <v>1.86</v>
      </c>
      <c r="F2415" s="43" t="n">
        <v>22.68</v>
      </c>
    </row>
    <row r="2416" customFormat="false" ht="12.75" hidden="false" customHeight="false" outlineLevel="0" collapsed="false">
      <c r="A2416" s="39" t="s">
        <v>4827</v>
      </c>
      <c r="B2416" s="40" t="s">
        <v>4828</v>
      </c>
      <c r="C2416" s="41" t="s">
        <v>17</v>
      </c>
      <c r="D2416" s="42" t="n">
        <v>25.68</v>
      </c>
      <c r="E2416" s="42" t="n">
        <v>1.86</v>
      </c>
      <c r="F2416" s="43" t="n">
        <v>27.54</v>
      </c>
    </row>
    <row r="2417" customFormat="false" ht="12.75" hidden="false" customHeight="false" outlineLevel="0" collapsed="false">
      <c r="A2417" s="39" t="s">
        <v>4829</v>
      </c>
      <c r="B2417" s="40" t="s">
        <v>4830</v>
      </c>
      <c r="C2417" s="41" t="s">
        <v>17</v>
      </c>
      <c r="D2417" s="42" t="n">
        <v>31.57</v>
      </c>
      <c r="E2417" s="42" t="n">
        <v>1.86</v>
      </c>
      <c r="F2417" s="43" t="n">
        <v>33.43</v>
      </c>
    </row>
    <row r="2418" customFormat="false" ht="12.75" hidden="false" customHeight="false" outlineLevel="0" collapsed="false">
      <c r="A2418" s="39" t="s">
        <v>4831</v>
      </c>
      <c r="B2418" s="40" t="s">
        <v>4832</v>
      </c>
      <c r="C2418" s="41" t="s">
        <v>17</v>
      </c>
      <c r="D2418" s="42" t="n">
        <v>212.19</v>
      </c>
      <c r="E2418" s="42" t="n">
        <v>1.86</v>
      </c>
      <c r="F2418" s="43" t="n">
        <v>214.05</v>
      </c>
    </row>
    <row r="2419" customFormat="false" ht="12.75" hidden="false" customHeight="false" outlineLevel="0" collapsed="false">
      <c r="A2419" s="39" t="s">
        <v>4833</v>
      </c>
      <c r="B2419" s="40" t="s">
        <v>4834</v>
      </c>
      <c r="C2419" s="41" t="s">
        <v>17</v>
      </c>
      <c r="D2419" s="42" t="n">
        <v>32.59</v>
      </c>
      <c r="E2419" s="42" t="n">
        <v>1.86</v>
      </c>
      <c r="F2419" s="43" t="n">
        <v>34.45</v>
      </c>
    </row>
    <row r="2420" customFormat="false" ht="12.75" hidden="false" customHeight="false" outlineLevel="0" collapsed="false">
      <c r="A2420" s="39" t="s">
        <v>4835</v>
      </c>
      <c r="B2420" s="40" t="s">
        <v>4836</v>
      </c>
      <c r="C2420" s="41" t="s">
        <v>17</v>
      </c>
      <c r="D2420" s="42" t="n">
        <v>50.71</v>
      </c>
      <c r="E2420" s="42" t="n">
        <v>1.86</v>
      </c>
      <c r="F2420" s="43" t="n">
        <v>52.57</v>
      </c>
    </row>
    <row r="2421" customFormat="false" ht="12.75" hidden="false" customHeight="false" outlineLevel="0" collapsed="false">
      <c r="A2421" s="39" t="s">
        <v>4837</v>
      </c>
      <c r="B2421" s="40" t="s">
        <v>4838</v>
      </c>
      <c r="C2421" s="41" t="s">
        <v>17</v>
      </c>
      <c r="D2421" s="42" t="n">
        <v>60.25</v>
      </c>
      <c r="E2421" s="42" t="n">
        <v>1.86</v>
      </c>
      <c r="F2421" s="43" t="n">
        <v>62.11</v>
      </c>
    </row>
    <row r="2422" customFormat="false" ht="12.75" hidden="false" customHeight="false" outlineLevel="0" collapsed="false">
      <c r="A2422" s="39" t="s">
        <v>4839</v>
      </c>
      <c r="B2422" s="40" t="s">
        <v>4840</v>
      </c>
      <c r="C2422" s="41" t="s">
        <v>17</v>
      </c>
      <c r="D2422" s="42" t="n">
        <v>410.79</v>
      </c>
      <c r="E2422" s="42" t="n">
        <v>1.86</v>
      </c>
      <c r="F2422" s="43" t="n">
        <v>412.65</v>
      </c>
    </row>
    <row r="2423" customFormat="false" ht="12.75" hidden="false" customHeight="false" outlineLevel="0" collapsed="false">
      <c r="A2423" s="39" t="s">
        <v>4841</v>
      </c>
      <c r="B2423" s="40" t="s">
        <v>4842</v>
      </c>
      <c r="C2423" s="41" t="s">
        <v>17</v>
      </c>
      <c r="D2423" s="42" t="n">
        <v>109.03</v>
      </c>
      <c r="E2423" s="42" t="n">
        <v>1.86</v>
      </c>
      <c r="F2423" s="43" t="n">
        <v>110.89</v>
      </c>
    </row>
    <row r="2424" customFormat="false" ht="12.75" hidden="false" customHeight="false" outlineLevel="0" collapsed="false">
      <c r="A2424" s="39" t="s">
        <v>4843</v>
      </c>
      <c r="B2424" s="40" t="s">
        <v>4844</v>
      </c>
      <c r="C2424" s="41" t="s">
        <v>17</v>
      </c>
      <c r="D2424" s="42" t="n">
        <v>112.4</v>
      </c>
      <c r="E2424" s="42" t="n">
        <v>1.86</v>
      </c>
      <c r="F2424" s="43" t="n">
        <v>114.26</v>
      </c>
    </row>
    <row r="2425" customFormat="false" ht="12.75" hidden="false" customHeight="false" outlineLevel="0" collapsed="false">
      <c r="A2425" s="39" t="s">
        <v>4845</v>
      </c>
      <c r="B2425" s="40" t="s">
        <v>4846</v>
      </c>
      <c r="C2425" s="41" t="s">
        <v>17</v>
      </c>
      <c r="D2425" s="42" t="n">
        <v>42.48</v>
      </c>
      <c r="E2425" s="42" t="n">
        <v>1.86</v>
      </c>
      <c r="F2425" s="43" t="n">
        <v>44.34</v>
      </c>
    </row>
    <row r="2426" customFormat="false" ht="12.75" hidden="false" customHeight="false" outlineLevel="0" collapsed="false">
      <c r="A2426" s="39" t="s">
        <v>4847</v>
      </c>
      <c r="B2426" s="40" t="s">
        <v>4848</v>
      </c>
      <c r="C2426" s="41" t="s">
        <v>17</v>
      </c>
      <c r="D2426" s="42" t="n">
        <v>44.74</v>
      </c>
      <c r="E2426" s="42" t="n">
        <v>1.86</v>
      </c>
      <c r="F2426" s="43" t="n">
        <v>46.6</v>
      </c>
    </row>
    <row r="2427" customFormat="false" ht="12.75" hidden="false" customHeight="false" outlineLevel="0" collapsed="false">
      <c r="A2427" s="39" t="s">
        <v>4849</v>
      </c>
      <c r="B2427" s="40" t="s">
        <v>4850</v>
      </c>
      <c r="C2427" s="41" t="s">
        <v>17</v>
      </c>
      <c r="D2427" s="42" t="n">
        <v>55.42</v>
      </c>
      <c r="E2427" s="42" t="n">
        <v>1.86</v>
      </c>
      <c r="F2427" s="43" t="n">
        <v>57.28</v>
      </c>
    </row>
    <row r="2428" customFormat="false" ht="12.75" hidden="false" customHeight="false" outlineLevel="0" collapsed="false">
      <c r="A2428" s="34" t="s">
        <v>4851</v>
      </c>
      <c r="B2428" s="35" t="s">
        <v>4852</v>
      </c>
      <c r="C2428" s="36"/>
      <c r="D2428" s="37"/>
      <c r="E2428" s="37"/>
      <c r="F2428" s="38"/>
    </row>
    <row r="2429" customFormat="false" ht="12.75" hidden="false" customHeight="false" outlineLevel="0" collapsed="false">
      <c r="A2429" s="39" t="s">
        <v>4853</v>
      </c>
      <c r="B2429" s="40" t="s">
        <v>4854</v>
      </c>
      <c r="C2429" s="41" t="s">
        <v>17</v>
      </c>
      <c r="D2429" s="42" t="n">
        <v>1.25</v>
      </c>
      <c r="E2429" s="42" t="n">
        <v>1.86</v>
      </c>
      <c r="F2429" s="43" t="n">
        <v>3.11</v>
      </c>
    </row>
    <row r="2430" customFormat="false" ht="12.75" hidden="false" customHeight="false" outlineLevel="0" collapsed="false">
      <c r="A2430" s="39" t="s">
        <v>4855</v>
      </c>
      <c r="B2430" s="40" t="s">
        <v>4856</v>
      </c>
      <c r="C2430" s="41" t="s">
        <v>17</v>
      </c>
      <c r="D2430" s="42" t="n">
        <v>1.54</v>
      </c>
      <c r="E2430" s="42" t="n">
        <v>1.86</v>
      </c>
      <c r="F2430" s="43" t="n">
        <v>3.4</v>
      </c>
    </row>
    <row r="2431" customFormat="false" ht="12.75" hidden="false" customHeight="false" outlineLevel="0" collapsed="false">
      <c r="A2431" s="39" t="s">
        <v>4857</v>
      </c>
      <c r="B2431" s="40" t="s">
        <v>4858</v>
      </c>
      <c r="C2431" s="41" t="s">
        <v>17</v>
      </c>
      <c r="D2431" s="42" t="n">
        <v>2.68</v>
      </c>
      <c r="E2431" s="42" t="n">
        <v>1.86</v>
      </c>
      <c r="F2431" s="43" t="n">
        <v>4.54</v>
      </c>
    </row>
    <row r="2432" customFormat="false" ht="12.75" hidden="false" customHeight="false" outlineLevel="0" collapsed="false">
      <c r="A2432" s="39" t="s">
        <v>4859</v>
      </c>
      <c r="B2432" s="40" t="s">
        <v>4860</v>
      </c>
      <c r="C2432" s="41" t="s">
        <v>17</v>
      </c>
      <c r="D2432" s="42" t="n">
        <v>3.03</v>
      </c>
      <c r="E2432" s="42" t="n">
        <v>1.86</v>
      </c>
      <c r="F2432" s="43" t="n">
        <v>4.89</v>
      </c>
    </row>
    <row r="2433" customFormat="false" ht="12.75" hidden="false" customHeight="false" outlineLevel="0" collapsed="false">
      <c r="A2433" s="39" t="s">
        <v>4861</v>
      </c>
      <c r="B2433" s="40" t="s">
        <v>4862</v>
      </c>
      <c r="C2433" s="41" t="s">
        <v>17</v>
      </c>
      <c r="D2433" s="42" t="n">
        <v>13.76</v>
      </c>
      <c r="E2433" s="42" t="n">
        <v>1.86</v>
      </c>
      <c r="F2433" s="43" t="n">
        <v>15.62</v>
      </c>
    </row>
    <row r="2434" customFormat="false" ht="12.75" hidden="false" customHeight="false" outlineLevel="0" collapsed="false">
      <c r="A2434" s="39" t="s">
        <v>4863</v>
      </c>
      <c r="B2434" s="40" t="s">
        <v>4864</v>
      </c>
      <c r="C2434" s="41" t="s">
        <v>17</v>
      </c>
      <c r="D2434" s="42" t="n">
        <v>14.44</v>
      </c>
      <c r="E2434" s="42" t="n">
        <v>1.86</v>
      </c>
      <c r="F2434" s="43" t="n">
        <v>16.3</v>
      </c>
    </row>
    <row r="2435" customFormat="false" ht="12.75" hidden="false" customHeight="false" outlineLevel="0" collapsed="false">
      <c r="A2435" s="39" t="s">
        <v>4865</v>
      </c>
      <c r="B2435" s="40" t="s">
        <v>4866</v>
      </c>
      <c r="C2435" s="41" t="s">
        <v>17</v>
      </c>
      <c r="D2435" s="42" t="n">
        <v>20.84</v>
      </c>
      <c r="E2435" s="42" t="n">
        <v>1.86</v>
      </c>
      <c r="F2435" s="43" t="n">
        <v>22.7</v>
      </c>
    </row>
    <row r="2436" customFormat="false" ht="12.75" hidden="false" customHeight="false" outlineLevel="0" collapsed="false">
      <c r="A2436" s="39" t="s">
        <v>4867</v>
      </c>
      <c r="B2436" s="40" t="s">
        <v>4868</v>
      </c>
      <c r="C2436" s="41" t="s">
        <v>17</v>
      </c>
      <c r="D2436" s="42" t="n">
        <v>3.97</v>
      </c>
      <c r="E2436" s="42" t="n">
        <v>1.86</v>
      </c>
      <c r="F2436" s="43" t="n">
        <v>5.83</v>
      </c>
    </row>
    <row r="2437" customFormat="false" ht="12.75" hidden="false" customHeight="false" outlineLevel="0" collapsed="false">
      <c r="A2437" s="39" t="s">
        <v>4869</v>
      </c>
      <c r="B2437" s="40" t="s">
        <v>4870</v>
      </c>
      <c r="C2437" s="41" t="s">
        <v>17</v>
      </c>
      <c r="D2437" s="42" t="n">
        <v>3.05</v>
      </c>
      <c r="E2437" s="42" t="n">
        <v>1.86</v>
      </c>
      <c r="F2437" s="43" t="n">
        <v>4.91</v>
      </c>
    </row>
    <row r="2438" customFormat="false" ht="12.75" hidden="false" customHeight="false" outlineLevel="0" collapsed="false">
      <c r="A2438" s="39" t="s">
        <v>4871</v>
      </c>
      <c r="B2438" s="40" t="s">
        <v>4872</v>
      </c>
      <c r="C2438" s="41" t="s">
        <v>17</v>
      </c>
      <c r="D2438" s="42" t="n">
        <v>3.34</v>
      </c>
      <c r="E2438" s="42" t="n">
        <v>1.86</v>
      </c>
      <c r="F2438" s="43" t="n">
        <v>5.2</v>
      </c>
    </row>
    <row r="2439" customFormat="false" ht="12.75" hidden="false" customHeight="false" outlineLevel="0" collapsed="false">
      <c r="A2439" s="39" t="s">
        <v>4873</v>
      </c>
      <c r="B2439" s="40" t="s">
        <v>4874</v>
      </c>
      <c r="C2439" s="41" t="s">
        <v>17</v>
      </c>
      <c r="D2439" s="42" t="n">
        <v>3.71</v>
      </c>
      <c r="E2439" s="42" t="n">
        <v>1.86</v>
      </c>
      <c r="F2439" s="43" t="n">
        <v>5.57</v>
      </c>
    </row>
    <row r="2440" customFormat="false" ht="12.75" hidden="false" customHeight="false" outlineLevel="0" collapsed="false">
      <c r="A2440" s="39" t="s">
        <v>4875</v>
      </c>
      <c r="B2440" s="40" t="s">
        <v>4876</v>
      </c>
      <c r="C2440" s="41" t="s">
        <v>17</v>
      </c>
      <c r="D2440" s="42" t="n">
        <v>28.54</v>
      </c>
      <c r="E2440" s="42" t="n">
        <v>1.86</v>
      </c>
      <c r="F2440" s="43" t="n">
        <v>30.4</v>
      </c>
    </row>
    <row r="2441" customFormat="false" ht="12.75" hidden="false" customHeight="false" outlineLevel="0" collapsed="false">
      <c r="A2441" s="34" t="s">
        <v>4877</v>
      </c>
      <c r="B2441" s="35" t="s">
        <v>4878</v>
      </c>
      <c r="C2441" s="36"/>
      <c r="D2441" s="37"/>
      <c r="E2441" s="37"/>
      <c r="F2441" s="38"/>
    </row>
    <row r="2442" customFormat="false" ht="12.75" hidden="false" customHeight="false" outlineLevel="0" collapsed="false">
      <c r="A2442" s="39" t="s">
        <v>4879</v>
      </c>
      <c r="B2442" s="40" t="s">
        <v>4880</v>
      </c>
      <c r="C2442" s="41" t="s">
        <v>17</v>
      </c>
      <c r="D2442" s="42" t="n">
        <v>7.24</v>
      </c>
      <c r="E2442" s="42" t="n">
        <v>1.86</v>
      </c>
      <c r="F2442" s="43" t="n">
        <v>9.1</v>
      </c>
    </row>
    <row r="2443" customFormat="false" ht="12.75" hidden="false" customHeight="false" outlineLevel="0" collapsed="false">
      <c r="A2443" s="39" t="s">
        <v>4881</v>
      </c>
      <c r="B2443" s="40" t="s">
        <v>4882</v>
      </c>
      <c r="C2443" s="41" t="s">
        <v>17</v>
      </c>
      <c r="D2443" s="42" t="n">
        <v>3.65</v>
      </c>
      <c r="E2443" s="42" t="n">
        <v>1.86</v>
      </c>
      <c r="F2443" s="43" t="n">
        <v>5.51</v>
      </c>
    </row>
    <row r="2444" customFormat="false" ht="12.75" hidden="false" customHeight="false" outlineLevel="0" collapsed="false">
      <c r="A2444" s="39" t="s">
        <v>4883</v>
      </c>
      <c r="B2444" s="40" t="s">
        <v>4884</v>
      </c>
      <c r="C2444" s="41" t="s">
        <v>17</v>
      </c>
      <c r="D2444" s="42" t="n">
        <v>3.46</v>
      </c>
      <c r="E2444" s="42" t="n">
        <v>1.86</v>
      </c>
      <c r="F2444" s="43" t="n">
        <v>5.32</v>
      </c>
    </row>
    <row r="2445" customFormat="false" ht="12.75" hidden="false" customHeight="false" outlineLevel="0" collapsed="false">
      <c r="A2445" s="39" t="s">
        <v>4885</v>
      </c>
      <c r="B2445" s="40" t="s">
        <v>4886</v>
      </c>
      <c r="C2445" s="41" t="s">
        <v>17</v>
      </c>
      <c r="D2445" s="42" t="n">
        <v>14.26</v>
      </c>
      <c r="E2445" s="42" t="n">
        <v>1.86</v>
      </c>
      <c r="F2445" s="43" t="n">
        <v>16.12</v>
      </c>
    </row>
    <row r="2446" customFormat="false" ht="12.75" hidden="false" customHeight="false" outlineLevel="0" collapsed="false">
      <c r="A2446" s="39" t="s">
        <v>4887</v>
      </c>
      <c r="B2446" s="40" t="s">
        <v>4888</v>
      </c>
      <c r="C2446" s="41" t="s">
        <v>17</v>
      </c>
      <c r="D2446" s="42" t="n">
        <v>4.13</v>
      </c>
      <c r="E2446" s="42" t="n">
        <v>1.86</v>
      </c>
      <c r="F2446" s="43" t="n">
        <v>5.99</v>
      </c>
    </row>
    <row r="2447" customFormat="false" ht="12.75" hidden="false" customHeight="false" outlineLevel="0" collapsed="false">
      <c r="A2447" s="39" t="s">
        <v>4889</v>
      </c>
      <c r="B2447" s="40" t="s">
        <v>4890</v>
      </c>
      <c r="C2447" s="41" t="s">
        <v>17</v>
      </c>
      <c r="D2447" s="42" t="n">
        <v>3.56</v>
      </c>
      <c r="E2447" s="42" t="n">
        <v>1.86</v>
      </c>
      <c r="F2447" s="43" t="n">
        <v>5.42</v>
      </c>
    </row>
    <row r="2448" customFormat="false" ht="12.75" hidden="false" customHeight="false" outlineLevel="0" collapsed="false">
      <c r="A2448" s="39" t="s">
        <v>4891</v>
      </c>
      <c r="B2448" s="40" t="s">
        <v>4892</v>
      </c>
      <c r="C2448" s="41" t="s">
        <v>17</v>
      </c>
      <c r="D2448" s="42" t="n">
        <v>5.75</v>
      </c>
      <c r="E2448" s="42" t="n">
        <v>1.86</v>
      </c>
      <c r="F2448" s="43" t="n">
        <v>7.61</v>
      </c>
    </row>
    <row r="2449" customFormat="false" ht="12.75" hidden="false" customHeight="false" outlineLevel="0" collapsed="false">
      <c r="A2449" s="39" t="s">
        <v>4893</v>
      </c>
      <c r="B2449" s="40" t="s">
        <v>4894</v>
      </c>
      <c r="C2449" s="41" t="s">
        <v>17</v>
      </c>
      <c r="D2449" s="42" t="n">
        <v>13.53</v>
      </c>
      <c r="E2449" s="42" t="n">
        <v>1.86</v>
      </c>
      <c r="F2449" s="43" t="n">
        <v>15.39</v>
      </c>
    </row>
    <row r="2450" customFormat="false" ht="12.75" hidden="false" customHeight="false" outlineLevel="0" collapsed="false">
      <c r="A2450" s="39" t="s">
        <v>4895</v>
      </c>
      <c r="B2450" s="40" t="s">
        <v>4896</v>
      </c>
      <c r="C2450" s="41" t="s">
        <v>17</v>
      </c>
      <c r="D2450" s="42" t="n">
        <v>6.81</v>
      </c>
      <c r="E2450" s="42" t="n">
        <v>1.86</v>
      </c>
      <c r="F2450" s="43" t="n">
        <v>8.67</v>
      </c>
    </row>
    <row r="2451" customFormat="false" ht="12.75" hidden="false" customHeight="false" outlineLevel="0" collapsed="false">
      <c r="A2451" s="39" t="s">
        <v>4897</v>
      </c>
      <c r="B2451" s="40" t="s">
        <v>4898</v>
      </c>
      <c r="C2451" s="41" t="s">
        <v>17</v>
      </c>
      <c r="D2451" s="42" t="n">
        <v>7.22</v>
      </c>
      <c r="E2451" s="42" t="n">
        <v>1.86</v>
      </c>
      <c r="F2451" s="43" t="n">
        <v>9.08</v>
      </c>
    </row>
    <row r="2452" customFormat="false" ht="12.75" hidden="false" customHeight="false" outlineLevel="0" collapsed="false">
      <c r="A2452" s="39" t="s">
        <v>4899</v>
      </c>
      <c r="B2452" s="40" t="s">
        <v>4900</v>
      </c>
      <c r="C2452" s="41" t="s">
        <v>17</v>
      </c>
      <c r="D2452" s="42" t="n">
        <v>8.07</v>
      </c>
      <c r="E2452" s="42" t="n">
        <v>1.86</v>
      </c>
      <c r="F2452" s="43" t="n">
        <v>9.93</v>
      </c>
    </row>
    <row r="2453" customFormat="false" ht="12.75" hidden="false" customHeight="false" outlineLevel="0" collapsed="false">
      <c r="A2453" s="39" t="s">
        <v>4901</v>
      </c>
      <c r="B2453" s="40" t="s">
        <v>4902</v>
      </c>
      <c r="C2453" s="41" t="s">
        <v>17</v>
      </c>
      <c r="D2453" s="42" t="n">
        <v>8.92</v>
      </c>
      <c r="E2453" s="42" t="n">
        <v>1.86</v>
      </c>
      <c r="F2453" s="43" t="n">
        <v>10.78</v>
      </c>
    </row>
    <row r="2454" customFormat="false" ht="12.75" hidden="false" customHeight="false" outlineLevel="0" collapsed="false">
      <c r="A2454" s="39" t="s">
        <v>4903</v>
      </c>
      <c r="B2454" s="40" t="s">
        <v>4904</v>
      </c>
      <c r="C2454" s="41" t="s">
        <v>17</v>
      </c>
      <c r="D2454" s="42" t="n">
        <v>9.85</v>
      </c>
      <c r="E2454" s="42" t="n">
        <v>1.86</v>
      </c>
      <c r="F2454" s="43" t="n">
        <v>11.71</v>
      </c>
    </row>
    <row r="2455" customFormat="false" ht="12.75" hidden="false" customHeight="false" outlineLevel="0" collapsed="false">
      <c r="A2455" s="39" t="s">
        <v>4905</v>
      </c>
      <c r="B2455" s="40" t="s">
        <v>4906</v>
      </c>
      <c r="C2455" s="41" t="s">
        <v>17</v>
      </c>
      <c r="D2455" s="42" t="n">
        <v>9.02</v>
      </c>
      <c r="E2455" s="42" t="n">
        <v>1.86</v>
      </c>
      <c r="F2455" s="43" t="n">
        <v>10.88</v>
      </c>
    </row>
    <row r="2456" customFormat="false" ht="12.75" hidden="false" customHeight="false" outlineLevel="0" collapsed="false">
      <c r="A2456" s="39" t="s">
        <v>4907</v>
      </c>
      <c r="B2456" s="40" t="s">
        <v>4908</v>
      </c>
      <c r="C2456" s="41" t="s">
        <v>17</v>
      </c>
      <c r="D2456" s="42" t="n">
        <v>6.44</v>
      </c>
      <c r="E2456" s="42" t="n">
        <v>1.86</v>
      </c>
      <c r="F2456" s="43" t="n">
        <v>8.3</v>
      </c>
    </row>
    <row r="2457" customFormat="false" ht="12.75" hidden="false" customHeight="false" outlineLevel="0" collapsed="false">
      <c r="A2457" s="39" t="s">
        <v>4909</v>
      </c>
      <c r="B2457" s="40" t="s">
        <v>4910</v>
      </c>
      <c r="C2457" s="41" t="s">
        <v>17</v>
      </c>
      <c r="D2457" s="42" t="n">
        <v>7.17</v>
      </c>
      <c r="E2457" s="42" t="n">
        <v>1.86</v>
      </c>
      <c r="F2457" s="43" t="n">
        <v>9.03</v>
      </c>
    </row>
    <row r="2458" customFormat="false" ht="12.75" hidden="false" customHeight="false" outlineLevel="0" collapsed="false">
      <c r="A2458" s="39" t="s">
        <v>4911</v>
      </c>
      <c r="B2458" s="40" t="s">
        <v>4912</v>
      </c>
      <c r="C2458" s="41" t="s">
        <v>17</v>
      </c>
      <c r="D2458" s="42" t="n">
        <v>8.09</v>
      </c>
      <c r="E2458" s="42" t="n">
        <v>1.86</v>
      </c>
      <c r="F2458" s="43" t="n">
        <v>9.95</v>
      </c>
    </row>
    <row r="2459" customFormat="false" ht="12.75" hidden="false" customHeight="false" outlineLevel="0" collapsed="false">
      <c r="A2459" s="39" t="s">
        <v>4913</v>
      </c>
      <c r="B2459" s="40" t="s">
        <v>4914</v>
      </c>
      <c r="C2459" s="41" t="s">
        <v>17</v>
      </c>
      <c r="D2459" s="42" t="n">
        <v>15.73</v>
      </c>
      <c r="E2459" s="42" t="n">
        <v>1.86</v>
      </c>
      <c r="F2459" s="43" t="n">
        <v>17.59</v>
      </c>
    </row>
    <row r="2460" customFormat="false" ht="12.75" hidden="false" customHeight="false" outlineLevel="0" collapsed="false">
      <c r="A2460" s="34" t="s">
        <v>4915</v>
      </c>
      <c r="B2460" s="35" t="s">
        <v>4916</v>
      </c>
      <c r="C2460" s="36"/>
      <c r="D2460" s="37"/>
      <c r="E2460" s="37"/>
      <c r="F2460" s="38"/>
    </row>
    <row r="2461" customFormat="false" ht="12.75" hidden="false" customHeight="false" outlineLevel="0" collapsed="false">
      <c r="A2461" s="39" t="s">
        <v>4917</v>
      </c>
      <c r="B2461" s="40" t="s">
        <v>4918</v>
      </c>
      <c r="C2461" s="41" t="s">
        <v>17</v>
      </c>
      <c r="D2461" s="42" t="n">
        <v>10.28</v>
      </c>
      <c r="E2461" s="42" t="n">
        <v>4.5</v>
      </c>
      <c r="F2461" s="43" t="n">
        <v>14.78</v>
      </c>
    </row>
    <row r="2462" customFormat="false" ht="12.75" hidden="false" customHeight="false" outlineLevel="0" collapsed="false">
      <c r="A2462" s="39" t="s">
        <v>4919</v>
      </c>
      <c r="B2462" s="40" t="s">
        <v>4920</v>
      </c>
      <c r="C2462" s="41" t="s">
        <v>17</v>
      </c>
      <c r="D2462" s="42" t="n">
        <v>35.77</v>
      </c>
      <c r="E2462" s="42" t="n">
        <v>4.5</v>
      </c>
      <c r="F2462" s="43" t="n">
        <v>40.27</v>
      </c>
    </row>
    <row r="2463" customFormat="false" ht="12.75" hidden="false" customHeight="false" outlineLevel="0" collapsed="false">
      <c r="A2463" s="39" t="s">
        <v>4921</v>
      </c>
      <c r="B2463" s="40" t="s">
        <v>4922</v>
      </c>
      <c r="C2463" s="41" t="s">
        <v>17</v>
      </c>
      <c r="D2463" s="42" t="n">
        <v>42.43</v>
      </c>
      <c r="E2463" s="42" t="n">
        <v>4.5</v>
      </c>
      <c r="F2463" s="43" t="n">
        <v>46.93</v>
      </c>
    </row>
    <row r="2464" customFormat="false" ht="12.75" hidden="false" customHeight="false" outlineLevel="0" collapsed="false">
      <c r="A2464" s="39" t="s">
        <v>4923</v>
      </c>
      <c r="B2464" s="40" t="s">
        <v>4924</v>
      </c>
      <c r="C2464" s="41" t="s">
        <v>17</v>
      </c>
      <c r="D2464" s="42" t="n">
        <v>61.09</v>
      </c>
      <c r="E2464" s="42" t="n">
        <v>4.5</v>
      </c>
      <c r="F2464" s="43" t="n">
        <v>65.59</v>
      </c>
    </row>
    <row r="2465" customFormat="false" ht="12.75" hidden="false" customHeight="false" outlineLevel="0" collapsed="false">
      <c r="A2465" s="39" t="s">
        <v>4925</v>
      </c>
      <c r="B2465" s="40" t="s">
        <v>4926</v>
      </c>
      <c r="C2465" s="41" t="s">
        <v>17</v>
      </c>
      <c r="D2465" s="42" t="n">
        <v>74.37</v>
      </c>
      <c r="E2465" s="42" t="n">
        <v>4.5</v>
      </c>
      <c r="F2465" s="43" t="n">
        <v>78.87</v>
      </c>
    </row>
    <row r="2466" customFormat="false" ht="12.75" hidden="false" customHeight="false" outlineLevel="0" collapsed="false">
      <c r="A2466" s="39" t="s">
        <v>4927</v>
      </c>
      <c r="B2466" s="40" t="s">
        <v>4928</v>
      </c>
      <c r="C2466" s="41" t="s">
        <v>17</v>
      </c>
      <c r="D2466" s="42" t="n">
        <v>168.16</v>
      </c>
      <c r="E2466" s="42" t="n">
        <v>4.5</v>
      </c>
      <c r="F2466" s="43" t="n">
        <v>172.66</v>
      </c>
    </row>
    <row r="2467" customFormat="false" ht="12.75" hidden="false" customHeight="false" outlineLevel="0" collapsed="false">
      <c r="A2467" s="39" t="s">
        <v>4929</v>
      </c>
      <c r="B2467" s="40" t="s">
        <v>4930</v>
      </c>
      <c r="C2467" s="41" t="s">
        <v>17</v>
      </c>
      <c r="D2467" s="42" t="n">
        <v>41.49</v>
      </c>
      <c r="E2467" s="42" t="n">
        <v>4.5</v>
      </c>
      <c r="F2467" s="43" t="n">
        <v>45.99</v>
      </c>
    </row>
    <row r="2468" customFormat="false" ht="12.75" hidden="false" customHeight="false" outlineLevel="0" collapsed="false">
      <c r="A2468" s="39" t="s">
        <v>4931</v>
      </c>
      <c r="B2468" s="40" t="s">
        <v>4932</v>
      </c>
      <c r="C2468" s="41" t="s">
        <v>17</v>
      </c>
      <c r="D2468" s="42" t="n">
        <v>46.84</v>
      </c>
      <c r="E2468" s="42" t="n">
        <v>4.5</v>
      </c>
      <c r="F2468" s="43" t="n">
        <v>51.34</v>
      </c>
    </row>
    <row r="2469" customFormat="false" ht="12.75" hidden="false" customHeight="false" outlineLevel="0" collapsed="false">
      <c r="A2469" s="39" t="s">
        <v>4933</v>
      </c>
      <c r="B2469" s="40" t="s">
        <v>4934</v>
      </c>
      <c r="C2469" s="41" t="s">
        <v>17</v>
      </c>
      <c r="D2469" s="42" t="n">
        <v>57.22</v>
      </c>
      <c r="E2469" s="42" t="n">
        <v>4.5</v>
      </c>
      <c r="F2469" s="43" t="n">
        <v>61.72</v>
      </c>
    </row>
    <row r="2470" customFormat="false" ht="12.75" hidden="false" customHeight="false" outlineLevel="0" collapsed="false">
      <c r="A2470" s="39" t="s">
        <v>4935</v>
      </c>
      <c r="B2470" s="40" t="s">
        <v>4936</v>
      </c>
      <c r="C2470" s="41" t="s">
        <v>17</v>
      </c>
      <c r="D2470" s="42" t="n">
        <v>64.59</v>
      </c>
      <c r="E2470" s="42" t="n">
        <v>4.5</v>
      </c>
      <c r="F2470" s="43" t="n">
        <v>69.09</v>
      </c>
    </row>
    <row r="2471" customFormat="false" ht="12.75" hidden="false" customHeight="false" outlineLevel="0" collapsed="false">
      <c r="A2471" s="39" t="s">
        <v>4937</v>
      </c>
      <c r="B2471" s="40" t="s">
        <v>4938</v>
      </c>
      <c r="C2471" s="41" t="s">
        <v>17</v>
      </c>
      <c r="D2471" s="42" t="n">
        <v>381.79</v>
      </c>
      <c r="E2471" s="42" t="n">
        <v>4.5</v>
      </c>
      <c r="F2471" s="43" t="n">
        <v>386.29</v>
      </c>
    </row>
    <row r="2472" customFormat="false" ht="12.75" hidden="false" customHeight="false" outlineLevel="0" collapsed="false">
      <c r="A2472" s="34" t="s">
        <v>4939</v>
      </c>
      <c r="B2472" s="35" t="s">
        <v>4940</v>
      </c>
      <c r="C2472" s="36"/>
      <c r="D2472" s="37"/>
      <c r="E2472" s="37"/>
      <c r="F2472" s="38"/>
    </row>
    <row r="2473" customFormat="false" ht="12.75" hidden="false" customHeight="false" outlineLevel="0" collapsed="false">
      <c r="A2473" s="39" t="s">
        <v>4941</v>
      </c>
      <c r="B2473" s="40" t="s">
        <v>4942</v>
      </c>
      <c r="C2473" s="41" t="s">
        <v>17</v>
      </c>
      <c r="D2473" s="42" t="n">
        <v>20.19</v>
      </c>
      <c r="E2473" s="42" t="n">
        <v>4.5</v>
      </c>
      <c r="F2473" s="43" t="n">
        <v>24.69</v>
      </c>
    </row>
    <row r="2474" customFormat="false" ht="12.75" hidden="false" customHeight="false" outlineLevel="0" collapsed="false">
      <c r="A2474" s="39" t="s">
        <v>4943</v>
      </c>
      <c r="B2474" s="40" t="s">
        <v>4944</v>
      </c>
      <c r="C2474" s="41" t="s">
        <v>17</v>
      </c>
      <c r="D2474" s="42" t="n">
        <v>26.63</v>
      </c>
      <c r="E2474" s="42" t="n">
        <v>9</v>
      </c>
      <c r="F2474" s="43" t="n">
        <v>35.63</v>
      </c>
    </row>
    <row r="2475" customFormat="false" ht="12.75" hidden="false" customHeight="false" outlineLevel="0" collapsed="false">
      <c r="A2475" s="39" t="s">
        <v>4945</v>
      </c>
      <c r="B2475" s="40" t="s">
        <v>4946</v>
      </c>
      <c r="C2475" s="41" t="s">
        <v>17</v>
      </c>
      <c r="D2475" s="42" t="n">
        <v>71.03</v>
      </c>
      <c r="E2475" s="42" t="n">
        <v>9</v>
      </c>
      <c r="F2475" s="43" t="n">
        <v>80.03</v>
      </c>
    </row>
    <row r="2476" customFormat="false" ht="12.75" hidden="false" customHeight="false" outlineLevel="0" collapsed="false">
      <c r="A2476" s="39" t="s">
        <v>4947</v>
      </c>
      <c r="B2476" s="40" t="s">
        <v>4948</v>
      </c>
      <c r="C2476" s="41" t="s">
        <v>17</v>
      </c>
      <c r="D2476" s="42" t="n">
        <v>15.88</v>
      </c>
      <c r="E2476" s="42" t="n">
        <v>4.5</v>
      </c>
      <c r="F2476" s="43" t="n">
        <v>20.38</v>
      </c>
    </row>
    <row r="2477" customFormat="false" ht="12.75" hidden="false" customHeight="false" outlineLevel="0" collapsed="false">
      <c r="A2477" s="39" t="s">
        <v>4949</v>
      </c>
      <c r="B2477" s="40" t="s">
        <v>4950</v>
      </c>
      <c r="C2477" s="41" t="s">
        <v>17</v>
      </c>
      <c r="D2477" s="42" t="n">
        <v>8.1</v>
      </c>
      <c r="E2477" s="42" t="n">
        <v>4.5</v>
      </c>
      <c r="F2477" s="43" t="n">
        <v>12.6</v>
      </c>
    </row>
    <row r="2478" customFormat="false" ht="12.75" hidden="false" customHeight="false" outlineLevel="0" collapsed="false">
      <c r="A2478" s="39" t="s">
        <v>4951</v>
      </c>
      <c r="B2478" s="40" t="s">
        <v>4952</v>
      </c>
      <c r="C2478" s="41" t="s">
        <v>17</v>
      </c>
      <c r="D2478" s="42" t="n">
        <v>8.07</v>
      </c>
      <c r="E2478" s="42" t="n">
        <v>4.5</v>
      </c>
      <c r="F2478" s="43" t="n">
        <v>12.57</v>
      </c>
    </row>
    <row r="2479" customFormat="false" ht="12.75" hidden="false" customHeight="false" outlineLevel="0" collapsed="false">
      <c r="A2479" s="39" t="s">
        <v>4953</v>
      </c>
      <c r="B2479" s="40" t="s">
        <v>4954</v>
      </c>
      <c r="C2479" s="41" t="s">
        <v>17</v>
      </c>
      <c r="D2479" s="42" t="n">
        <v>8.94</v>
      </c>
      <c r="E2479" s="42" t="n">
        <v>4.5</v>
      </c>
      <c r="F2479" s="43" t="n">
        <v>13.44</v>
      </c>
    </row>
    <row r="2480" customFormat="false" ht="12.75" hidden="false" customHeight="false" outlineLevel="0" collapsed="false">
      <c r="A2480" s="39" t="s">
        <v>4955</v>
      </c>
      <c r="B2480" s="40" t="s">
        <v>4956</v>
      </c>
      <c r="C2480" s="41" t="s">
        <v>17</v>
      </c>
      <c r="D2480" s="42" t="n">
        <v>11.28</v>
      </c>
      <c r="E2480" s="42" t="n">
        <v>4.5</v>
      </c>
      <c r="F2480" s="43" t="n">
        <v>15.78</v>
      </c>
    </row>
    <row r="2481" customFormat="false" ht="12.75" hidden="false" customHeight="false" outlineLevel="0" collapsed="false">
      <c r="A2481" s="39" t="s">
        <v>4957</v>
      </c>
      <c r="B2481" s="40" t="s">
        <v>4958</v>
      </c>
      <c r="C2481" s="41" t="s">
        <v>17</v>
      </c>
      <c r="D2481" s="42" t="n">
        <v>9.34</v>
      </c>
      <c r="E2481" s="42" t="n">
        <v>4.5</v>
      </c>
      <c r="F2481" s="43" t="n">
        <v>13.84</v>
      </c>
    </row>
    <row r="2482" customFormat="false" ht="12.75" hidden="false" customHeight="false" outlineLevel="0" collapsed="false">
      <c r="A2482" s="39" t="s">
        <v>4959</v>
      </c>
      <c r="B2482" s="40" t="s">
        <v>4960</v>
      </c>
      <c r="C2482" s="41" t="s">
        <v>17</v>
      </c>
      <c r="D2482" s="42" t="n">
        <v>12.02</v>
      </c>
      <c r="E2482" s="42" t="n">
        <v>4.5</v>
      </c>
      <c r="F2482" s="43" t="n">
        <v>16.52</v>
      </c>
    </row>
    <row r="2483" customFormat="false" ht="12.75" hidden="false" customHeight="false" outlineLevel="0" collapsed="false">
      <c r="A2483" s="39" t="s">
        <v>4961</v>
      </c>
      <c r="B2483" s="40" t="s">
        <v>4962</v>
      </c>
      <c r="C2483" s="41" t="s">
        <v>17</v>
      </c>
      <c r="D2483" s="42" t="n">
        <v>26.21</v>
      </c>
      <c r="E2483" s="42" t="n">
        <v>4.5</v>
      </c>
      <c r="F2483" s="43" t="n">
        <v>30.71</v>
      </c>
    </row>
    <row r="2484" customFormat="false" ht="12.75" hidden="false" customHeight="false" outlineLevel="0" collapsed="false">
      <c r="A2484" s="39" t="s">
        <v>4963</v>
      </c>
      <c r="B2484" s="40" t="s">
        <v>4964</v>
      </c>
      <c r="C2484" s="41" t="s">
        <v>17</v>
      </c>
      <c r="D2484" s="42" t="n">
        <v>15.04</v>
      </c>
      <c r="E2484" s="42" t="n">
        <v>9</v>
      </c>
      <c r="F2484" s="43" t="n">
        <v>24.04</v>
      </c>
    </row>
    <row r="2485" customFormat="false" ht="12.75" hidden="false" customHeight="false" outlineLevel="0" collapsed="false">
      <c r="A2485" s="39" t="s">
        <v>4965</v>
      </c>
      <c r="B2485" s="40" t="s">
        <v>4966</v>
      </c>
      <c r="C2485" s="41" t="s">
        <v>17</v>
      </c>
      <c r="D2485" s="42" t="n">
        <v>15.36</v>
      </c>
      <c r="E2485" s="42" t="n">
        <v>9</v>
      </c>
      <c r="F2485" s="43" t="n">
        <v>24.36</v>
      </c>
    </row>
    <row r="2486" customFormat="false" ht="12.75" hidden="false" customHeight="false" outlineLevel="0" collapsed="false">
      <c r="A2486" s="39" t="s">
        <v>4967</v>
      </c>
      <c r="B2486" s="40" t="s">
        <v>4968</v>
      </c>
      <c r="C2486" s="41" t="s">
        <v>17</v>
      </c>
      <c r="D2486" s="42" t="n">
        <v>39.86</v>
      </c>
      <c r="E2486" s="42" t="n">
        <v>9</v>
      </c>
      <c r="F2486" s="43" t="n">
        <v>48.86</v>
      </c>
    </row>
    <row r="2487" customFormat="false" ht="12.75" hidden="false" customHeight="false" outlineLevel="0" collapsed="false">
      <c r="A2487" s="39" t="s">
        <v>4969</v>
      </c>
      <c r="B2487" s="40" t="s">
        <v>4970</v>
      </c>
      <c r="C2487" s="41" t="s">
        <v>17</v>
      </c>
      <c r="D2487" s="42" t="n">
        <v>21</v>
      </c>
      <c r="E2487" s="42" t="n">
        <v>9</v>
      </c>
      <c r="F2487" s="43" t="n">
        <v>30</v>
      </c>
    </row>
    <row r="2488" customFormat="false" ht="12.75" hidden="false" customHeight="false" outlineLevel="0" collapsed="false">
      <c r="A2488" s="34" t="s">
        <v>4971</v>
      </c>
      <c r="B2488" s="35" t="s">
        <v>4972</v>
      </c>
      <c r="C2488" s="36"/>
      <c r="D2488" s="37"/>
      <c r="E2488" s="37"/>
      <c r="F2488" s="38"/>
    </row>
    <row r="2489" customFormat="false" ht="12.75" hidden="false" customHeight="false" outlineLevel="0" collapsed="false">
      <c r="A2489" s="39" t="s">
        <v>4973</v>
      </c>
      <c r="B2489" s="40" t="s">
        <v>4974</v>
      </c>
      <c r="C2489" s="41" t="s">
        <v>17</v>
      </c>
      <c r="D2489" s="42" t="n">
        <v>25.49</v>
      </c>
      <c r="E2489" s="42" t="n">
        <v>31.83</v>
      </c>
      <c r="F2489" s="43" t="n">
        <v>57.32</v>
      </c>
    </row>
    <row r="2490" customFormat="false" ht="12.75" hidden="false" customHeight="false" outlineLevel="0" collapsed="false">
      <c r="A2490" s="39" t="s">
        <v>4975</v>
      </c>
      <c r="B2490" s="40" t="s">
        <v>4976</v>
      </c>
      <c r="C2490" s="41" t="s">
        <v>17</v>
      </c>
      <c r="D2490" s="42" t="n">
        <v>319.69</v>
      </c>
      <c r="E2490" s="42" t="n">
        <v>31.83</v>
      </c>
      <c r="F2490" s="43" t="n">
        <v>351.52</v>
      </c>
    </row>
    <row r="2491" customFormat="false" ht="12.75" hidden="false" customHeight="false" outlineLevel="0" collapsed="false">
      <c r="A2491" s="39" t="s">
        <v>4977</v>
      </c>
      <c r="B2491" s="40" t="s">
        <v>4978</v>
      </c>
      <c r="C2491" s="41" t="s">
        <v>17</v>
      </c>
      <c r="D2491" s="42" t="n">
        <v>165.11</v>
      </c>
      <c r="E2491" s="42" t="n">
        <v>31.83</v>
      </c>
      <c r="F2491" s="43" t="n">
        <v>196.94</v>
      </c>
    </row>
    <row r="2492" customFormat="false" ht="12.75" hidden="false" customHeight="false" outlineLevel="0" collapsed="false">
      <c r="A2492" s="39" t="s">
        <v>4979</v>
      </c>
      <c r="B2492" s="40" t="s">
        <v>4980</v>
      </c>
      <c r="C2492" s="41" t="s">
        <v>17</v>
      </c>
      <c r="D2492" s="42" t="n">
        <v>800.91</v>
      </c>
      <c r="E2492" s="42" t="n">
        <v>143.69</v>
      </c>
      <c r="F2492" s="43" t="n">
        <v>944.6</v>
      </c>
    </row>
    <row r="2493" customFormat="false" ht="12.75" hidden="false" customHeight="false" outlineLevel="0" collapsed="false">
      <c r="A2493" s="39" t="s">
        <v>4981</v>
      </c>
      <c r="B2493" s="40" t="s">
        <v>4982</v>
      </c>
      <c r="C2493" s="41" t="s">
        <v>17</v>
      </c>
      <c r="D2493" s="42" t="n">
        <v>1186.32</v>
      </c>
      <c r="E2493" s="42" t="n">
        <v>143.69</v>
      </c>
      <c r="F2493" s="43" t="n">
        <v>1330.01</v>
      </c>
    </row>
    <row r="2494" customFormat="false" ht="12.75" hidden="false" customHeight="false" outlineLevel="0" collapsed="false">
      <c r="A2494" s="39" t="s">
        <v>4983</v>
      </c>
      <c r="B2494" s="40" t="s">
        <v>4984</v>
      </c>
      <c r="C2494" s="41" t="s">
        <v>17</v>
      </c>
      <c r="D2494" s="42" t="n">
        <v>892.99</v>
      </c>
      <c r="E2494" s="42" t="n">
        <v>143.69</v>
      </c>
      <c r="F2494" s="43" t="n">
        <v>1036.68</v>
      </c>
    </row>
    <row r="2495" customFormat="false" ht="12.75" hidden="false" customHeight="false" outlineLevel="0" collapsed="false">
      <c r="A2495" s="39" t="s">
        <v>4985</v>
      </c>
      <c r="B2495" s="40" t="s">
        <v>4986</v>
      </c>
      <c r="C2495" s="41" t="s">
        <v>17</v>
      </c>
      <c r="D2495" s="42" t="n">
        <v>1139.74</v>
      </c>
      <c r="E2495" s="42" t="n">
        <v>143.69</v>
      </c>
      <c r="F2495" s="43" t="n">
        <v>1283.43</v>
      </c>
    </row>
    <row r="2496" customFormat="false" ht="12.75" hidden="false" customHeight="false" outlineLevel="0" collapsed="false">
      <c r="A2496" s="39" t="s">
        <v>4987</v>
      </c>
      <c r="B2496" s="40" t="s">
        <v>4988</v>
      </c>
      <c r="C2496" s="41" t="s">
        <v>17</v>
      </c>
      <c r="D2496" s="42" t="n">
        <v>357.19</v>
      </c>
      <c r="E2496" s="42" t="n">
        <v>6.75</v>
      </c>
      <c r="F2496" s="43" t="n">
        <v>363.94</v>
      </c>
    </row>
    <row r="2497" customFormat="false" ht="12.75" hidden="false" customHeight="false" outlineLevel="0" collapsed="false">
      <c r="A2497" s="39" t="s">
        <v>4989</v>
      </c>
      <c r="B2497" s="40" t="s">
        <v>4990</v>
      </c>
      <c r="C2497" s="41" t="s">
        <v>17</v>
      </c>
      <c r="D2497" s="42" t="n">
        <v>92.28</v>
      </c>
      <c r="E2497" s="42" t="n">
        <v>6.75</v>
      </c>
      <c r="F2497" s="43" t="n">
        <v>99.03</v>
      </c>
    </row>
    <row r="2498" customFormat="false" ht="12.75" hidden="false" customHeight="false" outlineLevel="0" collapsed="false">
      <c r="A2498" s="39" t="s">
        <v>4991</v>
      </c>
      <c r="B2498" s="40" t="s">
        <v>4992</v>
      </c>
      <c r="C2498" s="41" t="s">
        <v>17</v>
      </c>
      <c r="D2498" s="42" t="n">
        <v>162.91</v>
      </c>
      <c r="E2498" s="42" t="n">
        <v>6.75</v>
      </c>
      <c r="F2498" s="43" t="n">
        <v>169.66</v>
      </c>
    </row>
    <row r="2499" customFormat="false" ht="12.75" hidden="false" customHeight="false" outlineLevel="0" collapsed="false">
      <c r="A2499" s="39" t="s">
        <v>4993</v>
      </c>
      <c r="B2499" s="40" t="s">
        <v>4994</v>
      </c>
      <c r="C2499" s="41" t="s">
        <v>17</v>
      </c>
      <c r="D2499" s="42" t="n">
        <v>1998.41</v>
      </c>
      <c r="E2499" s="42" t="n">
        <v>52.93</v>
      </c>
      <c r="F2499" s="43" t="n">
        <v>2051.34</v>
      </c>
    </row>
    <row r="2500" customFormat="false" ht="12.75" hidden="false" customHeight="false" outlineLevel="0" collapsed="false">
      <c r="A2500" s="39" t="s">
        <v>4995</v>
      </c>
      <c r="B2500" s="40" t="s">
        <v>4996</v>
      </c>
      <c r="C2500" s="41" t="s">
        <v>17</v>
      </c>
      <c r="D2500" s="42" t="n">
        <v>1176.13</v>
      </c>
      <c r="E2500" s="42" t="n">
        <v>52.93</v>
      </c>
      <c r="F2500" s="43" t="n">
        <v>1229.06</v>
      </c>
    </row>
    <row r="2501" customFormat="false" ht="12.75" hidden="false" customHeight="false" outlineLevel="0" collapsed="false">
      <c r="A2501" s="39" t="s">
        <v>4997</v>
      </c>
      <c r="B2501" s="40" t="s">
        <v>4998</v>
      </c>
      <c r="C2501" s="41" t="s">
        <v>17</v>
      </c>
      <c r="D2501" s="42" t="n">
        <v>865.3</v>
      </c>
      <c r="E2501" s="42" t="n">
        <v>52.93</v>
      </c>
      <c r="F2501" s="43" t="n">
        <v>918.23</v>
      </c>
    </row>
    <row r="2502" customFormat="false" ht="12.75" hidden="false" customHeight="false" outlineLevel="0" collapsed="false">
      <c r="A2502" s="39" t="s">
        <v>4999</v>
      </c>
      <c r="B2502" s="40" t="s">
        <v>5000</v>
      </c>
      <c r="C2502" s="41" t="s">
        <v>17</v>
      </c>
      <c r="D2502" s="42" t="n">
        <v>425.29</v>
      </c>
      <c r="E2502" s="42" t="n">
        <v>6.75</v>
      </c>
      <c r="F2502" s="43" t="n">
        <v>432.04</v>
      </c>
    </row>
    <row r="2503" customFormat="false" ht="12.75" hidden="false" customHeight="false" outlineLevel="0" collapsed="false">
      <c r="A2503" s="39" t="s">
        <v>5001</v>
      </c>
      <c r="B2503" s="40" t="s">
        <v>5002</v>
      </c>
      <c r="C2503" s="41" t="s">
        <v>17</v>
      </c>
      <c r="D2503" s="42" t="n">
        <v>155.71</v>
      </c>
      <c r="E2503" s="42" t="n">
        <v>6.75</v>
      </c>
      <c r="F2503" s="43" t="n">
        <v>162.46</v>
      </c>
    </row>
    <row r="2504" customFormat="false" ht="12.75" hidden="false" customHeight="false" outlineLevel="0" collapsed="false">
      <c r="A2504" s="39" t="s">
        <v>5003</v>
      </c>
      <c r="B2504" s="40" t="s">
        <v>5004</v>
      </c>
      <c r="C2504" s="41" t="s">
        <v>17</v>
      </c>
      <c r="D2504" s="42" t="n">
        <v>153.25</v>
      </c>
      <c r="E2504" s="42" t="n">
        <v>6.75</v>
      </c>
      <c r="F2504" s="43" t="n">
        <v>160</v>
      </c>
    </row>
    <row r="2505" customFormat="false" ht="12.75" hidden="false" customHeight="false" outlineLevel="0" collapsed="false">
      <c r="A2505" s="39" t="s">
        <v>5005</v>
      </c>
      <c r="B2505" s="40" t="s">
        <v>5006</v>
      </c>
      <c r="C2505" s="41" t="s">
        <v>17</v>
      </c>
      <c r="D2505" s="42" t="n">
        <v>1082.96</v>
      </c>
      <c r="E2505" s="42" t="n">
        <v>6.75</v>
      </c>
      <c r="F2505" s="43" t="n">
        <v>1089.71</v>
      </c>
    </row>
    <row r="2506" customFormat="false" ht="12.75" hidden="false" customHeight="false" outlineLevel="0" collapsed="false">
      <c r="A2506" s="39" t="s">
        <v>5007</v>
      </c>
      <c r="B2506" s="40" t="s">
        <v>5008</v>
      </c>
      <c r="C2506" s="41" t="s">
        <v>17</v>
      </c>
      <c r="D2506" s="42" t="n">
        <v>1022.44</v>
      </c>
      <c r="E2506" s="42" t="n">
        <v>52.93</v>
      </c>
      <c r="F2506" s="43" t="n">
        <v>1075.37</v>
      </c>
    </row>
    <row r="2507" customFormat="false" ht="12.75" hidden="false" customHeight="false" outlineLevel="0" collapsed="false">
      <c r="A2507" s="39" t="s">
        <v>5009</v>
      </c>
      <c r="B2507" s="40" t="s">
        <v>5010</v>
      </c>
      <c r="C2507" s="41" t="s">
        <v>17</v>
      </c>
      <c r="D2507" s="42" t="n">
        <v>257.79</v>
      </c>
      <c r="E2507" s="42" t="n">
        <v>34.18</v>
      </c>
      <c r="F2507" s="43" t="n">
        <v>291.97</v>
      </c>
    </row>
    <row r="2508" customFormat="false" ht="12.75" hidden="false" customHeight="false" outlineLevel="0" collapsed="false">
      <c r="A2508" s="39" t="s">
        <v>5011</v>
      </c>
      <c r="B2508" s="40" t="s">
        <v>5012</v>
      </c>
      <c r="C2508" s="41" t="s">
        <v>17</v>
      </c>
      <c r="D2508" s="42" t="n">
        <v>286.53</v>
      </c>
      <c r="E2508" s="42" t="n">
        <v>34.18</v>
      </c>
      <c r="F2508" s="43" t="n">
        <v>320.71</v>
      </c>
    </row>
    <row r="2509" customFormat="false" ht="12.75" hidden="false" customHeight="false" outlineLevel="0" collapsed="false">
      <c r="A2509" s="39" t="s">
        <v>5013</v>
      </c>
      <c r="B2509" s="40" t="s">
        <v>5014</v>
      </c>
      <c r="C2509" s="41" t="s">
        <v>17</v>
      </c>
      <c r="D2509" s="42" t="n">
        <v>1543.37</v>
      </c>
      <c r="E2509" s="42" t="n">
        <v>52.93</v>
      </c>
      <c r="F2509" s="43" t="n">
        <v>1596.3</v>
      </c>
    </row>
    <row r="2510" customFormat="false" ht="12.75" hidden="false" customHeight="false" outlineLevel="0" collapsed="false">
      <c r="A2510" s="39" t="s">
        <v>5015</v>
      </c>
      <c r="B2510" s="40" t="s">
        <v>5016</v>
      </c>
      <c r="C2510" s="41" t="s">
        <v>17</v>
      </c>
      <c r="D2510" s="42" t="n">
        <v>620.45</v>
      </c>
      <c r="E2510" s="42" t="n">
        <v>52.93</v>
      </c>
      <c r="F2510" s="43" t="n">
        <v>673.38</v>
      </c>
    </row>
    <row r="2511" customFormat="false" ht="12.75" hidden="false" customHeight="false" outlineLevel="0" collapsed="false">
      <c r="A2511" s="39" t="s">
        <v>5017</v>
      </c>
      <c r="B2511" s="40" t="s">
        <v>5018</v>
      </c>
      <c r="C2511" s="41" t="s">
        <v>17</v>
      </c>
      <c r="D2511" s="42" t="n">
        <v>1317.53</v>
      </c>
      <c r="E2511" s="42" t="n">
        <v>143.69</v>
      </c>
      <c r="F2511" s="43" t="n">
        <v>1461.22</v>
      </c>
    </row>
    <row r="2512" customFormat="false" ht="12.75" hidden="false" customHeight="false" outlineLevel="0" collapsed="false">
      <c r="A2512" s="34" t="s">
        <v>5019</v>
      </c>
      <c r="B2512" s="35" t="s">
        <v>5020</v>
      </c>
      <c r="C2512" s="36"/>
      <c r="D2512" s="37"/>
      <c r="E2512" s="37"/>
      <c r="F2512" s="38"/>
    </row>
    <row r="2513" customFormat="false" ht="12.75" hidden="false" customHeight="false" outlineLevel="0" collapsed="false">
      <c r="A2513" s="39" t="s">
        <v>5021</v>
      </c>
      <c r="B2513" s="40" t="s">
        <v>5022</v>
      </c>
      <c r="C2513" s="41" t="s">
        <v>17</v>
      </c>
      <c r="D2513" s="42" t="n">
        <v>172.36</v>
      </c>
      <c r="E2513" s="42" t="n">
        <v>15.92</v>
      </c>
      <c r="F2513" s="43" t="n">
        <v>188.28</v>
      </c>
    </row>
    <row r="2514" customFormat="false" ht="12.75" hidden="false" customHeight="false" outlineLevel="0" collapsed="false">
      <c r="A2514" s="39" t="s">
        <v>5023</v>
      </c>
      <c r="B2514" s="40" t="s">
        <v>5024</v>
      </c>
      <c r="C2514" s="41" t="s">
        <v>17</v>
      </c>
      <c r="D2514" s="42" t="n">
        <v>466.97</v>
      </c>
      <c r="E2514" s="42" t="n">
        <v>15.92</v>
      </c>
      <c r="F2514" s="43" t="n">
        <v>482.89</v>
      </c>
    </row>
    <row r="2515" customFormat="false" ht="12.75" hidden="false" customHeight="false" outlineLevel="0" collapsed="false">
      <c r="A2515" s="39" t="s">
        <v>5025</v>
      </c>
      <c r="B2515" s="40" t="s">
        <v>5026</v>
      </c>
      <c r="C2515" s="41" t="s">
        <v>17</v>
      </c>
      <c r="D2515" s="42" t="n">
        <v>307.25</v>
      </c>
      <c r="E2515" s="42" t="n">
        <v>15.92</v>
      </c>
      <c r="F2515" s="43" t="n">
        <v>323.17</v>
      </c>
    </row>
    <row r="2516" customFormat="false" ht="12.75" hidden="false" customHeight="false" outlineLevel="0" collapsed="false">
      <c r="A2516" s="39" t="s">
        <v>5027</v>
      </c>
      <c r="B2516" s="40" t="s">
        <v>5028</v>
      </c>
      <c r="C2516" s="41" t="s">
        <v>17</v>
      </c>
      <c r="D2516" s="42" t="n">
        <v>216.29</v>
      </c>
      <c r="E2516" s="42" t="n">
        <v>15.92</v>
      </c>
      <c r="F2516" s="43" t="n">
        <v>232.21</v>
      </c>
    </row>
    <row r="2517" customFormat="false" ht="12.75" hidden="false" customHeight="false" outlineLevel="0" collapsed="false">
      <c r="A2517" s="39" t="s">
        <v>5029</v>
      </c>
      <c r="B2517" s="40" t="s">
        <v>5030</v>
      </c>
      <c r="C2517" s="41" t="s">
        <v>17</v>
      </c>
      <c r="D2517" s="42" t="n">
        <v>186.51</v>
      </c>
      <c r="E2517" s="42" t="n">
        <v>15.92</v>
      </c>
      <c r="F2517" s="43" t="n">
        <v>202.43</v>
      </c>
    </row>
    <row r="2518" customFormat="false" ht="12.75" hidden="false" customHeight="false" outlineLevel="0" collapsed="false">
      <c r="A2518" s="39" t="s">
        <v>5031</v>
      </c>
      <c r="B2518" s="40" t="s">
        <v>5032</v>
      </c>
      <c r="C2518" s="41" t="s">
        <v>17</v>
      </c>
      <c r="D2518" s="42" t="n">
        <v>143.21</v>
      </c>
      <c r="E2518" s="42" t="n">
        <v>15.92</v>
      </c>
      <c r="F2518" s="43" t="n">
        <v>159.13</v>
      </c>
    </row>
    <row r="2519" customFormat="false" ht="12.75" hidden="false" customHeight="false" outlineLevel="0" collapsed="false">
      <c r="A2519" s="39" t="s">
        <v>5033</v>
      </c>
      <c r="B2519" s="40" t="s">
        <v>5034</v>
      </c>
      <c r="C2519" s="41" t="s">
        <v>17</v>
      </c>
      <c r="D2519" s="42" t="n">
        <v>49.41</v>
      </c>
      <c r="E2519" s="42" t="n">
        <v>6.75</v>
      </c>
      <c r="F2519" s="43" t="n">
        <v>56.16</v>
      </c>
    </row>
    <row r="2520" customFormat="false" ht="12.75" hidden="false" customHeight="false" outlineLevel="0" collapsed="false">
      <c r="A2520" s="39" t="s">
        <v>5035</v>
      </c>
      <c r="B2520" s="40" t="s">
        <v>5036</v>
      </c>
      <c r="C2520" s="41" t="s">
        <v>17</v>
      </c>
      <c r="D2520" s="42" t="n">
        <v>63.46</v>
      </c>
      <c r="E2520" s="42" t="n">
        <v>6.75</v>
      </c>
      <c r="F2520" s="43" t="n">
        <v>70.21</v>
      </c>
    </row>
    <row r="2521" customFormat="false" ht="12.75" hidden="false" customHeight="false" outlineLevel="0" collapsed="false">
      <c r="A2521" s="39" t="s">
        <v>5037</v>
      </c>
      <c r="B2521" s="40" t="s">
        <v>5038</v>
      </c>
      <c r="C2521" s="41" t="s">
        <v>17</v>
      </c>
      <c r="D2521" s="42" t="n">
        <v>78.06</v>
      </c>
      <c r="E2521" s="42" t="n">
        <v>6.75</v>
      </c>
      <c r="F2521" s="43" t="n">
        <v>84.81</v>
      </c>
    </row>
    <row r="2522" customFormat="false" ht="12.75" hidden="false" customHeight="false" outlineLevel="0" collapsed="false">
      <c r="A2522" s="39" t="s">
        <v>5039</v>
      </c>
      <c r="B2522" s="40" t="s">
        <v>5040</v>
      </c>
      <c r="C2522" s="41" t="s">
        <v>17</v>
      </c>
      <c r="D2522" s="42" t="n">
        <v>88.88</v>
      </c>
      <c r="E2522" s="42" t="n">
        <v>6.75</v>
      </c>
      <c r="F2522" s="43" t="n">
        <v>95.63</v>
      </c>
    </row>
    <row r="2523" customFormat="false" ht="12.75" hidden="false" customHeight="false" outlineLevel="0" collapsed="false">
      <c r="A2523" s="34" t="s">
        <v>5041</v>
      </c>
      <c r="B2523" s="35" t="s">
        <v>5042</v>
      </c>
      <c r="C2523" s="36"/>
      <c r="D2523" s="37"/>
      <c r="E2523" s="37"/>
      <c r="F2523" s="38"/>
    </row>
    <row r="2524" customFormat="false" ht="12.75" hidden="false" customHeight="false" outlineLevel="0" collapsed="false">
      <c r="A2524" s="39" t="s">
        <v>5043</v>
      </c>
      <c r="B2524" s="40" t="s">
        <v>5044</v>
      </c>
      <c r="C2524" s="41" t="s">
        <v>17</v>
      </c>
      <c r="D2524" s="42" t="n">
        <v>381.96</v>
      </c>
      <c r="E2524" s="42" t="n">
        <v>11.27</v>
      </c>
      <c r="F2524" s="43" t="n">
        <v>393.23</v>
      </c>
    </row>
    <row r="2525" customFormat="false" ht="12.75" hidden="false" customHeight="false" outlineLevel="0" collapsed="false">
      <c r="A2525" s="39" t="s">
        <v>5045</v>
      </c>
      <c r="B2525" s="40" t="s">
        <v>5046</v>
      </c>
      <c r="C2525" s="41" t="s">
        <v>17</v>
      </c>
      <c r="D2525" s="42" t="n">
        <v>454.3</v>
      </c>
      <c r="E2525" s="42" t="n">
        <v>11.27</v>
      </c>
      <c r="F2525" s="43" t="n">
        <v>465.57</v>
      </c>
    </row>
    <row r="2526" customFormat="false" ht="12.75" hidden="false" customHeight="false" outlineLevel="0" collapsed="false">
      <c r="A2526" s="39" t="s">
        <v>5047</v>
      </c>
      <c r="B2526" s="40" t="s">
        <v>5048</v>
      </c>
      <c r="C2526" s="41" t="s">
        <v>17</v>
      </c>
      <c r="D2526" s="42" t="n">
        <v>247.7</v>
      </c>
      <c r="E2526" s="42" t="n">
        <v>11.27</v>
      </c>
      <c r="F2526" s="43" t="n">
        <v>258.97</v>
      </c>
    </row>
    <row r="2527" customFormat="false" ht="12.75" hidden="false" customHeight="false" outlineLevel="0" collapsed="false">
      <c r="A2527" s="39" t="s">
        <v>5049</v>
      </c>
      <c r="B2527" s="40" t="s">
        <v>5050</v>
      </c>
      <c r="C2527" s="41" t="s">
        <v>17</v>
      </c>
      <c r="D2527" s="42" t="n">
        <v>161.32</v>
      </c>
      <c r="E2527" s="42" t="n">
        <v>11.27</v>
      </c>
      <c r="F2527" s="43" t="n">
        <v>172.59</v>
      </c>
    </row>
    <row r="2528" customFormat="false" ht="12.75" hidden="false" customHeight="false" outlineLevel="0" collapsed="false">
      <c r="A2528" s="39" t="s">
        <v>5051</v>
      </c>
      <c r="B2528" s="40" t="s">
        <v>5052</v>
      </c>
      <c r="C2528" s="41" t="s">
        <v>17</v>
      </c>
      <c r="D2528" s="42" t="n">
        <v>198.96</v>
      </c>
      <c r="E2528" s="42" t="n">
        <v>11.27</v>
      </c>
      <c r="F2528" s="43" t="n">
        <v>210.23</v>
      </c>
    </row>
    <row r="2529" customFormat="false" ht="12.75" hidden="false" customHeight="false" outlineLevel="0" collapsed="false">
      <c r="A2529" s="39" t="s">
        <v>5053</v>
      </c>
      <c r="B2529" s="40" t="s">
        <v>5054</v>
      </c>
      <c r="C2529" s="41" t="s">
        <v>17</v>
      </c>
      <c r="D2529" s="42" t="n">
        <v>304.47</v>
      </c>
      <c r="E2529" s="42" t="n">
        <v>11.27</v>
      </c>
      <c r="F2529" s="43" t="n">
        <v>315.74</v>
      </c>
    </row>
    <row r="2530" customFormat="false" ht="12.75" hidden="false" customHeight="false" outlineLevel="0" collapsed="false">
      <c r="A2530" s="34" t="s">
        <v>5055</v>
      </c>
      <c r="B2530" s="35" t="s">
        <v>5056</v>
      </c>
      <c r="C2530" s="36"/>
      <c r="D2530" s="37"/>
      <c r="E2530" s="37"/>
      <c r="F2530" s="38"/>
    </row>
    <row r="2531" customFormat="false" ht="12.75" hidden="false" customHeight="false" outlineLevel="0" collapsed="false">
      <c r="A2531" s="39" t="s">
        <v>5057</v>
      </c>
      <c r="B2531" s="40" t="s">
        <v>5058</v>
      </c>
      <c r="C2531" s="41" t="s">
        <v>17</v>
      </c>
      <c r="D2531" s="42" t="n">
        <v>46.69</v>
      </c>
      <c r="E2531" s="42" t="n">
        <v>9</v>
      </c>
      <c r="F2531" s="43" t="n">
        <v>55.69</v>
      </c>
    </row>
    <row r="2532" customFormat="false" ht="12.75" hidden="false" customHeight="false" outlineLevel="0" collapsed="false">
      <c r="A2532" s="39" t="s">
        <v>5059</v>
      </c>
      <c r="B2532" s="40" t="s">
        <v>5060</v>
      </c>
      <c r="C2532" s="41" t="s">
        <v>17</v>
      </c>
      <c r="D2532" s="42" t="n">
        <v>91.46</v>
      </c>
      <c r="E2532" s="42" t="n">
        <v>9</v>
      </c>
      <c r="F2532" s="43" t="n">
        <v>100.46</v>
      </c>
    </row>
    <row r="2533" customFormat="false" ht="12.75" hidden="false" customHeight="false" outlineLevel="0" collapsed="false">
      <c r="A2533" s="39" t="s">
        <v>5061</v>
      </c>
      <c r="B2533" s="40" t="s">
        <v>5062</v>
      </c>
      <c r="C2533" s="41" t="s">
        <v>17</v>
      </c>
      <c r="D2533" s="42" t="n">
        <v>94.67</v>
      </c>
      <c r="E2533" s="42" t="n">
        <v>9</v>
      </c>
      <c r="F2533" s="43" t="n">
        <v>103.67</v>
      </c>
    </row>
    <row r="2534" customFormat="false" ht="12.75" hidden="false" customHeight="false" outlineLevel="0" collapsed="false">
      <c r="A2534" s="39" t="s">
        <v>5063</v>
      </c>
      <c r="B2534" s="40" t="s">
        <v>5064</v>
      </c>
      <c r="C2534" s="41" t="s">
        <v>17</v>
      </c>
      <c r="D2534" s="42" t="n">
        <v>112.94</v>
      </c>
      <c r="E2534" s="42" t="n">
        <v>9</v>
      </c>
      <c r="F2534" s="43" t="n">
        <v>121.94</v>
      </c>
    </row>
    <row r="2535" customFormat="false" ht="12.75" hidden="false" customHeight="false" outlineLevel="0" collapsed="false">
      <c r="A2535" s="39" t="s">
        <v>5065</v>
      </c>
      <c r="B2535" s="40" t="s">
        <v>5066</v>
      </c>
      <c r="C2535" s="41" t="s">
        <v>17</v>
      </c>
      <c r="D2535" s="42" t="n">
        <v>225.47</v>
      </c>
      <c r="E2535" s="42" t="n">
        <v>9</v>
      </c>
      <c r="F2535" s="43" t="n">
        <v>234.47</v>
      </c>
    </row>
    <row r="2536" customFormat="false" ht="12.75" hidden="false" customHeight="false" outlineLevel="0" collapsed="false">
      <c r="A2536" s="39" t="s">
        <v>5067</v>
      </c>
      <c r="B2536" s="40" t="s">
        <v>5068</v>
      </c>
      <c r="C2536" s="41" t="s">
        <v>17</v>
      </c>
      <c r="D2536" s="42" t="n">
        <v>86.68</v>
      </c>
      <c r="E2536" s="42" t="n">
        <v>9</v>
      </c>
      <c r="F2536" s="43" t="n">
        <v>95.68</v>
      </c>
    </row>
    <row r="2537" customFormat="false" ht="12.75" hidden="false" customHeight="false" outlineLevel="0" collapsed="false">
      <c r="A2537" s="39" t="s">
        <v>5069</v>
      </c>
      <c r="B2537" s="40" t="s">
        <v>5070</v>
      </c>
      <c r="C2537" s="41" t="s">
        <v>17</v>
      </c>
      <c r="D2537" s="42" t="n">
        <v>74.34</v>
      </c>
      <c r="E2537" s="42" t="n">
        <v>9</v>
      </c>
      <c r="F2537" s="43" t="n">
        <v>83.34</v>
      </c>
    </row>
    <row r="2538" customFormat="false" ht="12.75" hidden="false" customHeight="false" outlineLevel="0" collapsed="false">
      <c r="A2538" s="39" t="s">
        <v>5071</v>
      </c>
      <c r="B2538" s="40" t="s">
        <v>5072</v>
      </c>
      <c r="C2538" s="41" t="s">
        <v>17</v>
      </c>
      <c r="D2538" s="42" t="n">
        <v>96.6</v>
      </c>
      <c r="E2538" s="42" t="n">
        <v>9</v>
      </c>
      <c r="F2538" s="43" t="n">
        <v>105.6</v>
      </c>
    </row>
    <row r="2539" customFormat="false" ht="12.75" hidden="false" customHeight="false" outlineLevel="0" collapsed="false">
      <c r="A2539" s="39" t="s">
        <v>5073</v>
      </c>
      <c r="B2539" s="40" t="s">
        <v>5074</v>
      </c>
      <c r="C2539" s="41" t="s">
        <v>17</v>
      </c>
      <c r="D2539" s="42" t="n">
        <v>67.7</v>
      </c>
      <c r="E2539" s="42" t="n">
        <v>9</v>
      </c>
      <c r="F2539" s="43" t="n">
        <v>76.7</v>
      </c>
    </row>
    <row r="2540" customFormat="false" ht="12.75" hidden="false" customHeight="false" outlineLevel="0" collapsed="false">
      <c r="A2540" s="39" t="s">
        <v>5075</v>
      </c>
      <c r="B2540" s="40" t="s">
        <v>5076</v>
      </c>
      <c r="C2540" s="41" t="s">
        <v>17</v>
      </c>
      <c r="D2540" s="42" t="n">
        <v>54.03</v>
      </c>
      <c r="E2540" s="42" t="n">
        <v>9</v>
      </c>
      <c r="F2540" s="43" t="n">
        <v>63.03</v>
      </c>
    </row>
    <row r="2541" customFormat="false" ht="12.75" hidden="false" customHeight="false" outlineLevel="0" collapsed="false">
      <c r="A2541" s="34" t="s">
        <v>5077</v>
      </c>
      <c r="B2541" s="35" t="s">
        <v>5078</v>
      </c>
      <c r="C2541" s="36"/>
      <c r="D2541" s="37"/>
      <c r="E2541" s="37"/>
      <c r="F2541" s="38"/>
    </row>
    <row r="2542" customFormat="false" ht="12.75" hidden="false" customHeight="false" outlineLevel="0" collapsed="false">
      <c r="A2542" s="39" t="s">
        <v>5079</v>
      </c>
      <c r="B2542" s="40" t="s">
        <v>5080</v>
      </c>
      <c r="C2542" s="41" t="s">
        <v>17</v>
      </c>
      <c r="D2542" s="42" t="n">
        <v>117.85</v>
      </c>
      <c r="E2542" s="42" t="n">
        <v>9</v>
      </c>
      <c r="F2542" s="43" t="n">
        <v>126.85</v>
      </c>
    </row>
    <row r="2543" customFormat="false" ht="12.75" hidden="false" customHeight="false" outlineLevel="0" collapsed="false">
      <c r="A2543" s="39" t="s">
        <v>5081</v>
      </c>
      <c r="B2543" s="40" t="s">
        <v>5082</v>
      </c>
      <c r="C2543" s="41" t="s">
        <v>17</v>
      </c>
      <c r="D2543" s="42" t="n">
        <v>122.5</v>
      </c>
      <c r="E2543" s="42" t="n">
        <v>9</v>
      </c>
      <c r="F2543" s="43" t="n">
        <v>131.5</v>
      </c>
    </row>
    <row r="2544" customFormat="false" ht="12.75" hidden="false" customHeight="false" outlineLevel="0" collapsed="false">
      <c r="A2544" s="39" t="s">
        <v>5083</v>
      </c>
      <c r="B2544" s="40" t="s">
        <v>5084</v>
      </c>
      <c r="C2544" s="41" t="s">
        <v>17</v>
      </c>
      <c r="D2544" s="42" t="n">
        <v>148.12</v>
      </c>
      <c r="E2544" s="42" t="n">
        <v>9</v>
      </c>
      <c r="F2544" s="43" t="n">
        <v>157.12</v>
      </c>
    </row>
    <row r="2545" customFormat="false" ht="12.75" hidden="false" customHeight="false" outlineLevel="0" collapsed="false">
      <c r="A2545" s="39" t="s">
        <v>5085</v>
      </c>
      <c r="B2545" s="40" t="s">
        <v>5086</v>
      </c>
      <c r="C2545" s="41" t="s">
        <v>17</v>
      </c>
      <c r="D2545" s="42" t="n">
        <v>46.12</v>
      </c>
      <c r="E2545" s="42" t="n">
        <v>9</v>
      </c>
      <c r="F2545" s="43" t="n">
        <v>55.12</v>
      </c>
    </row>
    <row r="2546" customFormat="false" ht="12.75" hidden="false" customHeight="false" outlineLevel="0" collapsed="false">
      <c r="A2546" s="39" t="s">
        <v>5087</v>
      </c>
      <c r="B2546" s="40" t="s">
        <v>5088</v>
      </c>
      <c r="C2546" s="41" t="s">
        <v>17</v>
      </c>
      <c r="D2546" s="42" t="n">
        <v>69.98</v>
      </c>
      <c r="E2546" s="42" t="n">
        <v>9</v>
      </c>
      <c r="F2546" s="43" t="n">
        <v>78.98</v>
      </c>
    </row>
    <row r="2547" customFormat="false" ht="12.75" hidden="false" customHeight="false" outlineLevel="0" collapsed="false">
      <c r="A2547" s="39" t="s">
        <v>5089</v>
      </c>
      <c r="B2547" s="40" t="s">
        <v>5090</v>
      </c>
      <c r="C2547" s="41" t="s">
        <v>17</v>
      </c>
      <c r="D2547" s="42" t="n">
        <v>21.26</v>
      </c>
      <c r="E2547" s="42" t="n">
        <v>9</v>
      </c>
      <c r="F2547" s="43" t="n">
        <v>30.26</v>
      </c>
    </row>
    <row r="2548" customFormat="false" ht="12.75" hidden="false" customHeight="false" outlineLevel="0" collapsed="false">
      <c r="A2548" s="39" t="s">
        <v>5091</v>
      </c>
      <c r="B2548" s="40" t="s">
        <v>5092</v>
      </c>
      <c r="C2548" s="41" t="s">
        <v>17</v>
      </c>
      <c r="D2548" s="42" t="n">
        <v>28.42</v>
      </c>
      <c r="E2548" s="42" t="n">
        <v>9</v>
      </c>
      <c r="F2548" s="43" t="n">
        <v>37.42</v>
      </c>
    </row>
    <row r="2549" customFormat="false" ht="12.75" hidden="false" customHeight="false" outlineLevel="0" collapsed="false">
      <c r="A2549" s="39" t="s">
        <v>5093</v>
      </c>
      <c r="B2549" s="40" t="s">
        <v>5094</v>
      </c>
      <c r="C2549" s="41" t="s">
        <v>17</v>
      </c>
      <c r="D2549" s="42" t="n">
        <v>38.82</v>
      </c>
      <c r="E2549" s="42" t="n">
        <v>9</v>
      </c>
      <c r="F2549" s="43" t="n">
        <v>47.82</v>
      </c>
    </row>
    <row r="2550" customFormat="false" ht="12.75" hidden="false" customHeight="false" outlineLevel="0" collapsed="false">
      <c r="A2550" s="39" t="s">
        <v>5095</v>
      </c>
      <c r="B2550" s="40" t="s">
        <v>5096</v>
      </c>
      <c r="C2550" s="41" t="s">
        <v>17</v>
      </c>
      <c r="D2550" s="42" t="n">
        <v>112.19</v>
      </c>
      <c r="E2550" s="42" t="n">
        <v>9</v>
      </c>
      <c r="F2550" s="43" t="n">
        <v>121.19</v>
      </c>
    </row>
    <row r="2551" customFormat="false" ht="12.75" hidden="false" customHeight="false" outlineLevel="0" collapsed="false">
      <c r="A2551" s="39" t="s">
        <v>5097</v>
      </c>
      <c r="B2551" s="40" t="s">
        <v>5098</v>
      </c>
      <c r="C2551" s="41" t="s">
        <v>17</v>
      </c>
      <c r="D2551" s="42" t="n">
        <v>159.76</v>
      </c>
      <c r="E2551" s="42" t="n">
        <v>9</v>
      </c>
      <c r="F2551" s="43" t="n">
        <v>168.76</v>
      </c>
    </row>
    <row r="2552" customFormat="false" ht="12.75" hidden="false" customHeight="false" outlineLevel="0" collapsed="false">
      <c r="A2552" s="39" t="s">
        <v>5099</v>
      </c>
      <c r="B2552" s="40" t="s">
        <v>5100</v>
      </c>
      <c r="C2552" s="41" t="s">
        <v>17</v>
      </c>
      <c r="D2552" s="42" t="n">
        <v>64.83</v>
      </c>
      <c r="E2552" s="42" t="n">
        <v>9</v>
      </c>
      <c r="F2552" s="43" t="n">
        <v>73.83</v>
      </c>
    </row>
    <row r="2553" customFormat="false" ht="12.75" hidden="false" customHeight="false" outlineLevel="0" collapsed="false">
      <c r="A2553" s="39" t="s">
        <v>5101</v>
      </c>
      <c r="B2553" s="40" t="s">
        <v>5102</v>
      </c>
      <c r="C2553" s="41" t="s">
        <v>17</v>
      </c>
      <c r="D2553" s="42" t="n">
        <v>79.02</v>
      </c>
      <c r="E2553" s="42" t="n">
        <v>9</v>
      </c>
      <c r="F2553" s="43" t="n">
        <v>88.02</v>
      </c>
    </row>
    <row r="2554" customFormat="false" ht="12.75" hidden="false" customHeight="false" outlineLevel="0" collapsed="false">
      <c r="A2554" s="39" t="s">
        <v>5103</v>
      </c>
      <c r="B2554" s="40" t="s">
        <v>5104</v>
      </c>
      <c r="C2554" s="41" t="s">
        <v>17</v>
      </c>
      <c r="D2554" s="42" t="n">
        <v>27.87</v>
      </c>
      <c r="E2554" s="42" t="n">
        <v>9</v>
      </c>
      <c r="F2554" s="43" t="n">
        <v>36.87</v>
      </c>
    </row>
    <row r="2555" customFormat="false" ht="12.75" hidden="false" customHeight="false" outlineLevel="0" collapsed="false">
      <c r="A2555" s="39" t="s">
        <v>5105</v>
      </c>
      <c r="B2555" s="40" t="s">
        <v>5106</v>
      </c>
      <c r="C2555" s="41" t="s">
        <v>17</v>
      </c>
      <c r="D2555" s="42" t="n">
        <v>121.71</v>
      </c>
      <c r="E2555" s="42" t="n">
        <v>9</v>
      </c>
      <c r="F2555" s="43" t="n">
        <v>130.71</v>
      </c>
    </row>
    <row r="2556" customFormat="false" ht="12.75" hidden="false" customHeight="false" outlineLevel="0" collapsed="false">
      <c r="A2556" s="39" t="s">
        <v>5107</v>
      </c>
      <c r="B2556" s="40" t="s">
        <v>5108</v>
      </c>
      <c r="C2556" s="41" t="s">
        <v>17</v>
      </c>
      <c r="D2556" s="42" t="n">
        <v>115.91</v>
      </c>
      <c r="E2556" s="42" t="n">
        <v>9</v>
      </c>
      <c r="F2556" s="43" t="n">
        <v>124.91</v>
      </c>
    </row>
    <row r="2557" customFormat="false" ht="12.75" hidden="false" customHeight="false" outlineLevel="0" collapsed="false">
      <c r="A2557" s="39" t="s">
        <v>5109</v>
      </c>
      <c r="B2557" s="40" t="s">
        <v>5110</v>
      </c>
      <c r="C2557" s="41" t="s">
        <v>17</v>
      </c>
      <c r="D2557" s="42" t="n">
        <v>236.38</v>
      </c>
      <c r="E2557" s="42" t="n">
        <v>6.75</v>
      </c>
      <c r="F2557" s="43" t="n">
        <v>243.13</v>
      </c>
    </row>
    <row r="2558" customFormat="false" ht="12.75" hidden="false" customHeight="false" outlineLevel="0" collapsed="false">
      <c r="A2558" s="39" t="s">
        <v>5111</v>
      </c>
      <c r="B2558" s="40" t="s">
        <v>5112</v>
      </c>
      <c r="C2558" s="41" t="s">
        <v>17</v>
      </c>
      <c r="D2558" s="42" t="n">
        <v>157.99</v>
      </c>
      <c r="E2558" s="42" t="n">
        <v>6.75</v>
      </c>
      <c r="F2558" s="43" t="n">
        <v>164.74</v>
      </c>
    </row>
    <row r="2559" customFormat="false" ht="12.75" hidden="false" customHeight="false" outlineLevel="0" collapsed="false">
      <c r="A2559" s="39" t="s">
        <v>5113</v>
      </c>
      <c r="B2559" s="40" t="s">
        <v>5114</v>
      </c>
      <c r="C2559" s="41" t="s">
        <v>17</v>
      </c>
      <c r="D2559" s="42" t="n">
        <v>45.45</v>
      </c>
      <c r="E2559" s="42" t="n">
        <v>11.27</v>
      </c>
      <c r="F2559" s="43" t="n">
        <v>56.72</v>
      </c>
    </row>
    <row r="2560" customFormat="false" ht="12.75" hidden="false" customHeight="false" outlineLevel="0" collapsed="false">
      <c r="A2560" s="39" t="s">
        <v>5115</v>
      </c>
      <c r="B2560" s="40" t="s">
        <v>5116</v>
      </c>
      <c r="C2560" s="41" t="s">
        <v>17</v>
      </c>
      <c r="D2560" s="42" t="n">
        <v>49.25</v>
      </c>
      <c r="E2560" s="42" t="n">
        <v>11.27</v>
      </c>
      <c r="F2560" s="43" t="n">
        <v>60.52</v>
      </c>
    </row>
    <row r="2561" customFormat="false" ht="12.75" hidden="false" customHeight="false" outlineLevel="0" collapsed="false">
      <c r="A2561" s="39" t="s">
        <v>5117</v>
      </c>
      <c r="B2561" s="40" t="s">
        <v>5118</v>
      </c>
      <c r="C2561" s="41" t="s">
        <v>17</v>
      </c>
      <c r="D2561" s="42" t="n">
        <v>36.85</v>
      </c>
      <c r="E2561" s="42" t="n">
        <v>6.75</v>
      </c>
      <c r="F2561" s="43" t="n">
        <v>43.6</v>
      </c>
    </row>
    <row r="2562" customFormat="false" ht="12.75" hidden="false" customHeight="false" outlineLevel="0" collapsed="false">
      <c r="A2562" s="39" t="s">
        <v>5119</v>
      </c>
      <c r="B2562" s="40" t="s">
        <v>5120</v>
      </c>
      <c r="C2562" s="41" t="s">
        <v>17</v>
      </c>
      <c r="D2562" s="42" t="n">
        <v>54.39</v>
      </c>
      <c r="E2562" s="42" t="n">
        <v>9</v>
      </c>
      <c r="F2562" s="43" t="n">
        <v>63.39</v>
      </c>
    </row>
    <row r="2563" customFormat="false" ht="12.75" hidden="false" customHeight="false" outlineLevel="0" collapsed="false">
      <c r="A2563" s="39" t="s">
        <v>5121</v>
      </c>
      <c r="B2563" s="40" t="s">
        <v>5122</v>
      </c>
      <c r="C2563" s="41" t="s">
        <v>17</v>
      </c>
      <c r="D2563" s="42" t="n">
        <v>62.49</v>
      </c>
      <c r="E2563" s="42" t="n">
        <v>9</v>
      </c>
      <c r="F2563" s="43" t="n">
        <v>71.49</v>
      </c>
    </row>
    <row r="2564" customFormat="false" ht="12.75" hidden="false" customHeight="false" outlineLevel="0" collapsed="false">
      <c r="A2564" s="39" t="s">
        <v>5123</v>
      </c>
      <c r="B2564" s="40" t="s">
        <v>5124</v>
      </c>
      <c r="C2564" s="41" t="s">
        <v>17</v>
      </c>
      <c r="D2564" s="42" t="n">
        <v>131.84</v>
      </c>
      <c r="E2564" s="42" t="n">
        <v>11.27</v>
      </c>
      <c r="F2564" s="43" t="n">
        <v>143.11</v>
      </c>
    </row>
    <row r="2565" customFormat="false" ht="12.75" hidden="false" customHeight="false" outlineLevel="0" collapsed="false">
      <c r="A2565" s="39" t="s">
        <v>5125</v>
      </c>
      <c r="B2565" s="40" t="s">
        <v>5126</v>
      </c>
      <c r="C2565" s="41" t="s">
        <v>17</v>
      </c>
      <c r="D2565" s="42" t="n">
        <v>49.77</v>
      </c>
      <c r="E2565" s="42" t="n">
        <v>9</v>
      </c>
      <c r="F2565" s="43" t="n">
        <v>58.77</v>
      </c>
    </row>
    <row r="2566" customFormat="false" ht="12.75" hidden="false" customHeight="false" outlineLevel="0" collapsed="false">
      <c r="A2566" s="39" t="s">
        <v>5127</v>
      </c>
      <c r="B2566" s="40" t="s">
        <v>5128</v>
      </c>
      <c r="C2566" s="41" t="s">
        <v>17</v>
      </c>
      <c r="D2566" s="42" t="n">
        <v>63.5</v>
      </c>
      <c r="E2566" s="42" t="n">
        <v>9</v>
      </c>
      <c r="F2566" s="43" t="n">
        <v>72.5</v>
      </c>
    </row>
    <row r="2567" customFormat="false" ht="12.75" hidden="false" customHeight="false" outlineLevel="0" collapsed="false">
      <c r="A2567" s="39" t="s">
        <v>5129</v>
      </c>
      <c r="B2567" s="40" t="s">
        <v>5130</v>
      </c>
      <c r="C2567" s="41" t="s">
        <v>17</v>
      </c>
      <c r="D2567" s="42" t="n">
        <v>136.04</v>
      </c>
      <c r="E2567" s="42" t="n">
        <v>9</v>
      </c>
      <c r="F2567" s="43" t="n">
        <v>145.04</v>
      </c>
    </row>
    <row r="2568" customFormat="false" ht="12.75" hidden="false" customHeight="false" outlineLevel="0" collapsed="false">
      <c r="A2568" s="39" t="s">
        <v>5131</v>
      </c>
      <c r="B2568" s="40" t="s">
        <v>5132</v>
      </c>
      <c r="C2568" s="41" t="s">
        <v>17</v>
      </c>
      <c r="D2568" s="42" t="n">
        <v>112.62</v>
      </c>
      <c r="E2568" s="42" t="n">
        <v>9</v>
      </c>
      <c r="F2568" s="43" t="n">
        <v>121.62</v>
      </c>
    </row>
    <row r="2569" customFormat="false" ht="12.75" hidden="false" customHeight="false" outlineLevel="0" collapsed="false">
      <c r="A2569" s="39" t="s">
        <v>5133</v>
      </c>
      <c r="B2569" s="40" t="s">
        <v>5134</v>
      </c>
      <c r="C2569" s="41" t="s">
        <v>17</v>
      </c>
      <c r="D2569" s="42" t="n">
        <v>72.89</v>
      </c>
      <c r="E2569" s="42" t="n">
        <v>9</v>
      </c>
      <c r="F2569" s="43" t="n">
        <v>81.89</v>
      </c>
    </row>
    <row r="2570" customFormat="false" ht="12.75" hidden="false" customHeight="false" outlineLevel="0" collapsed="false">
      <c r="A2570" s="39" t="s">
        <v>5135</v>
      </c>
      <c r="B2570" s="40" t="s">
        <v>5136</v>
      </c>
      <c r="C2570" s="41" t="s">
        <v>17</v>
      </c>
      <c r="D2570" s="42" t="n">
        <v>53.51</v>
      </c>
      <c r="E2570" s="42" t="n">
        <v>9</v>
      </c>
      <c r="F2570" s="43" t="n">
        <v>62.51</v>
      </c>
    </row>
    <row r="2571" customFormat="false" ht="12.75" hidden="false" customHeight="false" outlineLevel="0" collapsed="false">
      <c r="A2571" s="39" t="s">
        <v>5137</v>
      </c>
      <c r="B2571" s="40" t="s">
        <v>5138</v>
      </c>
      <c r="C2571" s="41" t="s">
        <v>17</v>
      </c>
      <c r="D2571" s="42" t="n">
        <v>40.67</v>
      </c>
      <c r="E2571" s="42" t="n">
        <v>9</v>
      </c>
      <c r="F2571" s="43" t="n">
        <v>49.67</v>
      </c>
    </row>
    <row r="2572" customFormat="false" ht="12.75" hidden="false" customHeight="false" outlineLevel="0" collapsed="false">
      <c r="A2572" s="39" t="s">
        <v>5139</v>
      </c>
      <c r="B2572" s="40" t="s">
        <v>5140</v>
      </c>
      <c r="C2572" s="41" t="s">
        <v>17</v>
      </c>
      <c r="D2572" s="42" t="n">
        <v>118.13</v>
      </c>
      <c r="E2572" s="42" t="n">
        <v>6.75</v>
      </c>
      <c r="F2572" s="43" t="n">
        <v>124.88</v>
      </c>
    </row>
    <row r="2573" customFormat="false" ht="12.75" hidden="false" customHeight="false" outlineLevel="0" collapsed="false">
      <c r="A2573" s="39" t="s">
        <v>5141</v>
      </c>
      <c r="B2573" s="40" t="s">
        <v>5142</v>
      </c>
      <c r="C2573" s="41" t="s">
        <v>17</v>
      </c>
      <c r="D2573" s="42" t="n">
        <v>98.82</v>
      </c>
      <c r="E2573" s="42" t="n">
        <v>6.75</v>
      </c>
      <c r="F2573" s="43" t="n">
        <v>105.57</v>
      </c>
    </row>
    <row r="2574" customFormat="false" ht="12.75" hidden="false" customHeight="false" outlineLevel="0" collapsed="false">
      <c r="A2574" s="34" t="s">
        <v>5143</v>
      </c>
      <c r="B2574" s="35" t="s">
        <v>5144</v>
      </c>
      <c r="C2574" s="36"/>
      <c r="D2574" s="37"/>
      <c r="E2574" s="37"/>
      <c r="F2574" s="38"/>
    </row>
    <row r="2575" customFormat="false" ht="12.75" hidden="false" customHeight="false" outlineLevel="0" collapsed="false">
      <c r="A2575" s="39" t="s">
        <v>5145</v>
      </c>
      <c r="B2575" s="40" t="s">
        <v>5146</v>
      </c>
      <c r="C2575" s="41" t="s">
        <v>17</v>
      </c>
      <c r="D2575" s="42" t="n">
        <v>23.45</v>
      </c>
      <c r="E2575" s="42" t="n">
        <v>6.75</v>
      </c>
      <c r="F2575" s="43" t="n">
        <v>30.2</v>
      </c>
    </row>
    <row r="2576" customFormat="false" ht="12.75" hidden="false" customHeight="false" outlineLevel="0" collapsed="false">
      <c r="A2576" s="39" t="s">
        <v>5147</v>
      </c>
      <c r="B2576" s="40" t="s">
        <v>5148</v>
      </c>
      <c r="C2576" s="41" t="s">
        <v>17</v>
      </c>
      <c r="D2576" s="42" t="n">
        <v>27.95</v>
      </c>
      <c r="E2576" s="42" t="n">
        <v>6.75</v>
      </c>
      <c r="F2576" s="43" t="n">
        <v>34.7</v>
      </c>
    </row>
    <row r="2577" customFormat="false" ht="12.75" hidden="false" customHeight="false" outlineLevel="0" collapsed="false">
      <c r="A2577" s="39" t="s">
        <v>5149</v>
      </c>
      <c r="B2577" s="40" t="s">
        <v>5150</v>
      </c>
      <c r="C2577" s="41" t="s">
        <v>17</v>
      </c>
      <c r="D2577" s="42" t="n">
        <v>30.25</v>
      </c>
      <c r="E2577" s="42" t="n">
        <v>6.75</v>
      </c>
      <c r="F2577" s="43" t="n">
        <v>37</v>
      </c>
    </row>
    <row r="2578" customFormat="false" ht="12.75" hidden="false" customHeight="false" outlineLevel="0" collapsed="false">
      <c r="A2578" s="39" t="s">
        <v>5151</v>
      </c>
      <c r="B2578" s="40" t="s">
        <v>5152</v>
      </c>
      <c r="C2578" s="41" t="s">
        <v>17</v>
      </c>
      <c r="D2578" s="42" t="n">
        <v>39.58</v>
      </c>
      <c r="E2578" s="42" t="n">
        <v>9</v>
      </c>
      <c r="F2578" s="43" t="n">
        <v>48.58</v>
      </c>
    </row>
    <row r="2579" customFormat="false" ht="12.75" hidden="false" customHeight="false" outlineLevel="0" collapsed="false">
      <c r="A2579" s="39" t="s">
        <v>5153</v>
      </c>
      <c r="B2579" s="40" t="s">
        <v>5154</v>
      </c>
      <c r="C2579" s="41" t="s">
        <v>17</v>
      </c>
      <c r="D2579" s="42" t="n">
        <v>33.07</v>
      </c>
      <c r="E2579" s="42" t="n">
        <v>6.75</v>
      </c>
      <c r="F2579" s="43" t="n">
        <v>39.82</v>
      </c>
    </row>
    <row r="2580" customFormat="false" ht="12.75" hidden="false" customHeight="false" outlineLevel="0" collapsed="false">
      <c r="A2580" s="39" t="s">
        <v>5155</v>
      </c>
      <c r="B2580" s="40" t="s">
        <v>5156</v>
      </c>
      <c r="C2580" s="41" t="s">
        <v>17</v>
      </c>
      <c r="D2580" s="42" t="n">
        <v>17.46</v>
      </c>
      <c r="E2580" s="42" t="n">
        <v>6.75</v>
      </c>
      <c r="F2580" s="43" t="n">
        <v>24.21</v>
      </c>
    </row>
    <row r="2581" customFormat="false" ht="12.75" hidden="false" customHeight="false" outlineLevel="0" collapsed="false">
      <c r="A2581" s="39" t="s">
        <v>5157</v>
      </c>
      <c r="B2581" s="40" t="s">
        <v>5158</v>
      </c>
      <c r="C2581" s="41" t="s">
        <v>17</v>
      </c>
      <c r="D2581" s="42" t="n">
        <v>19.29</v>
      </c>
      <c r="E2581" s="42" t="n">
        <v>6.75</v>
      </c>
      <c r="F2581" s="43" t="n">
        <v>26.04</v>
      </c>
    </row>
    <row r="2582" customFormat="false" ht="12.75" hidden="false" customHeight="false" outlineLevel="0" collapsed="false">
      <c r="A2582" s="34" t="s">
        <v>5159</v>
      </c>
      <c r="B2582" s="35" t="s">
        <v>1129</v>
      </c>
      <c r="C2582" s="36"/>
      <c r="D2582" s="37"/>
      <c r="E2582" s="37"/>
      <c r="F2582" s="38"/>
    </row>
    <row r="2583" customFormat="false" ht="12.75" hidden="false" customHeight="false" outlineLevel="0" collapsed="false">
      <c r="A2583" s="39" t="s">
        <v>5160</v>
      </c>
      <c r="B2583" s="40" t="s">
        <v>5161</v>
      </c>
      <c r="C2583" s="41" t="s">
        <v>17</v>
      </c>
      <c r="D2583" s="42" t="n">
        <v>0.14</v>
      </c>
      <c r="E2583" s="42" t="n">
        <v>9</v>
      </c>
      <c r="F2583" s="43" t="n">
        <v>9.14</v>
      </c>
    </row>
    <row r="2584" customFormat="false" ht="12.75" hidden="false" customHeight="false" outlineLevel="0" collapsed="false">
      <c r="A2584" s="39" t="s">
        <v>5162</v>
      </c>
      <c r="B2584" s="40" t="s">
        <v>5163</v>
      </c>
      <c r="C2584" s="41" t="s">
        <v>17</v>
      </c>
      <c r="D2584" s="42" t="n">
        <v>44.1</v>
      </c>
      <c r="E2584" s="42" t="n">
        <v>9</v>
      </c>
      <c r="F2584" s="43" t="n">
        <v>53.1</v>
      </c>
    </row>
    <row r="2585" customFormat="false" ht="12.75" hidden="false" customHeight="false" outlineLevel="0" collapsed="false">
      <c r="A2585" s="39" t="s">
        <v>5164</v>
      </c>
      <c r="B2585" s="40" t="s">
        <v>5165</v>
      </c>
      <c r="C2585" s="41" t="s">
        <v>84</v>
      </c>
      <c r="D2585" s="42" t="n">
        <v>26.57</v>
      </c>
      <c r="E2585" s="42" t="n">
        <v>16.89</v>
      </c>
      <c r="F2585" s="43" t="n">
        <v>43.46</v>
      </c>
    </row>
    <row r="2586" customFormat="false" ht="12.75" hidden="false" customHeight="false" outlineLevel="0" collapsed="false">
      <c r="A2586" s="39" t="s">
        <v>5166</v>
      </c>
      <c r="B2586" s="40" t="s">
        <v>5167</v>
      </c>
      <c r="C2586" s="41" t="s">
        <v>71</v>
      </c>
      <c r="D2586" s="42" t="n">
        <v>54.84</v>
      </c>
      <c r="E2586" s="42" t="n">
        <v>3.18</v>
      </c>
      <c r="F2586" s="43" t="n">
        <v>58.02</v>
      </c>
    </row>
    <row r="2587" customFormat="false" ht="12.75" hidden="false" customHeight="false" outlineLevel="0" collapsed="false">
      <c r="A2587" s="39" t="s">
        <v>5168</v>
      </c>
      <c r="B2587" s="40" t="s">
        <v>5169</v>
      </c>
      <c r="C2587" s="41" t="s">
        <v>71</v>
      </c>
      <c r="D2587" s="42" t="n">
        <v>45.64</v>
      </c>
      <c r="E2587" s="42" t="n">
        <v>3.18</v>
      </c>
      <c r="F2587" s="43" t="n">
        <v>48.82</v>
      </c>
    </row>
    <row r="2588" customFormat="false" ht="12.75" hidden="false" customHeight="false" outlineLevel="0" collapsed="false">
      <c r="A2588" s="39" t="s">
        <v>5170</v>
      </c>
      <c r="B2588" s="40" t="s">
        <v>5171</v>
      </c>
      <c r="C2588" s="41" t="s">
        <v>17</v>
      </c>
      <c r="D2588" s="42" t="n">
        <v>3.39</v>
      </c>
      <c r="E2588" s="42" t="n">
        <v>1.86</v>
      </c>
      <c r="F2588" s="43" t="n">
        <v>5.25</v>
      </c>
    </row>
    <row r="2589" customFormat="false" ht="15" hidden="false" customHeight="false" outlineLevel="0" collapsed="false">
      <c r="A2589" s="44" t="s">
        <v>5172</v>
      </c>
      <c r="B2589" s="35" t="s">
        <v>5173</v>
      </c>
      <c r="C2589" s="36"/>
      <c r="D2589" s="37"/>
      <c r="E2589" s="37"/>
      <c r="F2589" s="38"/>
    </row>
    <row r="2590" customFormat="false" ht="12.75" hidden="false" customHeight="false" outlineLevel="0" collapsed="false">
      <c r="A2590" s="34" t="s">
        <v>5174</v>
      </c>
      <c r="B2590" s="35" t="s">
        <v>5175</v>
      </c>
      <c r="C2590" s="36"/>
      <c r="D2590" s="37"/>
      <c r="E2590" s="37"/>
      <c r="F2590" s="38"/>
    </row>
    <row r="2591" customFormat="false" ht="12.75" hidden="false" customHeight="false" outlineLevel="0" collapsed="false">
      <c r="A2591" s="39" t="s">
        <v>5176</v>
      </c>
      <c r="B2591" s="40" t="s">
        <v>5177</v>
      </c>
      <c r="C2591" s="41" t="s">
        <v>17</v>
      </c>
      <c r="D2591" s="42" t="n">
        <v>25.28</v>
      </c>
      <c r="E2591" s="42" t="n">
        <v>5.63</v>
      </c>
      <c r="F2591" s="43" t="n">
        <v>30.91</v>
      </c>
    </row>
    <row r="2592" customFormat="false" ht="12.75" hidden="false" customHeight="false" outlineLevel="0" collapsed="false">
      <c r="A2592" s="39" t="s">
        <v>5178</v>
      </c>
      <c r="B2592" s="40" t="s">
        <v>5179</v>
      </c>
      <c r="C2592" s="41" t="s">
        <v>17</v>
      </c>
      <c r="D2592" s="42" t="n">
        <v>31.13</v>
      </c>
      <c r="E2592" s="42" t="n">
        <v>5.63</v>
      </c>
      <c r="F2592" s="43" t="n">
        <v>36.76</v>
      </c>
    </row>
    <row r="2593" customFormat="false" ht="12.75" hidden="false" customHeight="false" outlineLevel="0" collapsed="false">
      <c r="A2593" s="39" t="s">
        <v>5180</v>
      </c>
      <c r="B2593" s="40" t="s">
        <v>5181</v>
      </c>
      <c r="C2593" s="41" t="s">
        <v>17</v>
      </c>
      <c r="D2593" s="42" t="n">
        <v>4.02</v>
      </c>
      <c r="E2593" s="42" t="n">
        <v>5.63</v>
      </c>
      <c r="F2593" s="43" t="n">
        <v>9.65</v>
      </c>
    </row>
    <row r="2594" customFormat="false" ht="12.75" hidden="false" customHeight="false" outlineLevel="0" collapsed="false">
      <c r="A2594" s="39" t="s">
        <v>5182</v>
      </c>
      <c r="B2594" s="40" t="s">
        <v>5183</v>
      </c>
      <c r="C2594" s="41" t="s">
        <v>17</v>
      </c>
      <c r="D2594" s="42" t="n">
        <v>16.69</v>
      </c>
      <c r="E2594" s="42" t="n">
        <v>5.63</v>
      </c>
      <c r="F2594" s="43" t="n">
        <v>22.32</v>
      </c>
    </row>
    <row r="2595" customFormat="false" ht="12.75" hidden="false" customHeight="false" outlineLevel="0" collapsed="false">
      <c r="A2595" s="39" t="s">
        <v>5184</v>
      </c>
      <c r="B2595" s="40" t="s">
        <v>5185</v>
      </c>
      <c r="C2595" s="41" t="s">
        <v>17</v>
      </c>
      <c r="D2595" s="42" t="n">
        <v>15.23</v>
      </c>
      <c r="E2595" s="42" t="n">
        <v>5.63</v>
      </c>
      <c r="F2595" s="43" t="n">
        <v>20.86</v>
      </c>
    </row>
    <row r="2596" customFormat="false" ht="12.75" hidden="false" customHeight="false" outlineLevel="0" collapsed="false">
      <c r="A2596" s="39" t="s">
        <v>5186</v>
      </c>
      <c r="B2596" s="40" t="s">
        <v>5187</v>
      </c>
      <c r="C2596" s="41" t="s">
        <v>17</v>
      </c>
      <c r="D2596" s="42" t="n">
        <v>4.9</v>
      </c>
      <c r="E2596" s="42" t="n">
        <v>5.63</v>
      </c>
      <c r="F2596" s="43" t="n">
        <v>10.53</v>
      </c>
    </row>
    <row r="2597" customFormat="false" ht="12.75" hidden="false" customHeight="false" outlineLevel="0" collapsed="false">
      <c r="A2597" s="39" t="s">
        <v>5188</v>
      </c>
      <c r="B2597" s="40" t="s">
        <v>5189</v>
      </c>
      <c r="C2597" s="41" t="s">
        <v>17</v>
      </c>
      <c r="D2597" s="42" t="n">
        <v>4.6</v>
      </c>
      <c r="E2597" s="42" t="n">
        <v>5.63</v>
      </c>
      <c r="F2597" s="43" t="n">
        <v>10.23</v>
      </c>
    </row>
    <row r="2598" customFormat="false" ht="12.75" hidden="false" customHeight="false" outlineLevel="0" collapsed="false">
      <c r="A2598" s="39" t="s">
        <v>5190</v>
      </c>
      <c r="B2598" s="40" t="s">
        <v>5191</v>
      </c>
      <c r="C2598" s="41" t="s">
        <v>17</v>
      </c>
      <c r="D2598" s="42" t="n">
        <v>2.94</v>
      </c>
      <c r="E2598" s="42" t="n">
        <v>5.63</v>
      </c>
      <c r="F2598" s="43" t="n">
        <v>8.57</v>
      </c>
    </row>
    <row r="2599" customFormat="false" ht="12.75" hidden="false" customHeight="false" outlineLevel="0" collapsed="false">
      <c r="A2599" s="34" t="s">
        <v>5192</v>
      </c>
      <c r="B2599" s="35" t="s">
        <v>5193</v>
      </c>
      <c r="C2599" s="36"/>
      <c r="D2599" s="37"/>
      <c r="E2599" s="37"/>
      <c r="F2599" s="38"/>
    </row>
    <row r="2600" customFormat="false" ht="12.75" hidden="false" customHeight="false" outlineLevel="0" collapsed="false">
      <c r="A2600" s="39" t="s">
        <v>5194</v>
      </c>
      <c r="B2600" s="40" t="s">
        <v>5195</v>
      </c>
      <c r="C2600" s="41" t="s">
        <v>17</v>
      </c>
      <c r="D2600" s="42" t="n">
        <v>1.92</v>
      </c>
      <c r="E2600" s="42" t="n">
        <v>5.63</v>
      </c>
      <c r="F2600" s="43" t="n">
        <v>7.55</v>
      </c>
    </row>
    <row r="2601" customFormat="false" ht="12.75" hidden="false" customHeight="false" outlineLevel="0" collapsed="false">
      <c r="A2601" s="39" t="s">
        <v>5196</v>
      </c>
      <c r="B2601" s="40" t="s">
        <v>5197</v>
      </c>
      <c r="C2601" s="41" t="s">
        <v>17</v>
      </c>
      <c r="D2601" s="42" t="n">
        <v>5.87</v>
      </c>
      <c r="E2601" s="42" t="n">
        <v>5.63</v>
      </c>
      <c r="F2601" s="43" t="n">
        <v>11.5</v>
      </c>
    </row>
    <row r="2602" customFormat="false" ht="12.75" hidden="false" customHeight="false" outlineLevel="0" collapsed="false">
      <c r="A2602" s="39" t="s">
        <v>5198</v>
      </c>
      <c r="B2602" s="40" t="s">
        <v>5199</v>
      </c>
      <c r="C2602" s="41" t="s">
        <v>17</v>
      </c>
      <c r="D2602" s="42" t="n">
        <v>2.93</v>
      </c>
      <c r="E2602" s="42" t="n">
        <v>5.63</v>
      </c>
      <c r="F2602" s="43" t="n">
        <v>8.56</v>
      </c>
    </row>
    <row r="2603" customFormat="false" ht="12.75" hidden="false" customHeight="false" outlineLevel="0" collapsed="false">
      <c r="A2603" s="39" t="s">
        <v>5200</v>
      </c>
      <c r="B2603" s="40" t="s">
        <v>5201</v>
      </c>
      <c r="C2603" s="41" t="s">
        <v>17</v>
      </c>
      <c r="D2603" s="42" t="n">
        <v>2.03</v>
      </c>
      <c r="E2603" s="42" t="n">
        <v>5.63</v>
      </c>
      <c r="F2603" s="43" t="n">
        <v>7.66</v>
      </c>
    </row>
    <row r="2604" customFormat="false" ht="12.75" hidden="false" customHeight="false" outlineLevel="0" collapsed="false">
      <c r="A2604" s="39" t="s">
        <v>5202</v>
      </c>
      <c r="B2604" s="40" t="s">
        <v>5203</v>
      </c>
      <c r="C2604" s="41" t="s">
        <v>17</v>
      </c>
      <c r="D2604" s="42" t="n">
        <v>2.69</v>
      </c>
      <c r="E2604" s="42" t="n">
        <v>5.63</v>
      </c>
      <c r="F2604" s="43" t="n">
        <v>8.32</v>
      </c>
    </row>
    <row r="2605" customFormat="false" ht="12.75" hidden="false" customHeight="false" outlineLevel="0" collapsed="false">
      <c r="A2605" s="39" t="s">
        <v>5204</v>
      </c>
      <c r="B2605" s="40" t="s">
        <v>5205</v>
      </c>
      <c r="C2605" s="41" t="s">
        <v>17</v>
      </c>
      <c r="D2605" s="42" t="n">
        <v>2.98</v>
      </c>
      <c r="E2605" s="42" t="n">
        <v>5.63</v>
      </c>
      <c r="F2605" s="43" t="n">
        <v>8.61</v>
      </c>
    </row>
    <row r="2606" customFormat="false" ht="12.75" hidden="false" customHeight="false" outlineLevel="0" collapsed="false">
      <c r="A2606" s="39" t="s">
        <v>5206</v>
      </c>
      <c r="B2606" s="40" t="s">
        <v>5207</v>
      </c>
      <c r="C2606" s="41" t="s">
        <v>17</v>
      </c>
      <c r="D2606" s="42" t="n">
        <v>5.21</v>
      </c>
      <c r="E2606" s="42" t="n">
        <v>5.63</v>
      </c>
      <c r="F2606" s="43" t="n">
        <v>10.84</v>
      </c>
    </row>
    <row r="2607" customFormat="false" ht="12.75" hidden="false" customHeight="false" outlineLevel="0" collapsed="false">
      <c r="A2607" s="39" t="s">
        <v>5208</v>
      </c>
      <c r="B2607" s="40" t="s">
        <v>5209</v>
      </c>
      <c r="C2607" s="41" t="s">
        <v>17</v>
      </c>
      <c r="D2607" s="42" t="n">
        <v>7.13</v>
      </c>
      <c r="E2607" s="42" t="n">
        <v>5.63</v>
      </c>
      <c r="F2607" s="43" t="n">
        <v>12.76</v>
      </c>
    </row>
    <row r="2608" customFormat="false" ht="12.75" hidden="false" customHeight="false" outlineLevel="0" collapsed="false">
      <c r="A2608" s="39" t="s">
        <v>5210</v>
      </c>
      <c r="B2608" s="40" t="s">
        <v>5211</v>
      </c>
      <c r="C2608" s="41" t="s">
        <v>17</v>
      </c>
      <c r="D2608" s="42" t="n">
        <v>3.15</v>
      </c>
      <c r="E2608" s="42" t="n">
        <v>5.63</v>
      </c>
      <c r="F2608" s="43" t="n">
        <v>8.78</v>
      </c>
    </row>
    <row r="2609" customFormat="false" ht="12.75" hidden="false" customHeight="false" outlineLevel="0" collapsed="false">
      <c r="A2609" s="34" t="s">
        <v>5212</v>
      </c>
      <c r="B2609" s="35" t="s">
        <v>5213</v>
      </c>
      <c r="C2609" s="36"/>
      <c r="D2609" s="37"/>
      <c r="E2609" s="37"/>
      <c r="F2609" s="38"/>
    </row>
    <row r="2610" customFormat="false" ht="12.75" hidden="false" customHeight="false" outlineLevel="0" collapsed="false">
      <c r="A2610" s="39" t="s">
        <v>5214</v>
      </c>
      <c r="B2610" s="40" t="s">
        <v>5215</v>
      </c>
      <c r="C2610" s="41" t="s">
        <v>17</v>
      </c>
      <c r="D2610" s="42" t="n">
        <v>4.41</v>
      </c>
      <c r="E2610" s="42" t="n">
        <v>5.63</v>
      </c>
      <c r="F2610" s="43" t="n">
        <v>10.04</v>
      </c>
    </row>
    <row r="2611" customFormat="false" ht="12.75" hidden="false" customHeight="false" outlineLevel="0" collapsed="false">
      <c r="A2611" s="39" t="s">
        <v>5216</v>
      </c>
      <c r="B2611" s="40" t="s">
        <v>5217</v>
      </c>
      <c r="C2611" s="41" t="s">
        <v>17</v>
      </c>
      <c r="D2611" s="42" t="n">
        <v>6</v>
      </c>
      <c r="E2611" s="42" t="n">
        <v>5.63</v>
      </c>
      <c r="F2611" s="43" t="n">
        <v>11.63</v>
      </c>
    </row>
    <row r="2612" customFormat="false" ht="12.75" hidden="false" customHeight="false" outlineLevel="0" collapsed="false">
      <c r="A2612" s="39" t="s">
        <v>5218</v>
      </c>
      <c r="B2612" s="40" t="s">
        <v>5219</v>
      </c>
      <c r="C2612" s="41" t="s">
        <v>17</v>
      </c>
      <c r="D2612" s="42" t="n">
        <v>5.29</v>
      </c>
      <c r="E2612" s="42" t="n">
        <v>5.63</v>
      </c>
      <c r="F2612" s="43" t="n">
        <v>10.92</v>
      </c>
    </row>
    <row r="2613" customFormat="false" ht="12.75" hidden="false" customHeight="false" outlineLevel="0" collapsed="false">
      <c r="A2613" s="39" t="s">
        <v>5220</v>
      </c>
      <c r="B2613" s="40" t="s">
        <v>5221</v>
      </c>
      <c r="C2613" s="41" t="s">
        <v>17</v>
      </c>
      <c r="D2613" s="42" t="n">
        <v>7.35</v>
      </c>
      <c r="E2613" s="42" t="n">
        <v>5.63</v>
      </c>
      <c r="F2613" s="43" t="n">
        <v>12.98</v>
      </c>
    </row>
    <row r="2614" customFormat="false" ht="12.75" hidden="false" customHeight="false" outlineLevel="0" collapsed="false">
      <c r="A2614" s="34" t="s">
        <v>5222</v>
      </c>
      <c r="B2614" s="35" t="s">
        <v>5223</v>
      </c>
      <c r="C2614" s="36"/>
      <c r="D2614" s="37"/>
      <c r="E2614" s="37"/>
      <c r="F2614" s="38"/>
    </row>
    <row r="2615" customFormat="false" ht="12.75" hidden="false" customHeight="false" outlineLevel="0" collapsed="false">
      <c r="A2615" s="39" t="s">
        <v>5224</v>
      </c>
      <c r="B2615" s="40" t="s">
        <v>5225</v>
      </c>
      <c r="C2615" s="41" t="s">
        <v>17</v>
      </c>
      <c r="D2615" s="42" t="n">
        <v>4.53</v>
      </c>
      <c r="E2615" s="42" t="n">
        <v>5.63</v>
      </c>
      <c r="F2615" s="43" t="n">
        <v>10.16</v>
      </c>
    </row>
    <row r="2616" customFormat="false" ht="12.75" hidden="false" customHeight="false" outlineLevel="0" collapsed="false">
      <c r="A2616" s="39" t="s">
        <v>5226</v>
      </c>
      <c r="B2616" s="40" t="s">
        <v>5227</v>
      </c>
      <c r="C2616" s="41" t="s">
        <v>17</v>
      </c>
      <c r="D2616" s="42" t="n">
        <v>5.58</v>
      </c>
      <c r="E2616" s="42" t="n">
        <v>5.63</v>
      </c>
      <c r="F2616" s="43" t="n">
        <v>11.21</v>
      </c>
    </row>
    <row r="2617" customFormat="false" ht="12.75" hidden="false" customHeight="false" outlineLevel="0" collapsed="false">
      <c r="A2617" s="39" t="s">
        <v>5228</v>
      </c>
      <c r="B2617" s="40" t="s">
        <v>5229</v>
      </c>
      <c r="C2617" s="41" t="s">
        <v>17</v>
      </c>
      <c r="D2617" s="42" t="n">
        <v>20.17</v>
      </c>
      <c r="E2617" s="42" t="n">
        <v>5.63</v>
      </c>
      <c r="F2617" s="43" t="n">
        <v>25.8</v>
      </c>
    </row>
    <row r="2618" customFormat="false" ht="12.75" hidden="false" customHeight="false" outlineLevel="0" collapsed="false">
      <c r="A2618" s="39" t="s">
        <v>5230</v>
      </c>
      <c r="B2618" s="40" t="s">
        <v>5231</v>
      </c>
      <c r="C2618" s="41" t="s">
        <v>17</v>
      </c>
      <c r="D2618" s="42" t="n">
        <v>59.77</v>
      </c>
      <c r="E2618" s="42" t="n">
        <v>6.75</v>
      </c>
      <c r="F2618" s="43" t="n">
        <v>66.52</v>
      </c>
    </row>
    <row r="2619" customFormat="false" ht="12.75" hidden="false" customHeight="false" outlineLevel="0" collapsed="false">
      <c r="A2619" s="39" t="s">
        <v>5232</v>
      </c>
      <c r="B2619" s="40" t="s">
        <v>5233</v>
      </c>
      <c r="C2619" s="41" t="s">
        <v>17</v>
      </c>
      <c r="D2619" s="42" t="n">
        <v>53.06</v>
      </c>
      <c r="E2619" s="42" t="n">
        <v>6.75</v>
      </c>
      <c r="F2619" s="43" t="n">
        <v>59.81</v>
      </c>
    </row>
    <row r="2620" customFormat="false" ht="12.75" hidden="false" customHeight="false" outlineLevel="0" collapsed="false">
      <c r="A2620" s="39" t="s">
        <v>5234</v>
      </c>
      <c r="B2620" s="40" t="s">
        <v>5235</v>
      </c>
      <c r="C2620" s="41" t="s">
        <v>71</v>
      </c>
      <c r="D2620" s="42" t="n">
        <v>31.67</v>
      </c>
      <c r="E2620" s="42" t="n">
        <v>6.75</v>
      </c>
      <c r="F2620" s="43" t="n">
        <v>38.42</v>
      </c>
    </row>
    <row r="2621" customFormat="false" ht="12.75" hidden="false" customHeight="false" outlineLevel="0" collapsed="false">
      <c r="A2621" s="39" t="s">
        <v>5236</v>
      </c>
      <c r="B2621" s="40" t="s">
        <v>5237</v>
      </c>
      <c r="C2621" s="41" t="s">
        <v>17</v>
      </c>
      <c r="D2621" s="42" t="n">
        <v>7.93</v>
      </c>
      <c r="E2621" s="42" t="n">
        <v>5.63</v>
      </c>
      <c r="F2621" s="43" t="n">
        <v>13.56</v>
      </c>
    </row>
    <row r="2622" customFormat="false" ht="12.75" hidden="false" customHeight="false" outlineLevel="0" collapsed="false">
      <c r="A2622" s="39" t="s">
        <v>5238</v>
      </c>
      <c r="B2622" s="40" t="s">
        <v>5239</v>
      </c>
      <c r="C2622" s="41" t="s">
        <v>17</v>
      </c>
      <c r="D2622" s="42" t="n">
        <v>14.03</v>
      </c>
      <c r="E2622" s="42" t="n">
        <v>5.63</v>
      </c>
      <c r="F2622" s="43" t="n">
        <v>19.66</v>
      </c>
    </row>
    <row r="2623" customFormat="false" ht="12.75" hidden="false" customHeight="false" outlineLevel="0" collapsed="false">
      <c r="A2623" s="34" t="s">
        <v>5240</v>
      </c>
      <c r="B2623" s="35" t="s">
        <v>5241</v>
      </c>
      <c r="C2623" s="36"/>
      <c r="D2623" s="37"/>
      <c r="E2623" s="37"/>
      <c r="F2623" s="38"/>
    </row>
    <row r="2624" customFormat="false" ht="12.75" hidden="false" customHeight="false" outlineLevel="0" collapsed="false">
      <c r="A2624" s="39" t="s">
        <v>5242</v>
      </c>
      <c r="B2624" s="40" t="s">
        <v>5243</v>
      </c>
      <c r="C2624" s="41" t="s">
        <v>17</v>
      </c>
      <c r="D2624" s="42" t="n">
        <v>15.41</v>
      </c>
      <c r="E2624" s="42" t="n">
        <v>5.63</v>
      </c>
      <c r="F2624" s="43" t="n">
        <v>21.04</v>
      </c>
    </row>
    <row r="2625" customFormat="false" ht="12.75" hidden="false" customHeight="false" outlineLevel="0" collapsed="false">
      <c r="A2625" s="39" t="s">
        <v>5244</v>
      </c>
      <c r="B2625" s="40" t="s">
        <v>5245</v>
      </c>
      <c r="C2625" s="41" t="s">
        <v>17</v>
      </c>
      <c r="D2625" s="42" t="n">
        <v>5.19</v>
      </c>
      <c r="E2625" s="42" t="n">
        <v>5.63</v>
      </c>
      <c r="F2625" s="43" t="n">
        <v>10.82</v>
      </c>
    </row>
    <row r="2626" customFormat="false" ht="12.75" hidden="false" customHeight="false" outlineLevel="0" collapsed="false">
      <c r="A2626" s="39" t="s">
        <v>5246</v>
      </c>
      <c r="B2626" s="40" t="s">
        <v>5247</v>
      </c>
      <c r="C2626" s="41" t="s">
        <v>17</v>
      </c>
      <c r="D2626" s="42" t="n">
        <v>29.82</v>
      </c>
      <c r="E2626" s="42" t="n">
        <v>5.63</v>
      </c>
      <c r="F2626" s="43" t="n">
        <v>35.45</v>
      </c>
    </row>
    <row r="2627" customFormat="false" ht="12.75" hidden="false" customHeight="false" outlineLevel="0" collapsed="false">
      <c r="A2627" s="39" t="s">
        <v>5248</v>
      </c>
      <c r="B2627" s="40" t="s">
        <v>5249</v>
      </c>
      <c r="C2627" s="41" t="s">
        <v>17</v>
      </c>
      <c r="D2627" s="42" t="n">
        <v>22.67</v>
      </c>
      <c r="E2627" s="42" t="n">
        <v>5.63</v>
      </c>
      <c r="F2627" s="43" t="n">
        <v>28.3</v>
      </c>
    </row>
    <row r="2628" customFormat="false" ht="12.75" hidden="false" customHeight="false" outlineLevel="0" collapsed="false">
      <c r="A2628" s="39" t="s">
        <v>5250</v>
      </c>
      <c r="B2628" s="40" t="s">
        <v>5251</v>
      </c>
      <c r="C2628" s="41" t="s">
        <v>17</v>
      </c>
      <c r="D2628" s="42" t="n">
        <v>46.81</v>
      </c>
      <c r="E2628" s="42" t="n">
        <v>5.63</v>
      </c>
      <c r="F2628" s="43" t="n">
        <v>52.44</v>
      </c>
    </row>
    <row r="2629" customFormat="false" ht="12.75" hidden="false" customHeight="false" outlineLevel="0" collapsed="false">
      <c r="A2629" s="39" t="s">
        <v>5252</v>
      </c>
      <c r="B2629" s="40" t="s">
        <v>5253</v>
      </c>
      <c r="C2629" s="41" t="s">
        <v>17</v>
      </c>
      <c r="D2629" s="42" t="n">
        <v>9.12</v>
      </c>
      <c r="E2629" s="42" t="n">
        <v>22.52</v>
      </c>
      <c r="F2629" s="43" t="n">
        <v>31.64</v>
      </c>
    </row>
    <row r="2630" customFormat="false" ht="12.75" hidden="false" customHeight="false" outlineLevel="0" collapsed="false">
      <c r="A2630" s="39" t="s">
        <v>5254</v>
      </c>
      <c r="B2630" s="40" t="s">
        <v>5255</v>
      </c>
      <c r="C2630" s="41" t="s">
        <v>17</v>
      </c>
      <c r="D2630" s="42" t="n">
        <v>6.73</v>
      </c>
      <c r="E2630" s="42" t="n">
        <v>2.25</v>
      </c>
      <c r="F2630" s="43" t="n">
        <v>8.98</v>
      </c>
    </row>
    <row r="2631" customFormat="false" ht="12.75" hidden="false" customHeight="false" outlineLevel="0" collapsed="false">
      <c r="A2631" s="39" t="s">
        <v>5256</v>
      </c>
      <c r="B2631" s="40" t="s">
        <v>5257</v>
      </c>
      <c r="C2631" s="41" t="s">
        <v>17</v>
      </c>
      <c r="D2631" s="42" t="n">
        <v>11.04</v>
      </c>
      <c r="E2631" s="42" t="n">
        <v>2.25</v>
      </c>
      <c r="F2631" s="43" t="n">
        <v>13.29</v>
      </c>
    </row>
    <row r="2632" customFormat="false" ht="12.75" hidden="false" customHeight="false" outlineLevel="0" collapsed="false">
      <c r="A2632" s="39" t="s">
        <v>5258</v>
      </c>
      <c r="B2632" s="40" t="s">
        <v>5259</v>
      </c>
      <c r="C2632" s="41" t="s">
        <v>17</v>
      </c>
      <c r="D2632" s="42" t="n">
        <v>2.56</v>
      </c>
      <c r="E2632" s="42" t="n">
        <v>2.25</v>
      </c>
      <c r="F2632" s="43" t="n">
        <v>4.81</v>
      </c>
    </row>
    <row r="2633" customFormat="false" ht="12.75" hidden="false" customHeight="false" outlineLevel="0" collapsed="false">
      <c r="A2633" s="39" t="s">
        <v>5260</v>
      </c>
      <c r="B2633" s="40" t="s">
        <v>5261</v>
      </c>
      <c r="C2633" s="41" t="s">
        <v>17</v>
      </c>
      <c r="D2633" s="42" t="n">
        <v>1.58</v>
      </c>
      <c r="E2633" s="42" t="n">
        <v>2.25</v>
      </c>
      <c r="F2633" s="43" t="n">
        <v>3.83</v>
      </c>
    </row>
    <row r="2634" customFormat="false" ht="12.75" hidden="false" customHeight="false" outlineLevel="0" collapsed="false">
      <c r="A2634" s="39" t="s">
        <v>5262</v>
      </c>
      <c r="B2634" s="40" t="s">
        <v>5263</v>
      </c>
      <c r="C2634" s="41" t="s">
        <v>71</v>
      </c>
      <c r="D2634" s="42" t="n">
        <v>6.73</v>
      </c>
      <c r="E2634" s="42" t="n">
        <v>9</v>
      </c>
      <c r="F2634" s="43" t="n">
        <v>15.73</v>
      </c>
    </row>
    <row r="2635" customFormat="false" ht="12.75" hidden="false" customHeight="false" outlineLevel="0" collapsed="false">
      <c r="A2635" s="39" t="s">
        <v>5264</v>
      </c>
      <c r="B2635" s="40" t="s">
        <v>5265</v>
      </c>
      <c r="C2635" s="41" t="s">
        <v>17</v>
      </c>
      <c r="D2635" s="42" t="n">
        <v>8.58</v>
      </c>
      <c r="E2635" s="42" t="n">
        <v>5.63</v>
      </c>
      <c r="F2635" s="43" t="n">
        <v>14.21</v>
      </c>
    </row>
    <row r="2636" customFormat="false" ht="12.75" hidden="false" customHeight="false" outlineLevel="0" collapsed="false">
      <c r="A2636" s="39" t="s">
        <v>5266</v>
      </c>
      <c r="B2636" s="40" t="s">
        <v>5267</v>
      </c>
      <c r="C2636" s="41" t="s">
        <v>17</v>
      </c>
      <c r="D2636" s="42" t="n">
        <v>74.79</v>
      </c>
      <c r="E2636" s="42" t="n">
        <v>11.27</v>
      </c>
      <c r="F2636" s="43" t="n">
        <v>86.06</v>
      </c>
    </row>
    <row r="2637" customFormat="false" ht="12.75" hidden="false" customHeight="false" outlineLevel="0" collapsed="false">
      <c r="A2637" s="39" t="s">
        <v>5268</v>
      </c>
      <c r="B2637" s="40" t="s">
        <v>5269</v>
      </c>
      <c r="C2637" s="41" t="s">
        <v>17</v>
      </c>
      <c r="D2637" s="42" t="n">
        <v>43.66</v>
      </c>
      <c r="E2637" s="42" t="n">
        <v>11.27</v>
      </c>
      <c r="F2637" s="43" t="n">
        <v>54.93</v>
      </c>
    </row>
    <row r="2638" customFormat="false" ht="12.75" hidden="false" customHeight="false" outlineLevel="0" collapsed="false">
      <c r="A2638" s="39" t="s">
        <v>5270</v>
      </c>
      <c r="B2638" s="40" t="s">
        <v>5271</v>
      </c>
      <c r="C2638" s="41" t="s">
        <v>17</v>
      </c>
      <c r="D2638" s="42" t="n">
        <v>54.44</v>
      </c>
      <c r="E2638" s="42" t="n">
        <v>11.27</v>
      </c>
      <c r="F2638" s="43" t="n">
        <v>65.71</v>
      </c>
    </row>
    <row r="2639" customFormat="false" ht="12.75" hidden="false" customHeight="false" outlineLevel="0" collapsed="false">
      <c r="A2639" s="39" t="s">
        <v>5272</v>
      </c>
      <c r="B2639" s="40" t="s">
        <v>5273</v>
      </c>
      <c r="C2639" s="41" t="s">
        <v>17</v>
      </c>
      <c r="D2639" s="42" t="n">
        <v>20.03</v>
      </c>
      <c r="E2639" s="42" t="n">
        <v>5.63</v>
      </c>
      <c r="F2639" s="43" t="n">
        <v>25.66</v>
      </c>
    </row>
    <row r="2640" customFormat="false" ht="12.75" hidden="false" customHeight="false" outlineLevel="0" collapsed="false">
      <c r="A2640" s="39" t="s">
        <v>5274</v>
      </c>
      <c r="B2640" s="40" t="s">
        <v>5275</v>
      </c>
      <c r="C2640" s="41" t="s">
        <v>17</v>
      </c>
      <c r="D2640" s="42" t="n">
        <v>1.51</v>
      </c>
      <c r="E2640" s="42" t="n">
        <v>4.5</v>
      </c>
      <c r="F2640" s="43" t="n">
        <v>6.01</v>
      </c>
    </row>
    <row r="2641" customFormat="false" ht="12.75" hidden="false" customHeight="false" outlineLevel="0" collapsed="false">
      <c r="A2641" s="39" t="s">
        <v>5276</v>
      </c>
      <c r="B2641" s="40" t="s">
        <v>5277</v>
      </c>
      <c r="C2641" s="41" t="s">
        <v>17</v>
      </c>
      <c r="D2641" s="42" t="n">
        <v>4.18</v>
      </c>
      <c r="E2641" s="42" t="n">
        <v>5.63</v>
      </c>
      <c r="F2641" s="43" t="n">
        <v>9.81</v>
      </c>
    </row>
    <row r="2642" customFormat="false" ht="12.75" hidden="false" customHeight="false" outlineLevel="0" collapsed="false">
      <c r="A2642" s="39" t="s">
        <v>5278</v>
      </c>
      <c r="B2642" s="40" t="s">
        <v>5279</v>
      </c>
      <c r="C2642" s="41" t="s">
        <v>71</v>
      </c>
      <c r="D2642" s="42" t="n">
        <v>9.43</v>
      </c>
      <c r="E2642" s="42" t="n">
        <v>11.27</v>
      </c>
      <c r="F2642" s="43" t="n">
        <v>20.7</v>
      </c>
    </row>
    <row r="2643" customFormat="false" ht="12.75" hidden="false" customHeight="false" outlineLevel="0" collapsed="false">
      <c r="A2643" s="39" t="s">
        <v>5280</v>
      </c>
      <c r="B2643" s="40" t="s">
        <v>5281</v>
      </c>
      <c r="C2643" s="41" t="s">
        <v>17</v>
      </c>
      <c r="D2643" s="42" t="n">
        <v>3.91</v>
      </c>
      <c r="E2643" s="42" t="n">
        <v>5.63</v>
      </c>
      <c r="F2643" s="43" t="n">
        <v>9.54</v>
      </c>
    </row>
    <row r="2644" customFormat="false" ht="12.75" hidden="false" customHeight="false" outlineLevel="0" collapsed="false">
      <c r="A2644" s="39" t="s">
        <v>5282</v>
      </c>
      <c r="B2644" s="40" t="s">
        <v>5283</v>
      </c>
      <c r="C2644" s="41" t="s">
        <v>17</v>
      </c>
      <c r="D2644" s="42" t="n">
        <v>3.55</v>
      </c>
      <c r="E2644" s="42" t="n">
        <v>5.63</v>
      </c>
      <c r="F2644" s="43" t="n">
        <v>9.18</v>
      </c>
    </row>
    <row r="2645" customFormat="false" ht="12.75" hidden="false" customHeight="false" outlineLevel="0" collapsed="false">
      <c r="A2645" s="39" t="s">
        <v>5284</v>
      </c>
      <c r="B2645" s="40" t="s">
        <v>5285</v>
      </c>
      <c r="C2645" s="41" t="s">
        <v>17</v>
      </c>
      <c r="D2645" s="42" t="n">
        <v>2.93</v>
      </c>
      <c r="E2645" s="42" t="n">
        <v>5.63</v>
      </c>
      <c r="F2645" s="43" t="n">
        <v>8.56</v>
      </c>
    </row>
    <row r="2646" customFormat="false" ht="12.75" hidden="false" customHeight="false" outlineLevel="0" collapsed="false">
      <c r="A2646" s="39" t="s">
        <v>5286</v>
      </c>
      <c r="B2646" s="40" t="s">
        <v>5287</v>
      </c>
      <c r="C2646" s="41" t="s">
        <v>17</v>
      </c>
      <c r="D2646" s="42" t="n">
        <v>19.23</v>
      </c>
      <c r="E2646" s="42" t="n">
        <v>1.13</v>
      </c>
      <c r="F2646" s="43" t="n">
        <v>20.36</v>
      </c>
    </row>
    <row r="2647" customFormat="false" ht="12.75" hidden="false" customHeight="false" outlineLevel="0" collapsed="false">
      <c r="A2647" s="39" t="s">
        <v>5288</v>
      </c>
      <c r="B2647" s="40" t="s">
        <v>5289</v>
      </c>
      <c r="C2647" s="41" t="s">
        <v>17</v>
      </c>
      <c r="D2647" s="42" t="n">
        <v>9.44</v>
      </c>
      <c r="E2647" s="42" t="n">
        <v>5.63</v>
      </c>
      <c r="F2647" s="43" t="n">
        <v>15.07</v>
      </c>
    </row>
    <row r="2648" customFormat="false" ht="12.75" hidden="false" customHeight="false" outlineLevel="0" collapsed="false">
      <c r="A2648" s="39" t="s">
        <v>5290</v>
      </c>
      <c r="B2648" s="40" t="s">
        <v>5291</v>
      </c>
      <c r="C2648" s="41" t="s">
        <v>17</v>
      </c>
      <c r="D2648" s="42" t="n">
        <v>15.54</v>
      </c>
      <c r="E2648" s="42" t="n">
        <v>5.63</v>
      </c>
      <c r="F2648" s="43" t="n">
        <v>21.17</v>
      </c>
    </row>
    <row r="2649" customFormat="false" ht="12.75" hidden="false" customHeight="false" outlineLevel="0" collapsed="false">
      <c r="A2649" s="39" t="s">
        <v>5292</v>
      </c>
      <c r="B2649" s="40" t="s">
        <v>5293</v>
      </c>
      <c r="C2649" s="41" t="s">
        <v>17</v>
      </c>
      <c r="D2649" s="42" t="n">
        <v>21.35</v>
      </c>
      <c r="E2649" s="42" t="n">
        <v>5.63</v>
      </c>
      <c r="F2649" s="43" t="n">
        <v>26.98</v>
      </c>
    </row>
    <row r="2650" customFormat="false" ht="12.75" hidden="false" customHeight="false" outlineLevel="0" collapsed="false">
      <c r="A2650" s="39" t="s">
        <v>5294</v>
      </c>
      <c r="B2650" s="40" t="s">
        <v>5295</v>
      </c>
      <c r="C2650" s="41" t="s">
        <v>71</v>
      </c>
      <c r="D2650" s="42" t="n">
        <v>140.24</v>
      </c>
      <c r="E2650" s="42" t="n">
        <v>11.27</v>
      </c>
      <c r="F2650" s="43" t="n">
        <v>151.51</v>
      </c>
    </row>
    <row r="2651" customFormat="false" ht="12.75" hidden="false" customHeight="false" outlineLevel="0" collapsed="false">
      <c r="A2651" s="39" t="s">
        <v>5296</v>
      </c>
      <c r="B2651" s="40" t="s">
        <v>5297</v>
      </c>
      <c r="C2651" s="41" t="s">
        <v>17</v>
      </c>
      <c r="D2651" s="42" t="n">
        <v>396.54</v>
      </c>
      <c r="E2651" s="42" t="n">
        <v>22.52</v>
      </c>
      <c r="F2651" s="43" t="n">
        <v>419.06</v>
      </c>
    </row>
    <row r="2652" customFormat="false" ht="12.75" hidden="false" customHeight="false" outlineLevel="0" collapsed="false">
      <c r="A2652" s="39" t="s">
        <v>5298</v>
      </c>
      <c r="B2652" s="40" t="s">
        <v>5299</v>
      </c>
      <c r="C2652" s="41" t="s">
        <v>17</v>
      </c>
      <c r="D2652" s="42" t="n">
        <v>244.75</v>
      </c>
      <c r="E2652" s="42" t="n">
        <v>22.52</v>
      </c>
      <c r="F2652" s="43" t="n">
        <v>267.27</v>
      </c>
    </row>
    <row r="2653" customFormat="false" ht="12.75" hidden="false" customHeight="false" outlineLevel="0" collapsed="false">
      <c r="A2653" s="39" t="s">
        <v>5300</v>
      </c>
      <c r="B2653" s="40" t="s">
        <v>5301</v>
      </c>
      <c r="C2653" s="41" t="s">
        <v>17</v>
      </c>
      <c r="D2653" s="42" t="n">
        <v>0.79</v>
      </c>
      <c r="E2653" s="42" t="n">
        <v>0.93</v>
      </c>
      <c r="F2653" s="43" t="n">
        <v>1.72</v>
      </c>
    </row>
    <row r="2654" customFormat="false" ht="12.75" hidden="false" customHeight="false" outlineLevel="0" collapsed="false">
      <c r="A2654" s="39" t="s">
        <v>5302</v>
      </c>
      <c r="B2654" s="40" t="s">
        <v>5303</v>
      </c>
      <c r="C2654" s="41" t="s">
        <v>17</v>
      </c>
      <c r="D2654" s="42" t="n">
        <v>1.05</v>
      </c>
      <c r="E2654" s="42" t="n">
        <v>0.93</v>
      </c>
      <c r="F2654" s="43" t="n">
        <v>1.98</v>
      </c>
    </row>
    <row r="2655" customFormat="false" ht="12.75" hidden="false" customHeight="false" outlineLevel="0" collapsed="false">
      <c r="A2655" s="39" t="s">
        <v>5304</v>
      </c>
      <c r="B2655" s="40" t="s">
        <v>5305</v>
      </c>
      <c r="C2655" s="41" t="s">
        <v>17</v>
      </c>
      <c r="D2655" s="42" t="n">
        <v>2.73</v>
      </c>
      <c r="E2655" s="42" t="n">
        <v>5.63</v>
      </c>
      <c r="F2655" s="43" t="n">
        <v>8.36</v>
      </c>
    </row>
    <row r="2656" customFormat="false" ht="12.75" hidden="false" customHeight="false" outlineLevel="0" collapsed="false">
      <c r="A2656" s="39" t="s">
        <v>5306</v>
      </c>
      <c r="B2656" s="40" t="s">
        <v>5307</v>
      </c>
      <c r="C2656" s="41" t="s">
        <v>17</v>
      </c>
      <c r="D2656" s="42" t="n">
        <v>2.4</v>
      </c>
      <c r="E2656" s="42" t="n">
        <v>5.63</v>
      </c>
      <c r="F2656" s="43" t="n">
        <v>8.03</v>
      </c>
    </row>
    <row r="2657" customFormat="false" ht="12.75" hidden="false" customHeight="false" outlineLevel="0" collapsed="false">
      <c r="A2657" s="39" t="s">
        <v>5308</v>
      </c>
      <c r="B2657" s="40" t="s">
        <v>5309</v>
      </c>
      <c r="C2657" s="41" t="s">
        <v>17</v>
      </c>
      <c r="D2657" s="42" t="n">
        <v>3628.53</v>
      </c>
      <c r="E2657" s="42" t="n">
        <v>75.06</v>
      </c>
      <c r="F2657" s="43" t="n">
        <v>3703.59</v>
      </c>
    </row>
    <row r="2658" customFormat="false" ht="12.75" hidden="false" customHeight="false" outlineLevel="0" collapsed="false">
      <c r="A2658" s="39" t="s">
        <v>5310</v>
      </c>
      <c r="B2658" s="40" t="s">
        <v>5311</v>
      </c>
      <c r="C2658" s="41" t="s">
        <v>71</v>
      </c>
      <c r="D2658" s="42" t="n">
        <v>4.58</v>
      </c>
      <c r="E2658" s="42" t="n">
        <v>11.27</v>
      </c>
      <c r="F2658" s="43" t="n">
        <v>15.85</v>
      </c>
    </row>
    <row r="2659" customFormat="false" ht="12.75" hidden="false" customHeight="false" outlineLevel="0" collapsed="false">
      <c r="A2659" s="39" t="s">
        <v>5312</v>
      </c>
      <c r="B2659" s="40" t="s">
        <v>5313</v>
      </c>
      <c r="C2659" s="41" t="s">
        <v>17</v>
      </c>
      <c r="D2659" s="42" t="n">
        <v>6.81</v>
      </c>
      <c r="E2659" s="42" t="n">
        <v>2.25</v>
      </c>
      <c r="F2659" s="43" t="n">
        <v>9.06</v>
      </c>
    </row>
    <row r="2660" customFormat="false" ht="12.75" hidden="false" customHeight="false" outlineLevel="0" collapsed="false">
      <c r="A2660" s="39" t="s">
        <v>5314</v>
      </c>
      <c r="B2660" s="40" t="s">
        <v>5315</v>
      </c>
      <c r="C2660" s="41" t="s">
        <v>84</v>
      </c>
      <c r="D2660" s="42" t="n">
        <v>158.07</v>
      </c>
      <c r="E2660" s="42" t="n">
        <v>5.63</v>
      </c>
      <c r="F2660" s="43" t="n">
        <v>163.7</v>
      </c>
    </row>
    <row r="2661" customFormat="false" ht="12.75" hidden="false" customHeight="false" outlineLevel="0" collapsed="false">
      <c r="A2661" s="39" t="s">
        <v>5316</v>
      </c>
      <c r="B2661" s="40" t="s">
        <v>5317</v>
      </c>
      <c r="C2661" s="41" t="s">
        <v>84</v>
      </c>
      <c r="D2661" s="42" t="n">
        <v>200.69</v>
      </c>
      <c r="E2661" s="42" t="n">
        <v>5.63</v>
      </c>
      <c r="F2661" s="43" t="n">
        <v>206.32</v>
      </c>
    </row>
    <row r="2662" customFormat="false" ht="12.75" hidden="false" customHeight="false" outlineLevel="0" collapsed="false">
      <c r="A2662" s="39" t="s">
        <v>5318</v>
      </c>
      <c r="B2662" s="40" t="s">
        <v>5319</v>
      </c>
      <c r="C2662" s="41" t="s">
        <v>17</v>
      </c>
      <c r="D2662" s="42" t="n">
        <v>2.73</v>
      </c>
      <c r="E2662" s="42" t="n">
        <v>5.63</v>
      </c>
      <c r="F2662" s="43" t="n">
        <v>8.36</v>
      </c>
    </row>
    <row r="2663" customFormat="false" ht="12.75" hidden="false" customHeight="false" outlineLevel="0" collapsed="false">
      <c r="A2663" s="39" t="s">
        <v>5320</v>
      </c>
      <c r="B2663" s="40" t="s">
        <v>5321</v>
      </c>
      <c r="C2663" s="41" t="s">
        <v>17</v>
      </c>
      <c r="D2663" s="42" t="n">
        <v>2.13</v>
      </c>
      <c r="E2663" s="42" t="n">
        <v>5.63</v>
      </c>
      <c r="F2663" s="43" t="n">
        <v>7.76</v>
      </c>
    </row>
    <row r="2664" customFormat="false" ht="12.75" hidden="false" customHeight="false" outlineLevel="0" collapsed="false">
      <c r="A2664" s="34" t="s">
        <v>5322</v>
      </c>
      <c r="B2664" s="35" t="s">
        <v>1129</v>
      </c>
      <c r="C2664" s="36"/>
      <c r="D2664" s="37"/>
      <c r="E2664" s="37"/>
      <c r="F2664" s="38"/>
    </row>
    <row r="2665" customFormat="false" ht="12.75" hidden="false" customHeight="false" outlineLevel="0" collapsed="false">
      <c r="A2665" s="39" t="s">
        <v>5323</v>
      </c>
      <c r="B2665" s="40" t="s">
        <v>5324</v>
      </c>
      <c r="C2665" s="41" t="s">
        <v>17</v>
      </c>
      <c r="D2665" s="42" t="n">
        <v>9.71</v>
      </c>
      <c r="E2665" s="42" t="n">
        <v>11.27</v>
      </c>
      <c r="F2665" s="43" t="n">
        <v>20.98</v>
      </c>
    </row>
    <row r="2666" customFormat="false" ht="12.75" hidden="false" customHeight="false" outlineLevel="0" collapsed="false">
      <c r="A2666" s="39" t="s">
        <v>5325</v>
      </c>
      <c r="B2666" s="40" t="s">
        <v>5326</v>
      </c>
      <c r="C2666" s="41" t="s">
        <v>17</v>
      </c>
      <c r="D2666" s="42" t="n">
        <v>8.56</v>
      </c>
      <c r="E2666" s="42" t="n">
        <v>11.27</v>
      </c>
      <c r="F2666" s="43" t="n">
        <v>19.83</v>
      </c>
    </row>
    <row r="2667" customFormat="false" ht="12.75" hidden="false" customHeight="false" outlineLevel="0" collapsed="false">
      <c r="A2667" s="39" t="s">
        <v>5327</v>
      </c>
      <c r="B2667" s="40" t="s">
        <v>5328</v>
      </c>
      <c r="C2667" s="41" t="s">
        <v>17</v>
      </c>
      <c r="D2667" s="42" t="n">
        <v>9.36</v>
      </c>
      <c r="E2667" s="42" t="n">
        <v>11.27</v>
      </c>
      <c r="F2667" s="43" t="n">
        <v>20.63</v>
      </c>
    </row>
    <row r="2668" customFormat="false" ht="12.75" hidden="false" customHeight="false" outlineLevel="0" collapsed="false">
      <c r="A2668" s="39" t="s">
        <v>5329</v>
      </c>
      <c r="B2668" s="40" t="s">
        <v>5330</v>
      </c>
      <c r="C2668" s="41" t="s">
        <v>17</v>
      </c>
      <c r="D2668" s="42" t="n">
        <v>7.68</v>
      </c>
      <c r="E2668" s="42" t="n">
        <v>11.27</v>
      </c>
      <c r="F2668" s="43" t="n">
        <v>18.95</v>
      </c>
    </row>
    <row r="2669" customFormat="false" ht="12.75" hidden="false" customHeight="false" outlineLevel="0" collapsed="false">
      <c r="A2669" s="39" t="s">
        <v>5331</v>
      </c>
      <c r="B2669" s="40" t="s">
        <v>5332</v>
      </c>
      <c r="C2669" s="41" t="s">
        <v>17</v>
      </c>
      <c r="D2669" s="42" t="n">
        <v>9.98</v>
      </c>
      <c r="E2669" s="42" t="n">
        <v>11.27</v>
      </c>
      <c r="F2669" s="43" t="n">
        <v>21.25</v>
      </c>
    </row>
    <row r="2670" customFormat="false" ht="12.75" hidden="false" customHeight="false" outlineLevel="0" collapsed="false">
      <c r="A2670" s="39" t="s">
        <v>5333</v>
      </c>
      <c r="B2670" s="40" t="s">
        <v>5334</v>
      </c>
      <c r="C2670" s="41" t="s">
        <v>17</v>
      </c>
      <c r="D2670" s="42" t="n">
        <v>5.21</v>
      </c>
      <c r="E2670" s="42" t="n">
        <v>11.27</v>
      </c>
      <c r="F2670" s="43" t="n">
        <v>16.48</v>
      </c>
    </row>
    <row r="2671" customFormat="false" ht="15" hidden="false" customHeight="false" outlineLevel="0" collapsed="false">
      <c r="A2671" s="44" t="s">
        <v>5335</v>
      </c>
      <c r="B2671" s="35" t="s">
        <v>2788</v>
      </c>
      <c r="C2671" s="36"/>
      <c r="D2671" s="37"/>
      <c r="E2671" s="37"/>
      <c r="F2671" s="38"/>
    </row>
    <row r="2672" customFormat="false" ht="12.75" hidden="false" customHeight="false" outlineLevel="0" collapsed="false">
      <c r="A2672" s="34" t="s">
        <v>5336</v>
      </c>
      <c r="B2672" s="35" t="s">
        <v>5337</v>
      </c>
      <c r="C2672" s="36"/>
      <c r="D2672" s="37"/>
      <c r="E2672" s="37"/>
      <c r="F2672" s="38"/>
    </row>
    <row r="2673" customFormat="false" ht="12.75" hidden="false" customHeight="false" outlineLevel="0" collapsed="false">
      <c r="A2673" s="39" t="s">
        <v>5338</v>
      </c>
      <c r="B2673" s="40" t="s">
        <v>5339</v>
      </c>
      <c r="C2673" s="41" t="s">
        <v>17</v>
      </c>
      <c r="D2673" s="42" t="n">
        <v>661.26</v>
      </c>
      <c r="E2673" s="42" t="n">
        <v>32.95</v>
      </c>
      <c r="F2673" s="43" t="n">
        <v>694.21</v>
      </c>
    </row>
    <row r="2674" customFormat="false" ht="12.75" hidden="false" customHeight="false" outlineLevel="0" collapsed="false">
      <c r="A2674" s="39" t="s">
        <v>5340</v>
      </c>
      <c r="B2674" s="40" t="s">
        <v>5341</v>
      </c>
      <c r="C2674" s="41" t="s">
        <v>17</v>
      </c>
      <c r="D2674" s="42" t="n">
        <v>763.44</v>
      </c>
      <c r="E2674" s="42" t="n">
        <v>32.95</v>
      </c>
      <c r="F2674" s="43" t="n">
        <v>796.39</v>
      </c>
    </row>
    <row r="2675" customFormat="false" ht="12.75" hidden="false" customHeight="false" outlineLevel="0" collapsed="false">
      <c r="A2675" s="34" t="s">
        <v>5342</v>
      </c>
      <c r="B2675" s="35" t="s">
        <v>5343</v>
      </c>
      <c r="C2675" s="36"/>
      <c r="D2675" s="37"/>
      <c r="E2675" s="37"/>
      <c r="F2675" s="38"/>
    </row>
    <row r="2676" customFormat="false" ht="12.75" hidden="false" customHeight="false" outlineLevel="0" collapsed="false">
      <c r="A2676" s="39" t="s">
        <v>5344</v>
      </c>
      <c r="B2676" s="40" t="s">
        <v>5345</v>
      </c>
      <c r="C2676" s="41" t="s">
        <v>17</v>
      </c>
      <c r="D2676" s="42" t="n">
        <v>4</v>
      </c>
      <c r="E2676" s="42" t="n">
        <v>11.83</v>
      </c>
      <c r="F2676" s="43" t="n">
        <v>15.83</v>
      </c>
    </row>
    <row r="2677" customFormat="false" ht="12.75" hidden="false" customHeight="false" outlineLevel="0" collapsed="false">
      <c r="A2677" s="39" t="s">
        <v>5346</v>
      </c>
      <c r="B2677" s="40" t="s">
        <v>5347</v>
      </c>
      <c r="C2677" s="41" t="s">
        <v>84</v>
      </c>
      <c r="D2677" s="42" t="n">
        <v>315.04</v>
      </c>
      <c r="E2677" s="42" t="n">
        <v>22.45</v>
      </c>
      <c r="F2677" s="43" t="n">
        <v>337.49</v>
      </c>
    </row>
    <row r="2678" customFormat="false" ht="12.75" hidden="false" customHeight="false" outlineLevel="0" collapsed="false">
      <c r="A2678" s="39" t="s">
        <v>5348</v>
      </c>
      <c r="B2678" s="40" t="s">
        <v>5349</v>
      </c>
      <c r="C2678" s="41" t="s">
        <v>17</v>
      </c>
      <c r="D2678" s="42" t="n">
        <v>229.62</v>
      </c>
      <c r="E2678" s="42" t="n">
        <v>18.44</v>
      </c>
      <c r="F2678" s="43" t="n">
        <v>248.06</v>
      </c>
    </row>
    <row r="2679" customFormat="false" ht="12.75" hidden="false" customHeight="false" outlineLevel="0" collapsed="false">
      <c r="A2679" s="39" t="s">
        <v>5350</v>
      </c>
      <c r="B2679" s="40" t="s">
        <v>5351</v>
      </c>
      <c r="C2679" s="41" t="s">
        <v>84</v>
      </c>
      <c r="D2679" s="42" t="n">
        <v>5.56</v>
      </c>
      <c r="E2679" s="42" t="n">
        <v>14.15</v>
      </c>
      <c r="F2679" s="43" t="n">
        <v>19.71</v>
      </c>
    </row>
    <row r="2680" customFormat="false" ht="12.75" hidden="false" customHeight="false" outlineLevel="0" collapsed="false">
      <c r="A2680" s="39" t="s">
        <v>5352</v>
      </c>
      <c r="B2680" s="40" t="s">
        <v>5353</v>
      </c>
      <c r="C2680" s="41" t="s">
        <v>84</v>
      </c>
      <c r="D2680" s="42" t="n">
        <v>7.04</v>
      </c>
      <c r="E2680" s="42" t="n">
        <v>14.15</v>
      </c>
      <c r="F2680" s="43" t="n">
        <v>21.19</v>
      </c>
    </row>
    <row r="2681" customFormat="false" ht="12.75" hidden="false" customHeight="false" outlineLevel="0" collapsed="false">
      <c r="A2681" s="39" t="s">
        <v>5354</v>
      </c>
      <c r="B2681" s="40" t="s">
        <v>5355</v>
      </c>
      <c r="C2681" s="41" t="s">
        <v>17</v>
      </c>
      <c r="D2681" s="42" t="n">
        <v>44.89</v>
      </c>
      <c r="E2681" s="42" t="n">
        <v>18.44</v>
      </c>
      <c r="F2681" s="43" t="n">
        <v>63.33</v>
      </c>
    </row>
    <row r="2682" customFormat="false" ht="12.75" hidden="false" customHeight="false" outlineLevel="0" collapsed="false">
      <c r="A2682" s="34" t="s">
        <v>5356</v>
      </c>
      <c r="B2682" s="35" t="s">
        <v>5357</v>
      </c>
      <c r="C2682" s="36"/>
      <c r="D2682" s="37"/>
      <c r="E2682" s="37"/>
      <c r="F2682" s="38"/>
    </row>
    <row r="2683" customFormat="false" ht="12.75" hidden="false" customHeight="false" outlineLevel="0" collapsed="false">
      <c r="A2683" s="39" t="s">
        <v>5358</v>
      </c>
      <c r="B2683" s="40" t="s">
        <v>5359</v>
      </c>
      <c r="C2683" s="41" t="s">
        <v>17</v>
      </c>
      <c r="D2683" s="42" t="n">
        <v>19429.08</v>
      </c>
      <c r="E2683" s="42" t="n">
        <v>154.32</v>
      </c>
      <c r="F2683" s="43" t="n">
        <v>19583.4</v>
      </c>
    </row>
    <row r="2684" customFormat="false" ht="12.75" hidden="false" customHeight="false" outlineLevel="0" collapsed="false">
      <c r="A2684" s="39" t="s">
        <v>5360</v>
      </c>
      <c r="B2684" s="40" t="s">
        <v>5361</v>
      </c>
      <c r="C2684" s="41" t="s">
        <v>17</v>
      </c>
      <c r="D2684" s="42" t="n">
        <v>15750.92</v>
      </c>
      <c r="E2684" s="42" t="n">
        <v>154.32</v>
      </c>
      <c r="F2684" s="43" t="n">
        <v>15905.24</v>
      </c>
    </row>
    <row r="2685" customFormat="false" ht="12.75" hidden="false" customHeight="false" outlineLevel="0" collapsed="false">
      <c r="A2685" s="39" t="s">
        <v>5362</v>
      </c>
      <c r="B2685" s="40" t="s">
        <v>5363</v>
      </c>
      <c r="C2685" s="41" t="s">
        <v>17</v>
      </c>
      <c r="D2685" s="42" t="n">
        <v>5841</v>
      </c>
      <c r="E2685" s="42" t="n">
        <v>94.56</v>
      </c>
      <c r="F2685" s="43" t="n">
        <v>5935.56</v>
      </c>
    </row>
    <row r="2686" customFormat="false" ht="12.75" hidden="false" customHeight="false" outlineLevel="0" collapsed="false">
      <c r="A2686" s="39" t="s">
        <v>5364</v>
      </c>
      <c r="B2686" s="40" t="s">
        <v>5365</v>
      </c>
      <c r="C2686" s="41" t="s">
        <v>84</v>
      </c>
      <c r="D2686" s="42" t="n">
        <v>10602.5</v>
      </c>
      <c r="E2686" s="42" t="n">
        <v>0</v>
      </c>
      <c r="F2686" s="43" t="n">
        <v>10602.5</v>
      </c>
    </row>
    <row r="2687" customFormat="false" ht="12.75" hidden="false" customHeight="false" outlineLevel="0" collapsed="false">
      <c r="A2687" s="39" t="s">
        <v>5366</v>
      </c>
      <c r="B2687" s="40" t="s">
        <v>5367</v>
      </c>
      <c r="C2687" s="41" t="s">
        <v>17</v>
      </c>
      <c r="D2687" s="42" t="n">
        <v>26404.52</v>
      </c>
      <c r="E2687" s="42" t="n">
        <v>154.32</v>
      </c>
      <c r="F2687" s="43" t="n">
        <v>26558.84</v>
      </c>
    </row>
    <row r="2688" customFormat="false" ht="12.75" hidden="false" customHeight="false" outlineLevel="0" collapsed="false">
      <c r="A2688" s="39" t="s">
        <v>5368</v>
      </c>
      <c r="B2688" s="40" t="s">
        <v>5369</v>
      </c>
      <c r="C2688" s="41" t="s">
        <v>17</v>
      </c>
      <c r="D2688" s="42" t="n">
        <v>5991.04</v>
      </c>
      <c r="E2688" s="42" t="n">
        <v>106.39</v>
      </c>
      <c r="F2688" s="43" t="n">
        <v>6097.43</v>
      </c>
    </row>
    <row r="2689" customFormat="false" ht="12.75" hidden="false" customHeight="false" outlineLevel="0" collapsed="false">
      <c r="A2689" s="39" t="s">
        <v>5370</v>
      </c>
      <c r="B2689" s="40" t="s">
        <v>5371</v>
      </c>
      <c r="C2689" s="41" t="s">
        <v>17</v>
      </c>
      <c r="D2689" s="42" t="n">
        <v>17187.44</v>
      </c>
      <c r="E2689" s="42" t="n">
        <v>154.32</v>
      </c>
      <c r="F2689" s="43" t="n">
        <v>17341.76</v>
      </c>
    </row>
    <row r="2690" customFormat="false" ht="12.75" hidden="false" customHeight="false" outlineLevel="0" collapsed="false">
      <c r="A2690" s="39" t="s">
        <v>5372</v>
      </c>
      <c r="B2690" s="40" t="s">
        <v>5373</v>
      </c>
      <c r="C2690" s="41" t="s">
        <v>17</v>
      </c>
      <c r="D2690" s="42" t="n">
        <v>435.7</v>
      </c>
      <c r="E2690" s="42" t="n">
        <v>117.08</v>
      </c>
      <c r="F2690" s="43" t="n">
        <v>552.78</v>
      </c>
    </row>
    <row r="2691" customFormat="false" ht="12.75" hidden="false" customHeight="false" outlineLevel="0" collapsed="false">
      <c r="A2691" s="34" t="s">
        <v>5374</v>
      </c>
      <c r="B2691" s="35" t="s">
        <v>5375</v>
      </c>
      <c r="C2691" s="36"/>
      <c r="D2691" s="37"/>
      <c r="E2691" s="37"/>
      <c r="F2691" s="38"/>
    </row>
    <row r="2692" customFormat="false" ht="12.75" hidden="false" customHeight="false" outlineLevel="0" collapsed="false">
      <c r="A2692" s="39" t="s">
        <v>5376</v>
      </c>
      <c r="B2692" s="40" t="s">
        <v>5377</v>
      </c>
      <c r="C2692" s="41" t="s">
        <v>17</v>
      </c>
      <c r="D2692" s="42" t="n">
        <v>91.88</v>
      </c>
      <c r="E2692" s="42" t="n">
        <v>18.44</v>
      </c>
      <c r="F2692" s="43" t="n">
        <v>110.32</v>
      </c>
    </row>
    <row r="2693" customFormat="false" ht="12.75" hidden="false" customHeight="false" outlineLevel="0" collapsed="false">
      <c r="A2693" s="34" t="s">
        <v>5378</v>
      </c>
      <c r="B2693" s="35" t="s">
        <v>5379</v>
      </c>
      <c r="C2693" s="36"/>
      <c r="D2693" s="37"/>
      <c r="E2693" s="37"/>
      <c r="F2693" s="38"/>
    </row>
    <row r="2694" customFormat="false" ht="12.75" hidden="false" customHeight="false" outlineLevel="0" collapsed="false">
      <c r="A2694" s="39" t="s">
        <v>5380</v>
      </c>
      <c r="B2694" s="40" t="s">
        <v>5381</v>
      </c>
      <c r="C2694" s="41" t="s">
        <v>17</v>
      </c>
      <c r="D2694" s="42" t="n">
        <v>348.49</v>
      </c>
      <c r="E2694" s="42" t="n">
        <v>65.04</v>
      </c>
      <c r="F2694" s="43" t="n">
        <v>413.53</v>
      </c>
    </row>
    <row r="2695" customFormat="false" ht="12.75" hidden="false" customHeight="false" outlineLevel="0" collapsed="false">
      <c r="A2695" s="39" t="s">
        <v>5382</v>
      </c>
      <c r="B2695" s="40" t="s">
        <v>5383</v>
      </c>
      <c r="C2695" s="41" t="s">
        <v>84</v>
      </c>
      <c r="D2695" s="42" t="n">
        <v>182.39</v>
      </c>
      <c r="E2695" s="42" t="n">
        <v>22.52</v>
      </c>
      <c r="F2695" s="43" t="n">
        <v>204.91</v>
      </c>
    </row>
    <row r="2696" customFormat="false" ht="12.75" hidden="false" customHeight="false" outlineLevel="0" collapsed="false">
      <c r="A2696" s="34" t="s">
        <v>5384</v>
      </c>
      <c r="B2696" s="35" t="s">
        <v>5385</v>
      </c>
      <c r="C2696" s="36"/>
      <c r="D2696" s="37"/>
      <c r="E2696" s="37"/>
      <c r="F2696" s="38"/>
    </row>
    <row r="2697" customFormat="false" ht="12.75" hidden="false" customHeight="false" outlineLevel="0" collapsed="false">
      <c r="A2697" s="39" t="s">
        <v>5386</v>
      </c>
      <c r="B2697" s="40" t="s">
        <v>5387</v>
      </c>
      <c r="C2697" s="41" t="s">
        <v>17</v>
      </c>
      <c r="D2697" s="42" t="n">
        <v>14.43</v>
      </c>
      <c r="E2697" s="42" t="n">
        <v>11.27</v>
      </c>
      <c r="F2697" s="43" t="n">
        <v>25.7</v>
      </c>
    </row>
    <row r="2698" customFormat="false" ht="12.75" hidden="false" customHeight="false" outlineLevel="0" collapsed="false">
      <c r="A2698" s="34" t="s">
        <v>5388</v>
      </c>
      <c r="B2698" s="35" t="s">
        <v>5389</v>
      </c>
      <c r="C2698" s="36"/>
      <c r="D2698" s="37"/>
      <c r="E2698" s="37"/>
      <c r="F2698" s="38"/>
    </row>
    <row r="2699" customFormat="false" ht="12.75" hidden="false" customHeight="false" outlineLevel="0" collapsed="false">
      <c r="A2699" s="39" t="s">
        <v>5390</v>
      </c>
      <c r="B2699" s="40" t="s">
        <v>5391</v>
      </c>
      <c r="C2699" s="41" t="s">
        <v>84</v>
      </c>
      <c r="D2699" s="42" t="n">
        <v>2810.96</v>
      </c>
      <c r="E2699" s="42" t="n">
        <v>0</v>
      </c>
      <c r="F2699" s="43" t="n">
        <v>2810.96</v>
      </c>
    </row>
    <row r="2700" customFormat="false" ht="12.75" hidden="false" customHeight="false" outlineLevel="0" collapsed="false">
      <c r="A2700" s="39" t="s">
        <v>5392</v>
      </c>
      <c r="B2700" s="40" t="s">
        <v>5393</v>
      </c>
      <c r="C2700" s="41" t="s">
        <v>84</v>
      </c>
      <c r="D2700" s="42" t="n">
        <v>3655.17</v>
      </c>
      <c r="E2700" s="42" t="n">
        <v>0</v>
      </c>
      <c r="F2700" s="43" t="n">
        <v>3655.17</v>
      </c>
    </row>
    <row r="2701" customFormat="false" ht="12.75" hidden="false" customHeight="false" outlineLevel="0" collapsed="false">
      <c r="A2701" s="39" t="s">
        <v>5394</v>
      </c>
      <c r="B2701" s="40" t="s">
        <v>5395</v>
      </c>
      <c r="C2701" s="41" t="s">
        <v>84</v>
      </c>
      <c r="D2701" s="42" t="n">
        <v>5418.49</v>
      </c>
      <c r="E2701" s="42" t="n">
        <v>0</v>
      </c>
      <c r="F2701" s="43" t="n">
        <v>5418.49</v>
      </c>
    </row>
    <row r="2702" customFormat="false" ht="12.75" hidden="false" customHeight="false" outlineLevel="0" collapsed="false">
      <c r="A2702" s="34" t="s">
        <v>5396</v>
      </c>
      <c r="B2702" s="35" t="s">
        <v>5397</v>
      </c>
      <c r="C2702" s="36"/>
      <c r="D2702" s="37"/>
      <c r="E2702" s="37"/>
      <c r="F2702" s="38"/>
    </row>
    <row r="2703" customFormat="false" ht="12.75" hidden="false" customHeight="false" outlineLevel="0" collapsed="false">
      <c r="A2703" s="39" t="s">
        <v>5398</v>
      </c>
      <c r="B2703" s="40" t="s">
        <v>5399</v>
      </c>
      <c r="C2703" s="41" t="s">
        <v>17</v>
      </c>
      <c r="D2703" s="42" t="n">
        <v>502.33</v>
      </c>
      <c r="E2703" s="42" t="n">
        <v>129.56</v>
      </c>
      <c r="F2703" s="43" t="n">
        <v>631.89</v>
      </c>
    </row>
    <row r="2704" customFormat="false" ht="12.75" hidden="false" customHeight="false" outlineLevel="0" collapsed="false">
      <c r="A2704" s="39" t="s">
        <v>5400</v>
      </c>
      <c r="B2704" s="40" t="s">
        <v>5401</v>
      </c>
      <c r="C2704" s="41" t="s">
        <v>17</v>
      </c>
      <c r="D2704" s="42" t="n">
        <v>1277.79</v>
      </c>
      <c r="E2704" s="42" t="n">
        <v>129.56</v>
      </c>
      <c r="F2704" s="43" t="n">
        <v>1407.35</v>
      </c>
    </row>
    <row r="2705" customFormat="false" ht="12.75" hidden="false" customHeight="false" outlineLevel="0" collapsed="false">
      <c r="A2705" s="39" t="s">
        <v>5402</v>
      </c>
      <c r="B2705" s="40" t="s">
        <v>5403</v>
      </c>
      <c r="C2705" s="41" t="s">
        <v>17</v>
      </c>
      <c r="D2705" s="42" t="n">
        <v>3120.77</v>
      </c>
      <c r="E2705" s="42" t="n">
        <v>129.56</v>
      </c>
      <c r="F2705" s="43" t="n">
        <v>3250.33</v>
      </c>
    </row>
    <row r="2706" customFormat="false" ht="12.75" hidden="false" customHeight="false" outlineLevel="0" collapsed="false">
      <c r="A2706" s="39" t="s">
        <v>5404</v>
      </c>
      <c r="B2706" s="40" t="s">
        <v>5405</v>
      </c>
      <c r="C2706" s="41" t="s">
        <v>17</v>
      </c>
      <c r="D2706" s="42" t="n">
        <v>1874.73</v>
      </c>
      <c r="E2706" s="42" t="n">
        <v>129.56</v>
      </c>
      <c r="F2706" s="43" t="n">
        <v>2004.29</v>
      </c>
    </row>
    <row r="2707" customFormat="false" ht="12.75" hidden="false" customHeight="false" outlineLevel="0" collapsed="false">
      <c r="A2707" s="39" t="s">
        <v>5406</v>
      </c>
      <c r="B2707" s="40" t="s">
        <v>5407</v>
      </c>
      <c r="C2707" s="41" t="s">
        <v>17</v>
      </c>
      <c r="D2707" s="42" t="n">
        <v>5479.35</v>
      </c>
      <c r="E2707" s="42" t="n">
        <v>129.56</v>
      </c>
      <c r="F2707" s="43" t="n">
        <v>5608.91</v>
      </c>
    </row>
    <row r="2708" customFormat="false" ht="12.75" hidden="false" customHeight="false" outlineLevel="0" collapsed="false">
      <c r="A2708" s="39" t="s">
        <v>5408</v>
      </c>
      <c r="B2708" s="40" t="s">
        <v>5409</v>
      </c>
      <c r="C2708" s="41" t="s">
        <v>17</v>
      </c>
      <c r="D2708" s="42" t="n">
        <v>1690.5</v>
      </c>
      <c r="E2708" s="42" t="n">
        <v>129.56</v>
      </c>
      <c r="F2708" s="43" t="n">
        <v>1820.06</v>
      </c>
    </row>
    <row r="2709" customFormat="false" ht="12.75" hidden="false" customHeight="false" outlineLevel="0" collapsed="false">
      <c r="A2709" s="39" t="s">
        <v>5410</v>
      </c>
      <c r="B2709" s="40" t="s">
        <v>5411</v>
      </c>
      <c r="C2709" s="41" t="s">
        <v>17</v>
      </c>
      <c r="D2709" s="42" t="n">
        <v>837.5</v>
      </c>
      <c r="E2709" s="42" t="n">
        <v>129.56</v>
      </c>
      <c r="F2709" s="43" t="n">
        <v>967.06</v>
      </c>
    </row>
    <row r="2710" customFormat="false" ht="12.75" hidden="false" customHeight="false" outlineLevel="0" collapsed="false">
      <c r="A2710" s="39" t="s">
        <v>5412</v>
      </c>
      <c r="B2710" s="40" t="s">
        <v>5413</v>
      </c>
      <c r="C2710" s="41" t="s">
        <v>17</v>
      </c>
      <c r="D2710" s="42" t="n">
        <v>1703.29</v>
      </c>
      <c r="E2710" s="42" t="n">
        <v>205.44</v>
      </c>
      <c r="F2710" s="43" t="n">
        <v>1908.73</v>
      </c>
    </row>
    <row r="2711" customFormat="false" ht="12.75" hidden="false" customHeight="false" outlineLevel="0" collapsed="false">
      <c r="A2711" s="39" t="s">
        <v>5414</v>
      </c>
      <c r="B2711" s="40" t="s">
        <v>5415</v>
      </c>
      <c r="C2711" s="41" t="s">
        <v>17</v>
      </c>
      <c r="D2711" s="42" t="n">
        <v>1489.29</v>
      </c>
      <c r="E2711" s="42" t="n">
        <v>205.44</v>
      </c>
      <c r="F2711" s="43" t="n">
        <v>1694.73</v>
      </c>
    </row>
    <row r="2712" customFormat="false" ht="12.75" hidden="false" customHeight="false" outlineLevel="0" collapsed="false">
      <c r="A2712" s="39" t="s">
        <v>5416</v>
      </c>
      <c r="B2712" s="40" t="s">
        <v>5417</v>
      </c>
      <c r="C2712" s="41" t="s">
        <v>17</v>
      </c>
      <c r="D2712" s="42" t="n">
        <v>13621.53</v>
      </c>
      <c r="E2712" s="42" t="n">
        <v>259.12</v>
      </c>
      <c r="F2712" s="43" t="n">
        <v>13880.65</v>
      </c>
    </row>
    <row r="2713" customFormat="false" ht="12.75" hidden="false" customHeight="false" outlineLevel="0" collapsed="false">
      <c r="A2713" s="39" t="s">
        <v>5418</v>
      </c>
      <c r="B2713" s="40" t="s">
        <v>5419</v>
      </c>
      <c r="C2713" s="41" t="s">
        <v>17</v>
      </c>
      <c r="D2713" s="42" t="n">
        <v>993.44</v>
      </c>
      <c r="E2713" s="42" t="n">
        <v>129.56</v>
      </c>
      <c r="F2713" s="43" t="n">
        <v>1123</v>
      </c>
    </row>
    <row r="2714" customFormat="false" ht="12.75" hidden="false" customHeight="false" outlineLevel="0" collapsed="false">
      <c r="A2714" s="39" t="s">
        <v>5420</v>
      </c>
      <c r="B2714" s="40" t="s">
        <v>5421</v>
      </c>
      <c r="C2714" s="41" t="s">
        <v>17</v>
      </c>
      <c r="D2714" s="42" t="n">
        <v>3546.35</v>
      </c>
      <c r="E2714" s="42" t="n">
        <v>129.56</v>
      </c>
      <c r="F2714" s="43" t="n">
        <v>3675.91</v>
      </c>
    </row>
    <row r="2715" customFormat="false" ht="12.75" hidden="false" customHeight="false" outlineLevel="0" collapsed="false">
      <c r="A2715" s="39" t="s">
        <v>5422</v>
      </c>
      <c r="B2715" s="40" t="s">
        <v>5423</v>
      </c>
      <c r="C2715" s="41" t="s">
        <v>17</v>
      </c>
      <c r="D2715" s="42" t="n">
        <v>1669.85</v>
      </c>
      <c r="E2715" s="42" t="n">
        <v>129.56</v>
      </c>
      <c r="F2715" s="43" t="n">
        <v>1799.41</v>
      </c>
    </row>
    <row r="2716" customFormat="false" ht="12.75" hidden="false" customHeight="false" outlineLevel="0" collapsed="false">
      <c r="A2716" s="39" t="s">
        <v>5424</v>
      </c>
      <c r="B2716" s="40" t="s">
        <v>5425</v>
      </c>
      <c r="C2716" s="41" t="s">
        <v>17</v>
      </c>
      <c r="D2716" s="42" t="n">
        <v>540.07</v>
      </c>
      <c r="E2716" s="42" t="n">
        <v>129.56</v>
      </c>
      <c r="F2716" s="43" t="n">
        <v>669.63</v>
      </c>
    </row>
    <row r="2717" customFormat="false" ht="12.75" hidden="false" customHeight="false" outlineLevel="0" collapsed="false">
      <c r="A2717" s="39" t="s">
        <v>5426</v>
      </c>
      <c r="B2717" s="40" t="s">
        <v>5427</v>
      </c>
      <c r="C2717" s="41" t="s">
        <v>17</v>
      </c>
      <c r="D2717" s="42" t="n">
        <v>5977.35</v>
      </c>
      <c r="E2717" s="42" t="n">
        <v>129.56</v>
      </c>
      <c r="F2717" s="43" t="n">
        <v>6106.91</v>
      </c>
    </row>
    <row r="2718" customFormat="false" ht="12.75" hidden="false" customHeight="false" outlineLevel="0" collapsed="false">
      <c r="A2718" s="39" t="s">
        <v>5428</v>
      </c>
      <c r="B2718" s="40" t="s">
        <v>5429</v>
      </c>
      <c r="C2718" s="41" t="s">
        <v>17</v>
      </c>
      <c r="D2718" s="42" t="n">
        <v>2589.72</v>
      </c>
      <c r="E2718" s="42" t="n">
        <v>129.56</v>
      </c>
      <c r="F2718" s="43" t="n">
        <v>2719.28</v>
      </c>
    </row>
    <row r="2719" customFormat="false" ht="12.75" hidden="false" customHeight="false" outlineLevel="0" collapsed="false">
      <c r="A2719" s="39" t="s">
        <v>5430</v>
      </c>
      <c r="B2719" s="40" t="s">
        <v>5431</v>
      </c>
      <c r="C2719" s="41" t="s">
        <v>17</v>
      </c>
      <c r="D2719" s="42" t="n">
        <v>1971.44</v>
      </c>
      <c r="E2719" s="42" t="n">
        <v>129.56</v>
      </c>
      <c r="F2719" s="43" t="n">
        <v>2101</v>
      </c>
    </row>
    <row r="2720" customFormat="false" ht="12.75" hidden="false" customHeight="false" outlineLevel="0" collapsed="false">
      <c r="A2720" s="34" t="s">
        <v>5432</v>
      </c>
      <c r="B2720" s="35" t="s">
        <v>5433</v>
      </c>
      <c r="C2720" s="36"/>
      <c r="D2720" s="37"/>
      <c r="E2720" s="37"/>
      <c r="F2720" s="38"/>
    </row>
    <row r="2721" customFormat="false" ht="12.75" hidden="false" customHeight="false" outlineLevel="0" collapsed="false">
      <c r="A2721" s="39" t="s">
        <v>5434</v>
      </c>
      <c r="B2721" s="40" t="s">
        <v>5435</v>
      </c>
      <c r="C2721" s="41" t="s">
        <v>17</v>
      </c>
      <c r="D2721" s="42" t="n">
        <v>3516.08</v>
      </c>
      <c r="E2721" s="42" t="n">
        <v>274.72</v>
      </c>
      <c r="F2721" s="43" t="n">
        <v>3790.8</v>
      </c>
    </row>
    <row r="2722" customFormat="false" ht="12.75" hidden="false" customHeight="false" outlineLevel="0" collapsed="false">
      <c r="A2722" s="39" t="s">
        <v>5436</v>
      </c>
      <c r="B2722" s="40" t="s">
        <v>5437</v>
      </c>
      <c r="C2722" s="41" t="s">
        <v>17</v>
      </c>
      <c r="D2722" s="42" t="n">
        <v>3856.59</v>
      </c>
      <c r="E2722" s="42" t="n">
        <v>274.72</v>
      </c>
      <c r="F2722" s="43" t="n">
        <v>4131.31</v>
      </c>
    </row>
    <row r="2723" customFormat="false" ht="12.75" hidden="false" customHeight="false" outlineLevel="0" collapsed="false">
      <c r="A2723" s="39" t="s">
        <v>5438</v>
      </c>
      <c r="B2723" s="40" t="s">
        <v>5439</v>
      </c>
      <c r="C2723" s="41" t="s">
        <v>17</v>
      </c>
      <c r="D2723" s="42" t="n">
        <v>5058.8</v>
      </c>
      <c r="E2723" s="42" t="n">
        <v>274.72</v>
      </c>
      <c r="F2723" s="43" t="n">
        <v>5333.52</v>
      </c>
    </row>
    <row r="2724" customFormat="false" ht="12.75" hidden="false" customHeight="false" outlineLevel="0" collapsed="false">
      <c r="A2724" s="39" t="s">
        <v>5440</v>
      </c>
      <c r="B2724" s="40" t="s">
        <v>5441</v>
      </c>
      <c r="C2724" s="41" t="s">
        <v>17</v>
      </c>
      <c r="D2724" s="42" t="n">
        <v>5725.52</v>
      </c>
      <c r="E2724" s="42" t="n">
        <v>274.72</v>
      </c>
      <c r="F2724" s="43" t="n">
        <v>6000.24</v>
      </c>
    </row>
    <row r="2725" customFormat="false" ht="12.75" hidden="false" customHeight="false" outlineLevel="0" collapsed="false">
      <c r="A2725" s="39" t="s">
        <v>5442</v>
      </c>
      <c r="B2725" s="40" t="s">
        <v>5443</v>
      </c>
      <c r="C2725" s="41" t="s">
        <v>17</v>
      </c>
      <c r="D2725" s="42" t="n">
        <v>3616.74</v>
      </c>
      <c r="E2725" s="42" t="n">
        <v>274.72</v>
      </c>
      <c r="F2725" s="43" t="n">
        <v>3891.46</v>
      </c>
    </row>
    <row r="2726" customFormat="false" ht="12.75" hidden="false" customHeight="false" outlineLevel="0" collapsed="false">
      <c r="A2726" s="39" t="s">
        <v>5444</v>
      </c>
      <c r="B2726" s="40" t="s">
        <v>5445</v>
      </c>
      <c r="C2726" s="41" t="s">
        <v>17</v>
      </c>
      <c r="D2726" s="42" t="n">
        <v>3892.38</v>
      </c>
      <c r="E2726" s="42" t="n">
        <v>274.72</v>
      </c>
      <c r="F2726" s="43" t="n">
        <v>4167.1</v>
      </c>
    </row>
    <row r="2727" customFormat="false" ht="12.75" hidden="false" customHeight="false" outlineLevel="0" collapsed="false">
      <c r="A2727" s="39" t="s">
        <v>5446</v>
      </c>
      <c r="B2727" s="40" t="s">
        <v>5447</v>
      </c>
      <c r="C2727" s="41" t="s">
        <v>17</v>
      </c>
      <c r="D2727" s="42" t="n">
        <v>4841.36</v>
      </c>
      <c r="E2727" s="42" t="n">
        <v>274.72</v>
      </c>
      <c r="F2727" s="43" t="n">
        <v>5116.08</v>
      </c>
    </row>
    <row r="2728" customFormat="false" ht="12.75" hidden="false" customHeight="false" outlineLevel="0" collapsed="false">
      <c r="A2728" s="39" t="s">
        <v>5448</v>
      </c>
      <c r="B2728" s="40" t="s">
        <v>5449</v>
      </c>
      <c r="C2728" s="41" t="s">
        <v>17</v>
      </c>
      <c r="D2728" s="42" t="n">
        <v>5212.9</v>
      </c>
      <c r="E2728" s="42" t="n">
        <v>274.72</v>
      </c>
      <c r="F2728" s="43" t="n">
        <v>5487.62</v>
      </c>
    </row>
    <row r="2729" customFormat="false" ht="12.75" hidden="false" customHeight="false" outlineLevel="0" collapsed="false">
      <c r="A2729" s="39" t="s">
        <v>5450</v>
      </c>
      <c r="B2729" s="40" t="s">
        <v>5451</v>
      </c>
      <c r="C2729" s="41" t="s">
        <v>17</v>
      </c>
      <c r="D2729" s="42" t="n">
        <v>6152.31</v>
      </c>
      <c r="E2729" s="42" t="n">
        <v>274.72</v>
      </c>
      <c r="F2729" s="43" t="n">
        <v>6427.03</v>
      </c>
    </row>
    <row r="2730" customFormat="false" ht="12.75" hidden="false" customHeight="false" outlineLevel="0" collapsed="false">
      <c r="A2730" s="39" t="s">
        <v>5452</v>
      </c>
      <c r="B2730" s="40" t="s">
        <v>5453</v>
      </c>
      <c r="C2730" s="41" t="s">
        <v>17</v>
      </c>
      <c r="D2730" s="42" t="n">
        <v>7993.4</v>
      </c>
      <c r="E2730" s="42" t="n">
        <v>274.72</v>
      </c>
      <c r="F2730" s="43" t="n">
        <v>8268.12</v>
      </c>
    </row>
    <row r="2731" customFormat="false" ht="12.75" hidden="false" customHeight="false" outlineLevel="0" collapsed="false">
      <c r="A2731" s="39" t="s">
        <v>5454</v>
      </c>
      <c r="B2731" s="40" t="s">
        <v>5455</v>
      </c>
      <c r="C2731" s="41" t="s">
        <v>17</v>
      </c>
      <c r="D2731" s="42" t="n">
        <v>3669.44</v>
      </c>
      <c r="E2731" s="42" t="n">
        <v>274.72</v>
      </c>
      <c r="F2731" s="43" t="n">
        <v>3944.16</v>
      </c>
    </row>
    <row r="2732" customFormat="false" ht="12.75" hidden="false" customHeight="false" outlineLevel="0" collapsed="false">
      <c r="A2732" s="39" t="s">
        <v>5456</v>
      </c>
      <c r="B2732" s="40" t="s">
        <v>5457</v>
      </c>
      <c r="C2732" s="41" t="s">
        <v>17</v>
      </c>
      <c r="D2732" s="42" t="n">
        <v>3944.03</v>
      </c>
      <c r="E2732" s="42" t="n">
        <v>274.72</v>
      </c>
      <c r="F2732" s="43" t="n">
        <v>4218.75</v>
      </c>
    </row>
    <row r="2733" customFormat="false" ht="12.75" hidden="false" customHeight="false" outlineLevel="0" collapsed="false">
      <c r="A2733" s="39" t="s">
        <v>5458</v>
      </c>
      <c r="B2733" s="40" t="s">
        <v>5459</v>
      </c>
      <c r="C2733" s="41" t="s">
        <v>17</v>
      </c>
      <c r="D2733" s="42" t="n">
        <v>4435.16</v>
      </c>
      <c r="E2733" s="42" t="n">
        <v>274.72</v>
      </c>
      <c r="F2733" s="43" t="n">
        <v>4709.88</v>
      </c>
    </row>
    <row r="2734" customFormat="false" ht="12.75" hidden="false" customHeight="false" outlineLevel="0" collapsed="false">
      <c r="A2734" s="39" t="s">
        <v>5460</v>
      </c>
      <c r="B2734" s="40" t="s">
        <v>5461</v>
      </c>
      <c r="C2734" s="41" t="s">
        <v>17</v>
      </c>
      <c r="D2734" s="42" t="n">
        <v>5328.84</v>
      </c>
      <c r="E2734" s="42" t="n">
        <v>274.72</v>
      </c>
      <c r="F2734" s="43" t="n">
        <v>5603.56</v>
      </c>
    </row>
    <row r="2735" customFormat="false" ht="12.75" hidden="false" customHeight="false" outlineLevel="0" collapsed="false">
      <c r="A2735" s="39" t="s">
        <v>5462</v>
      </c>
      <c r="B2735" s="40" t="s">
        <v>5463</v>
      </c>
      <c r="C2735" s="41" t="s">
        <v>17</v>
      </c>
      <c r="D2735" s="42" t="n">
        <v>7154.29</v>
      </c>
      <c r="E2735" s="42" t="n">
        <v>274.72</v>
      </c>
      <c r="F2735" s="43" t="n">
        <v>7429.01</v>
      </c>
    </row>
    <row r="2736" customFormat="false" ht="12.75" hidden="false" customHeight="false" outlineLevel="0" collapsed="false">
      <c r="A2736" s="39" t="s">
        <v>5464</v>
      </c>
      <c r="B2736" s="40" t="s">
        <v>5465</v>
      </c>
      <c r="C2736" s="41" t="s">
        <v>17</v>
      </c>
      <c r="D2736" s="42" t="n">
        <v>8217.99</v>
      </c>
      <c r="E2736" s="42" t="n">
        <v>274.72</v>
      </c>
      <c r="F2736" s="43" t="n">
        <v>8492.71</v>
      </c>
    </row>
    <row r="2737" customFormat="false" ht="12.75" hidden="false" customHeight="false" outlineLevel="0" collapsed="false">
      <c r="A2737" s="39" t="s">
        <v>5466</v>
      </c>
      <c r="B2737" s="40" t="s">
        <v>5467</v>
      </c>
      <c r="C2737" s="41" t="s">
        <v>17</v>
      </c>
      <c r="D2737" s="42" t="n">
        <v>34102.94</v>
      </c>
      <c r="E2737" s="42" t="n">
        <v>274.72</v>
      </c>
      <c r="F2737" s="43" t="n">
        <v>34377.66</v>
      </c>
    </row>
    <row r="2738" customFormat="false" ht="12.75" hidden="false" customHeight="false" outlineLevel="0" collapsed="false">
      <c r="A2738" s="39" t="s">
        <v>5468</v>
      </c>
      <c r="B2738" s="40" t="s">
        <v>5469</v>
      </c>
      <c r="C2738" s="41" t="s">
        <v>17</v>
      </c>
      <c r="D2738" s="42" t="n">
        <v>14767.5</v>
      </c>
      <c r="E2738" s="42" t="n">
        <v>274.72</v>
      </c>
      <c r="F2738" s="43" t="n">
        <v>15042.22</v>
      </c>
    </row>
    <row r="2739" customFormat="false" ht="12.75" hidden="false" customHeight="false" outlineLevel="0" collapsed="false">
      <c r="A2739" s="39" t="s">
        <v>5470</v>
      </c>
      <c r="B2739" s="40" t="s">
        <v>5471</v>
      </c>
      <c r="C2739" s="41" t="s">
        <v>17</v>
      </c>
      <c r="D2739" s="42" t="n">
        <v>11036.44</v>
      </c>
      <c r="E2739" s="42" t="n">
        <v>274.72</v>
      </c>
      <c r="F2739" s="43" t="n">
        <v>11311.16</v>
      </c>
    </row>
    <row r="2740" customFormat="false" ht="12.75" hidden="false" customHeight="false" outlineLevel="0" collapsed="false">
      <c r="A2740" s="39" t="s">
        <v>5472</v>
      </c>
      <c r="B2740" s="40" t="s">
        <v>5473</v>
      </c>
      <c r="C2740" s="41" t="s">
        <v>17</v>
      </c>
      <c r="D2740" s="42" t="n">
        <v>9837.76</v>
      </c>
      <c r="E2740" s="42" t="n">
        <v>274.72</v>
      </c>
      <c r="F2740" s="43" t="n">
        <v>10112.48</v>
      </c>
    </row>
    <row r="2741" customFormat="false" ht="12.75" hidden="false" customHeight="false" outlineLevel="0" collapsed="false">
      <c r="A2741" s="39" t="s">
        <v>5474</v>
      </c>
      <c r="B2741" s="40" t="s">
        <v>5475</v>
      </c>
      <c r="C2741" s="41" t="s">
        <v>17</v>
      </c>
      <c r="D2741" s="42" t="n">
        <v>10670</v>
      </c>
      <c r="E2741" s="42" t="n">
        <v>274.72</v>
      </c>
      <c r="F2741" s="43" t="n">
        <v>10944.72</v>
      </c>
    </row>
    <row r="2742" customFormat="false" ht="12.75" hidden="false" customHeight="false" outlineLevel="0" collapsed="false">
      <c r="A2742" s="39" t="s">
        <v>5476</v>
      </c>
      <c r="B2742" s="40" t="s">
        <v>5477</v>
      </c>
      <c r="C2742" s="41" t="s">
        <v>17</v>
      </c>
      <c r="D2742" s="42" t="n">
        <v>2392.49</v>
      </c>
      <c r="E2742" s="42" t="n">
        <v>184.64</v>
      </c>
      <c r="F2742" s="43" t="n">
        <v>2577.13</v>
      </c>
    </row>
    <row r="2743" customFormat="false" ht="12.75" hidden="false" customHeight="false" outlineLevel="0" collapsed="false">
      <c r="A2743" s="39" t="s">
        <v>5478</v>
      </c>
      <c r="B2743" s="40" t="s">
        <v>5479</v>
      </c>
      <c r="C2743" s="41" t="s">
        <v>17</v>
      </c>
      <c r="D2743" s="42" t="n">
        <v>3775.09</v>
      </c>
      <c r="E2743" s="42" t="n">
        <v>184.64</v>
      </c>
      <c r="F2743" s="43" t="n">
        <v>3959.73</v>
      </c>
    </row>
    <row r="2744" customFormat="false" ht="12.75" hidden="false" customHeight="false" outlineLevel="0" collapsed="false">
      <c r="A2744" s="39" t="s">
        <v>5480</v>
      </c>
      <c r="B2744" s="40" t="s">
        <v>5481</v>
      </c>
      <c r="C2744" s="41" t="s">
        <v>17</v>
      </c>
      <c r="D2744" s="42" t="n">
        <v>12610</v>
      </c>
      <c r="E2744" s="42" t="n">
        <v>274.72</v>
      </c>
      <c r="F2744" s="43" t="n">
        <v>12884.72</v>
      </c>
    </row>
    <row r="2745" customFormat="false" ht="12.75" hidden="false" customHeight="false" outlineLevel="0" collapsed="false">
      <c r="A2745" s="39" t="s">
        <v>5482</v>
      </c>
      <c r="B2745" s="40" t="s">
        <v>5483</v>
      </c>
      <c r="C2745" s="41" t="s">
        <v>17</v>
      </c>
      <c r="D2745" s="42" t="n">
        <v>1179.34</v>
      </c>
      <c r="E2745" s="42" t="n">
        <v>184.64</v>
      </c>
      <c r="F2745" s="43" t="n">
        <v>1363.98</v>
      </c>
    </row>
    <row r="2746" customFormat="false" ht="12.75" hidden="false" customHeight="false" outlineLevel="0" collapsed="false">
      <c r="A2746" s="39" t="s">
        <v>5484</v>
      </c>
      <c r="B2746" s="40" t="s">
        <v>5485</v>
      </c>
      <c r="C2746" s="41" t="s">
        <v>17</v>
      </c>
      <c r="D2746" s="42" t="n">
        <v>1420.56</v>
      </c>
      <c r="E2746" s="42" t="n">
        <v>184.64</v>
      </c>
      <c r="F2746" s="43" t="n">
        <v>1605.2</v>
      </c>
    </row>
    <row r="2747" customFormat="false" ht="12.75" hidden="false" customHeight="false" outlineLevel="0" collapsed="false">
      <c r="A2747" s="39" t="s">
        <v>5486</v>
      </c>
      <c r="B2747" s="40" t="s">
        <v>5487</v>
      </c>
      <c r="C2747" s="41" t="s">
        <v>17</v>
      </c>
      <c r="D2747" s="42" t="n">
        <v>3682.02</v>
      </c>
      <c r="E2747" s="42" t="n">
        <v>184.64</v>
      </c>
      <c r="F2747" s="43" t="n">
        <v>3866.66</v>
      </c>
    </row>
    <row r="2748" customFormat="false" ht="12.75" hidden="false" customHeight="false" outlineLevel="0" collapsed="false">
      <c r="A2748" s="39" t="s">
        <v>5488</v>
      </c>
      <c r="B2748" s="40" t="s">
        <v>5489</v>
      </c>
      <c r="C2748" s="41" t="s">
        <v>17</v>
      </c>
      <c r="D2748" s="42" t="n">
        <v>2055.7</v>
      </c>
      <c r="E2748" s="42" t="n">
        <v>184.64</v>
      </c>
      <c r="F2748" s="43" t="n">
        <v>2240.34</v>
      </c>
    </row>
    <row r="2749" customFormat="false" ht="12.75" hidden="false" customHeight="false" outlineLevel="0" collapsed="false">
      <c r="A2749" s="39" t="s">
        <v>5490</v>
      </c>
      <c r="B2749" s="40" t="s">
        <v>5491</v>
      </c>
      <c r="C2749" s="41" t="s">
        <v>17</v>
      </c>
      <c r="D2749" s="42" t="n">
        <v>6501.89</v>
      </c>
      <c r="E2749" s="42" t="n">
        <v>184.64</v>
      </c>
      <c r="F2749" s="43" t="n">
        <v>6686.53</v>
      </c>
    </row>
    <row r="2750" customFormat="false" ht="12.75" hidden="false" customHeight="false" outlineLevel="0" collapsed="false">
      <c r="A2750" s="39" t="s">
        <v>5492</v>
      </c>
      <c r="B2750" s="40" t="s">
        <v>5493</v>
      </c>
      <c r="C2750" s="41" t="s">
        <v>17</v>
      </c>
      <c r="D2750" s="42" t="n">
        <v>11628.49</v>
      </c>
      <c r="E2750" s="42" t="n">
        <v>184.64</v>
      </c>
      <c r="F2750" s="43" t="n">
        <v>11813.13</v>
      </c>
    </row>
    <row r="2751" customFormat="false" ht="12.75" hidden="false" customHeight="false" outlineLevel="0" collapsed="false">
      <c r="A2751" s="39" t="s">
        <v>5494</v>
      </c>
      <c r="B2751" s="40" t="s">
        <v>5495</v>
      </c>
      <c r="C2751" s="41" t="s">
        <v>17</v>
      </c>
      <c r="D2751" s="42" t="n">
        <v>4210.88</v>
      </c>
      <c r="E2751" s="42" t="n">
        <v>184.64</v>
      </c>
      <c r="F2751" s="43" t="n">
        <v>4395.52</v>
      </c>
    </row>
    <row r="2752" customFormat="false" ht="12.75" hidden="false" customHeight="false" outlineLevel="0" collapsed="false">
      <c r="A2752" s="34" t="s">
        <v>5496</v>
      </c>
      <c r="B2752" s="35" t="s">
        <v>5497</v>
      </c>
      <c r="C2752" s="36"/>
      <c r="D2752" s="37"/>
      <c r="E2752" s="37"/>
      <c r="F2752" s="38"/>
    </row>
    <row r="2753" customFormat="false" ht="12.75" hidden="false" customHeight="false" outlineLevel="0" collapsed="false">
      <c r="A2753" s="39" t="s">
        <v>5498</v>
      </c>
      <c r="B2753" s="40" t="s">
        <v>5499</v>
      </c>
      <c r="C2753" s="41" t="s">
        <v>17</v>
      </c>
      <c r="D2753" s="42" t="n">
        <v>866.6</v>
      </c>
      <c r="E2753" s="42" t="n">
        <v>129.56</v>
      </c>
      <c r="F2753" s="43" t="n">
        <v>996.16</v>
      </c>
    </row>
    <row r="2754" customFormat="false" ht="12.75" hidden="false" customHeight="false" outlineLevel="0" collapsed="false">
      <c r="A2754" s="39" t="s">
        <v>5500</v>
      </c>
      <c r="B2754" s="40" t="s">
        <v>5501</v>
      </c>
      <c r="C2754" s="41" t="s">
        <v>17</v>
      </c>
      <c r="D2754" s="42" t="n">
        <v>761.6</v>
      </c>
      <c r="E2754" s="42" t="n">
        <v>129.56</v>
      </c>
      <c r="F2754" s="43" t="n">
        <v>891.16</v>
      </c>
    </row>
    <row r="2755" customFormat="false" ht="12.75" hidden="false" customHeight="false" outlineLevel="0" collapsed="false">
      <c r="A2755" s="39" t="s">
        <v>5502</v>
      </c>
      <c r="B2755" s="40" t="s">
        <v>5503</v>
      </c>
      <c r="C2755" s="41" t="s">
        <v>17</v>
      </c>
      <c r="D2755" s="42" t="n">
        <v>876.4</v>
      </c>
      <c r="E2755" s="42" t="n">
        <v>129.56</v>
      </c>
      <c r="F2755" s="43" t="n">
        <v>1005.96</v>
      </c>
    </row>
    <row r="2756" customFormat="false" ht="12.75" hidden="false" customHeight="false" outlineLevel="0" collapsed="false">
      <c r="A2756" s="39" t="s">
        <v>5504</v>
      </c>
      <c r="B2756" s="40" t="s">
        <v>5505</v>
      </c>
      <c r="C2756" s="41" t="s">
        <v>17</v>
      </c>
      <c r="D2756" s="42" t="n">
        <v>1113.18</v>
      </c>
      <c r="E2756" s="42" t="n">
        <v>129.56</v>
      </c>
      <c r="F2756" s="43" t="n">
        <v>1242.74</v>
      </c>
    </row>
    <row r="2757" customFormat="false" ht="12.75" hidden="false" customHeight="false" outlineLevel="0" collapsed="false">
      <c r="A2757" s="39" t="s">
        <v>5506</v>
      </c>
      <c r="B2757" s="40" t="s">
        <v>5507</v>
      </c>
      <c r="C2757" s="41" t="s">
        <v>17</v>
      </c>
      <c r="D2757" s="42" t="n">
        <v>1035.68</v>
      </c>
      <c r="E2757" s="42" t="n">
        <v>129.56</v>
      </c>
      <c r="F2757" s="43" t="n">
        <v>1165.24</v>
      </c>
    </row>
    <row r="2758" customFormat="false" ht="12.75" hidden="false" customHeight="false" outlineLevel="0" collapsed="false">
      <c r="A2758" s="39" t="s">
        <v>5508</v>
      </c>
      <c r="B2758" s="40" t="s">
        <v>5509</v>
      </c>
      <c r="C2758" s="41" t="s">
        <v>17</v>
      </c>
      <c r="D2758" s="42" t="n">
        <v>1547.95</v>
      </c>
      <c r="E2758" s="42" t="n">
        <v>129.56</v>
      </c>
      <c r="F2758" s="43" t="n">
        <v>1677.51</v>
      </c>
    </row>
    <row r="2759" customFormat="false" ht="15" hidden="false" customHeight="false" outlineLevel="0" collapsed="false">
      <c r="A2759" s="44" t="s">
        <v>5510</v>
      </c>
      <c r="B2759" s="35" t="s">
        <v>5511</v>
      </c>
      <c r="C2759" s="36"/>
      <c r="D2759" s="37"/>
      <c r="E2759" s="37"/>
      <c r="F2759" s="38"/>
    </row>
    <row r="2760" customFormat="false" ht="12.75" hidden="false" customHeight="false" outlineLevel="0" collapsed="false">
      <c r="A2760" s="34" t="s">
        <v>5512</v>
      </c>
      <c r="B2760" s="35" t="s">
        <v>2822</v>
      </c>
      <c r="C2760" s="36"/>
      <c r="D2760" s="37"/>
      <c r="E2760" s="37"/>
      <c r="F2760" s="38"/>
    </row>
    <row r="2761" customFormat="false" ht="12.75" hidden="false" customHeight="false" outlineLevel="0" collapsed="false">
      <c r="A2761" s="39" t="s">
        <v>5513</v>
      </c>
      <c r="B2761" s="40" t="s">
        <v>5514</v>
      </c>
      <c r="C2761" s="41" t="s">
        <v>17</v>
      </c>
      <c r="D2761" s="42" t="n">
        <v>197.32</v>
      </c>
      <c r="E2761" s="42" t="n">
        <v>28.3</v>
      </c>
      <c r="F2761" s="43" t="n">
        <v>225.62</v>
      </c>
    </row>
    <row r="2762" customFormat="false" ht="12.75" hidden="false" customHeight="false" outlineLevel="0" collapsed="false">
      <c r="A2762" s="39" t="s">
        <v>5515</v>
      </c>
      <c r="B2762" s="40" t="s">
        <v>5516</v>
      </c>
      <c r="C2762" s="41" t="s">
        <v>17</v>
      </c>
      <c r="D2762" s="42" t="n">
        <v>102.51</v>
      </c>
      <c r="E2762" s="42" t="n">
        <v>28.3</v>
      </c>
      <c r="F2762" s="43" t="n">
        <v>130.81</v>
      </c>
    </row>
    <row r="2763" customFormat="false" ht="12.75" hidden="false" customHeight="false" outlineLevel="0" collapsed="false">
      <c r="A2763" s="39" t="s">
        <v>5517</v>
      </c>
      <c r="B2763" s="40" t="s">
        <v>5518</v>
      </c>
      <c r="C2763" s="41" t="s">
        <v>17</v>
      </c>
      <c r="D2763" s="42" t="n">
        <v>156.35</v>
      </c>
      <c r="E2763" s="42" t="n">
        <v>28.3</v>
      </c>
      <c r="F2763" s="43" t="n">
        <v>184.65</v>
      </c>
    </row>
    <row r="2764" customFormat="false" ht="12.75" hidden="false" customHeight="false" outlineLevel="0" collapsed="false">
      <c r="A2764" s="39" t="s">
        <v>5519</v>
      </c>
      <c r="B2764" s="40" t="s">
        <v>5520</v>
      </c>
      <c r="C2764" s="41" t="s">
        <v>17</v>
      </c>
      <c r="D2764" s="42" t="n">
        <v>133.43</v>
      </c>
      <c r="E2764" s="42" t="n">
        <v>32.95</v>
      </c>
      <c r="F2764" s="43" t="n">
        <v>166.38</v>
      </c>
    </row>
    <row r="2765" customFormat="false" ht="12.75" hidden="false" customHeight="false" outlineLevel="0" collapsed="false">
      <c r="A2765" s="39" t="s">
        <v>5521</v>
      </c>
      <c r="B2765" s="40" t="s">
        <v>5522</v>
      </c>
      <c r="C2765" s="41" t="s">
        <v>17</v>
      </c>
      <c r="D2765" s="42" t="n">
        <v>191.09</v>
      </c>
      <c r="E2765" s="42" t="n">
        <v>32.95</v>
      </c>
      <c r="F2765" s="43" t="n">
        <v>224.04</v>
      </c>
    </row>
    <row r="2766" customFormat="false" ht="12.75" hidden="false" customHeight="false" outlineLevel="0" collapsed="false">
      <c r="A2766" s="39" t="s">
        <v>5523</v>
      </c>
      <c r="B2766" s="40" t="s">
        <v>5524</v>
      </c>
      <c r="C2766" s="41" t="s">
        <v>71</v>
      </c>
      <c r="D2766" s="42" t="n">
        <v>461.23</v>
      </c>
      <c r="E2766" s="42" t="n">
        <v>32.95</v>
      </c>
      <c r="F2766" s="43" t="n">
        <v>494.18</v>
      </c>
    </row>
    <row r="2767" customFormat="false" ht="12.75" hidden="false" customHeight="false" outlineLevel="0" collapsed="false">
      <c r="A2767" s="39" t="s">
        <v>5525</v>
      </c>
      <c r="B2767" s="40" t="s">
        <v>5526</v>
      </c>
      <c r="C2767" s="41" t="s">
        <v>17</v>
      </c>
      <c r="D2767" s="42" t="n">
        <v>335.84</v>
      </c>
      <c r="E2767" s="42" t="n">
        <v>32.95</v>
      </c>
      <c r="F2767" s="43" t="n">
        <v>368.79</v>
      </c>
    </row>
    <row r="2768" customFormat="false" ht="12.75" hidden="false" customHeight="false" outlineLevel="0" collapsed="false">
      <c r="A2768" s="39" t="s">
        <v>5527</v>
      </c>
      <c r="B2768" s="40" t="s">
        <v>5528</v>
      </c>
      <c r="C2768" s="41" t="s">
        <v>17</v>
      </c>
      <c r="D2768" s="42" t="n">
        <v>16.77</v>
      </c>
      <c r="E2768" s="42" t="n">
        <v>11.83</v>
      </c>
      <c r="F2768" s="43" t="n">
        <v>28.6</v>
      </c>
    </row>
    <row r="2769" customFormat="false" ht="12.75" hidden="false" customHeight="false" outlineLevel="0" collapsed="false">
      <c r="A2769" s="39" t="s">
        <v>5529</v>
      </c>
      <c r="B2769" s="40" t="s">
        <v>5530</v>
      </c>
      <c r="C2769" s="41" t="s">
        <v>17</v>
      </c>
      <c r="D2769" s="42" t="n">
        <v>209.06</v>
      </c>
      <c r="E2769" s="42" t="n">
        <v>32.95</v>
      </c>
      <c r="F2769" s="43" t="n">
        <v>242.01</v>
      </c>
    </row>
    <row r="2770" customFormat="false" ht="12.75" hidden="false" customHeight="false" outlineLevel="0" collapsed="false">
      <c r="A2770" s="39" t="s">
        <v>5531</v>
      </c>
      <c r="B2770" s="40" t="s">
        <v>5532</v>
      </c>
      <c r="C2770" s="41" t="s">
        <v>71</v>
      </c>
      <c r="D2770" s="42" t="n">
        <v>483.39</v>
      </c>
      <c r="E2770" s="42" t="n">
        <v>32.95</v>
      </c>
      <c r="F2770" s="43" t="n">
        <v>516.34</v>
      </c>
    </row>
    <row r="2771" customFormat="false" ht="12.75" hidden="false" customHeight="false" outlineLevel="0" collapsed="false">
      <c r="A2771" s="39" t="s">
        <v>5533</v>
      </c>
      <c r="B2771" s="40" t="s">
        <v>5534</v>
      </c>
      <c r="C2771" s="41" t="s">
        <v>17</v>
      </c>
      <c r="D2771" s="42" t="n">
        <v>270.02</v>
      </c>
      <c r="E2771" s="42" t="n">
        <v>32.95</v>
      </c>
      <c r="F2771" s="43" t="n">
        <v>302.97</v>
      </c>
    </row>
    <row r="2772" customFormat="false" ht="12.75" hidden="false" customHeight="false" outlineLevel="0" collapsed="false">
      <c r="A2772" s="39" t="s">
        <v>5535</v>
      </c>
      <c r="B2772" s="40" t="s">
        <v>5536</v>
      </c>
      <c r="C2772" s="41" t="s">
        <v>17</v>
      </c>
      <c r="D2772" s="42" t="n">
        <v>289.56</v>
      </c>
      <c r="E2772" s="42" t="n">
        <v>70.92</v>
      </c>
      <c r="F2772" s="43" t="n">
        <v>360.48</v>
      </c>
    </row>
    <row r="2773" customFormat="false" ht="12.75" hidden="false" customHeight="false" outlineLevel="0" collapsed="false">
      <c r="A2773" s="39" t="s">
        <v>5537</v>
      </c>
      <c r="B2773" s="40" t="s">
        <v>5538</v>
      </c>
      <c r="C2773" s="41" t="s">
        <v>17</v>
      </c>
      <c r="D2773" s="42" t="n">
        <v>334.45</v>
      </c>
      <c r="E2773" s="42" t="n">
        <v>70.92</v>
      </c>
      <c r="F2773" s="43" t="n">
        <v>405.37</v>
      </c>
    </row>
    <row r="2774" customFormat="false" ht="12.75" hidden="false" customHeight="false" outlineLevel="0" collapsed="false">
      <c r="A2774" s="39" t="s">
        <v>5539</v>
      </c>
      <c r="B2774" s="40" t="s">
        <v>5540</v>
      </c>
      <c r="C2774" s="41" t="s">
        <v>17</v>
      </c>
      <c r="D2774" s="42" t="n">
        <v>671.43</v>
      </c>
      <c r="E2774" s="42" t="n">
        <v>70.92</v>
      </c>
      <c r="F2774" s="43" t="n">
        <v>742.35</v>
      </c>
    </row>
    <row r="2775" customFormat="false" ht="12.75" hidden="false" customHeight="false" outlineLevel="0" collapsed="false">
      <c r="A2775" s="39" t="s">
        <v>5541</v>
      </c>
      <c r="B2775" s="40" t="s">
        <v>5542</v>
      </c>
      <c r="C2775" s="41" t="s">
        <v>17</v>
      </c>
      <c r="D2775" s="42" t="n">
        <v>64.62</v>
      </c>
      <c r="E2775" s="42" t="n">
        <v>23.64</v>
      </c>
      <c r="F2775" s="43" t="n">
        <v>88.26</v>
      </c>
    </row>
    <row r="2776" customFormat="false" ht="12.75" hidden="false" customHeight="false" outlineLevel="0" collapsed="false">
      <c r="A2776" s="39" t="s">
        <v>5543</v>
      </c>
      <c r="B2776" s="40" t="s">
        <v>5544</v>
      </c>
      <c r="C2776" s="41" t="s">
        <v>17</v>
      </c>
      <c r="D2776" s="42" t="n">
        <v>107.67</v>
      </c>
      <c r="E2776" s="42" t="n">
        <v>23.64</v>
      </c>
      <c r="F2776" s="43" t="n">
        <v>131.31</v>
      </c>
    </row>
    <row r="2777" customFormat="false" ht="12.75" hidden="false" customHeight="false" outlineLevel="0" collapsed="false">
      <c r="A2777" s="39" t="s">
        <v>5545</v>
      </c>
      <c r="B2777" s="40" t="s">
        <v>5546</v>
      </c>
      <c r="C2777" s="41" t="s">
        <v>48</v>
      </c>
      <c r="D2777" s="42" t="n">
        <v>127.47</v>
      </c>
      <c r="E2777" s="42" t="n">
        <v>42.52</v>
      </c>
      <c r="F2777" s="43" t="n">
        <v>169.99</v>
      </c>
    </row>
    <row r="2778" customFormat="false" ht="12.75" hidden="false" customHeight="false" outlineLevel="0" collapsed="false">
      <c r="A2778" s="39" t="s">
        <v>5547</v>
      </c>
      <c r="B2778" s="40" t="s">
        <v>5548</v>
      </c>
      <c r="C2778" s="41" t="s">
        <v>17</v>
      </c>
      <c r="D2778" s="42" t="n">
        <v>60.25</v>
      </c>
      <c r="E2778" s="42" t="n">
        <v>11.83</v>
      </c>
      <c r="F2778" s="43" t="n">
        <v>72.08</v>
      </c>
    </row>
    <row r="2779" customFormat="false" ht="12.75" hidden="false" customHeight="false" outlineLevel="0" collapsed="false">
      <c r="A2779" s="39" t="s">
        <v>5549</v>
      </c>
      <c r="B2779" s="40" t="s">
        <v>5550</v>
      </c>
      <c r="C2779" s="41" t="s">
        <v>17</v>
      </c>
      <c r="D2779" s="42" t="n">
        <v>634.56</v>
      </c>
      <c r="E2779" s="42" t="n">
        <v>11.83</v>
      </c>
      <c r="F2779" s="43" t="n">
        <v>646.39</v>
      </c>
    </row>
    <row r="2780" customFormat="false" ht="12.75" hidden="false" customHeight="false" outlineLevel="0" collapsed="false">
      <c r="A2780" s="39" t="s">
        <v>5551</v>
      </c>
      <c r="B2780" s="40" t="s">
        <v>5552</v>
      </c>
      <c r="C2780" s="41" t="s">
        <v>17</v>
      </c>
      <c r="D2780" s="42" t="n">
        <v>920.97</v>
      </c>
      <c r="E2780" s="42" t="n">
        <v>11.83</v>
      </c>
      <c r="F2780" s="43" t="n">
        <v>932.8</v>
      </c>
    </row>
    <row r="2781" customFormat="false" ht="12.75" hidden="false" customHeight="false" outlineLevel="0" collapsed="false">
      <c r="A2781" s="39" t="s">
        <v>5553</v>
      </c>
      <c r="B2781" s="40" t="s">
        <v>5554</v>
      </c>
      <c r="C2781" s="41" t="s">
        <v>17</v>
      </c>
      <c r="D2781" s="42" t="n">
        <v>1265.23</v>
      </c>
      <c r="E2781" s="42" t="n">
        <v>11.83</v>
      </c>
      <c r="F2781" s="43" t="n">
        <v>1277.06</v>
      </c>
    </row>
    <row r="2782" customFormat="false" ht="12.75" hidden="false" customHeight="false" outlineLevel="0" collapsed="false">
      <c r="A2782" s="39" t="s">
        <v>5555</v>
      </c>
      <c r="B2782" s="40" t="s">
        <v>5556</v>
      </c>
      <c r="C2782" s="41" t="s">
        <v>17</v>
      </c>
      <c r="D2782" s="42" t="n">
        <v>26.2</v>
      </c>
      <c r="E2782" s="42" t="n">
        <v>7.8</v>
      </c>
      <c r="F2782" s="43" t="n">
        <v>34</v>
      </c>
    </row>
    <row r="2783" customFormat="false" ht="12.75" hidden="false" customHeight="false" outlineLevel="0" collapsed="false">
      <c r="A2783" s="39" t="s">
        <v>5557</v>
      </c>
      <c r="B2783" s="40" t="s">
        <v>5558</v>
      </c>
      <c r="C2783" s="41" t="s">
        <v>17</v>
      </c>
      <c r="D2783" s="42" t="n">
        <v>28.97</v>
      </c>
      <c r="E2783" s="42" t="n">
        <v>7.8</v>
      </c>
      <c r="F2783" s="43" t="n">
        <v>36.77</v>
      </c>
    </row>
    <row r="2784" customFormat="false" ht="12.75" hidden="false" customHeight="false" outlineLevel="0" collapsed="false">
      <c r="A2784" s="39" t="s">
        <v>5559</v>
      </c>
      <c r="B2784" s="40" t="s">
        <v>5560</v>
      </c>
      <c r="C2784" s="41" t="s">
        <v>84</v>
      </c>
      <c r="D2784" s="42" t="n">
        <v>248.25</v>
      </c>
      <c r="E2784" s="42" t="n">
        <v>28.3</v>
      </c>
      <c r="F2784" s="43" t="n">
        <v>276.55</v>
      </c>
    </row>
    <row r="2785" customFormat="false" ht="12.75" hidden="false" customHeight="false" outlineLevel="0" collapsed="false">
      <c r="A2785" s="34" t="s">
        <v>5561</v>
      </c>
      <c r="B2785" s="35" t="s">
        <v>5562</v>
      </c>
      <c r="C2785" s="36"/>
      <c r="D2785" s="37"/>
      <c r="E2785" s="37"/>
      <c r="F2785" s="38"/>
    </row>
    <row r="2786" customFormat="false" ht="12.75" hidden="false" customHeight="false" outlineLevel="0" collapsed="false">
      <c r="A2786" s="39" t="s">
        <v>5563</v>
      </c>
      <c r="B2786" s="40" t="s">
        <v>5564</v>
      </c>
      <c r="C2786" s="41" t="s">
        <v>48</v>
      </c>
      <c r="D2786" s="42" t="n">
        <v>494.86</v>
      </c>
      <c r="E2786" s="42" t="n">
        <v>42.52</v>
      </c>
      <c r="F2786" s="43" t="n">
        <v>537.38</v>
      </c>
    </row>
    <row r="2787" customFormat="false" ht="12.75" hidden="false" customHeight="false" outlineLevel="0" collapsed="false">
      <c r="A2787" s="39" t="s">
        <v>5565</v>
      </c>
      <c r="B2787" s="40" t="s">
        <v>5566</v>
      </c>
      <c r="C2787" s="41" t="s">
        <v>48</v>
      </c>
      <c r="D2787" s="42" t="n">
        <v>479.56</v>
      </c>
      <c r="E2787" s="42" t="n">
        <v>42.52</v>
      </c>
      <c r="F2787" s="43" t="n">
        <v>522.08</v>
      </c>
    </row>
    <row r="2788" customFormat="false" ht="12.75" hidden="false" customHeight="false" outlineLevel="0" collapsed="false">
      <c r="A2788" s="39" t="s">
        <v>5567</v>
      </c>
      <c r="B2788" s="40" t="s">
        <v>5568</v>
      </c>
      <c r="C2788" s="41" t="s">
        <v>71</v>
      </c>
      <c r="D2788" s="42" t="n">
        <v>344.65</v>
      </c>
      <c r="E2788" s="42" t="n">
        <v>16.21</v>
      </c>
      <c r="F2788" s="43" t="n">
        <v>360.86</v>
      </c>
    </row>
    <row r="2789" customFormat="false" ht="12.75" hidden="false" customHeight="false" outlineLevel="0" collapsed="false">
      <c r="A2789" s="39" t="s">
        <v>5569</v>
      </c>
      <c r="B2789" s="40" t="s">
        <v>5570</v>
      </c>
      <c r="C2789" s="41" t="s">
        <v>71</v>
      </c>
      <c r="D2789" s="42" t="n">
        <v>375.66</v>
      </c>
      <c r="E2789" s="42" t="n">
        <v>16.21</v>
      </c>
      <c r="F2789" s="43" t="n">
        <v>391.87</v>
      </c>
    </row>
    <row r="2790" customFormat="false" ht="12.75" hidden="false" customHeight="false" outlineLevel="0" collapsed="false">
      <c r="A2790" s="39" t="s">
        <v>5571</v>
      </c>
      <c r="B2790" s="40" t="s">
        <v>5572</v>
      </c>
      <c r="C2790" s="41" t="s">
        <v>48</v>
      </c>
      <c r="D2790" s="42" t="n">
        <v>507.41</v>
      </c>
      <c r="E2790" s="42" t="n">
        <v>21.13</v>
      </c>
      <c r="F2790" s="43" t="n">
        <v>528.54</v>
      </c>
    </row>
    <row r="2791" customFormat="false" ht="12.75" hidden="false" customHeight="false" outlineLevel="0" collapsed="false">
      <c r="A2791" s="34" t="s">
        <v>5573</v>
      </c>
      <c r="B2791" s="35" t="s">
        <v>5574</v>
      </c>
      <c r="C2791" s="36"/>
      <c r="D2791" s="37"/>
      <c r="E2791" s="37"/>
      <c r="F2791" s="38"/>
    </row>
    <row r="2792" customFormat="false" ht="12.75" hidden="false" customHeight="false" outlineLevel="0" collapsed="false">
      <c r="A2792" s="39" t="s">
        <v>5575</v>
      </c>
      <c r="B2792" s="40" t="s">
        <v>5576</v>
      </c>
      <c r="C2792" s="41" t="s">
        <v>17</v>
      </c>
      <c r="D2792" s="42" t="n">
        <v>150.81</v>
      </c>
      <c r="E2792" s="42" t="n">
        <v>2.91</v>
      </c>
      <c r="F2792" s="43" t="n">
        <v>153.72</v>
      </c>
    </row>
    <row r="2793" customFormat="false" ht="12.75" hidden="false" customHeight="false" outlineLevel="0" collapsed="false">
      <c r="A2793" s="39" t="s">
        <v>5577</v>
      </c>
      <c r="B2793" s="40" t="s">
        <v>5578</v>
      </c>
      <c r="C2793" s="41" t="s">
        <v>17</v>
      </c>
      <c r="D2793" s="42" t="n">
        <v>12.22</v>
      </c>
      <c r="E2793" s="42" t="n">
        <v>6.97</v>
      </c>
      <c r="F2793" s="43" t="n">
        <v>19.19</v>
      </c>
    </row>
    <row r="2794" customFormat="false" ht="12.75" hidden="false" customHeight="false" outlineLevel="0" collapsed="false">
      <c r="A2794" s="39" t="s">
        <v>5579</v>
      </c>
      <c r="B2794" s="40" t="s">
        <v>5580</v>
      </c>
      <c r="C2794" s="41" t="s">
        <v>17</v>
      </c>
      <c r="D2794" s="42" t="n">
        <v>35.24</v>
      </c>
      <c r="E2794" s="42" t="n">
        <v>2.91</v>
      </c>
      <c r="F2794" s="43" t="n">
        <v>38.15</v>
      </c>
    </row>
    <row r="2795" customFormat="false" ht="12.75" hidden="false" customHeight="false" outlineLevel="0" collapsed="false">
      <c r="A2795" s="39" t="s">
        <v>5581</v>
      </c>
      <c r="B2795" s="40" t="s">
        <v>5582</v>
      </c>
      <c r="C2795" s="41" t="s">
        <v>17</v>
      </c>
      <c r="D2795" s="42" t="n">
        <v>14.19</v>
      </c>
      <c r="E2795" s="42" t="n">
        <v>6.97</v>
      </c>
      <c r="F2795" s="43" t="n">
        <v>21.16</v>
      </c>
    </row>
    <row r="2796" customFormat="false" ht="12.75" hidden="false" customHeight="false" outlineLevel="0" collapsed="false">
      <c r="A2796" s="39" t="s">
        <v>5583</v>
      </c>
      <c r="B2796" s="40" t="s">
        <v>5584</v>
      </c>
      <c r="C2796" s="41" t="s">
        <v>17</v>
      </c>
      <c r="D2796" s="42" t="n">
        <v>25.5</v>
      </c>
      <c r="E2796" s="42" t="n">
        <v>2.91</v>
      </c>
      <c r="F2796" s="43" t="n">
        <v>28.41</v>
      </c>
    </row>
    <row r="2797" customFormat="false" ht="12.75" hidden="false" customHeight="false" outlineLevel="0" collapsed="false">
      <c r="A2797" s="39" t="s">
        <v>5585</v>
      </c>
      <c r="B2797" s="40" t="s">
        <v>5586</v>
      </c>
      <c r="C2797" s="41" t="s">
        <v>17</v>
      </c>
      <c r="D2797" s="42" t="n">
        <v>10.4</v>
      </c>
      <c r="E2797" s="42" t="n">
        <v>2.91</v>
      </c>
      <c r="F2797" s="43" t="n">
        <v>13.31</v>
      </c>
    </row>
    <row r="2798" customFormat="false" ht="12.75" hidden="false" customHeight="false" outlineLevel="0" collapsed="false">
      <c r="A2798" s="39" t="s">
        <v>5587</v>
      </c>
      <c r="B2798" s="40" t="s">
        <v>5588</v>
      </c>
      <c r="C2798" s="41" t="s">
        <v>17</v>
      </c>
      <c r="D2798" s="42" t="n">
        <v>14.06</v>
      </c>
      <c r="E2798" s="42" t="n">
        <v>6.97</v>
      </c>
      <c r="F2798" s="43" t="n">
        <v>21.03</v>
      </c>
    </row>
    <row r="2799" customFormat="false" ht="12.75" hidden="false" customHeight="false" outlineLevel="0" collapsed="false">
      <c r="A2799" s="39" t="s">
        <v>5589</v>
      </c>
      <c r="B2799" s="40" t="s">
        <v>5590</v>
      </c>
      <c r="C2799" s="41" t="s">
        <v>17</v>
      </c>
      <c r="D2799" s="42" t="n">
        <v>21.67</v>
      </c>
      <c r="E2799" s="42" t="n">
        <v>2.91</v>
      </c>
      <c r="F2799" s="43" t="n">
        <v>24.58</v>
      </c>
    </row>
    <row r="2800" customFormat="false" ht="12.75" hidden="false" customHeight="false" outlineLevel="0" collapsed="false">
      <c r="A2800" s="39" t="s">
        <v>5591</v>
      </c>
      <c r="B2800" s="40" t="s">
        <v>5592</v>
      </c>
      <c r="C2800" s="41" t="s">
        <v>17</v>
      </c>
      <c r="D2800" s="42" t="n">
        <v>4.65</v>
      </c>
      <c r="E2800" s="42" t="n">
        <v>6.97</v>
      </c>
      <c r="F2800" s="43" t="n">
        <v>11.62</v>
      </c>
    </row>
    <row r="2801" customFormat="false" ht="12.75" hidden="false" customHeight="false" outlineLevel="0" collapsed="false">
      <c r="A2801" s="39" t="s">
        <v>5593</v>
      </c>
      <c r="B2801" s="40" t="s">
        <v>5594</v>
      </c>
      <c r="C2801" s="41" t="s">
        <v>17</v>
      </c>
      <c r="D2801" s="42" t="n">
        <v>15.54</v>
      </c>
      <c r="E2801" s="42" t="n">
        <v>6.97</v>
      </c>
      <c r="F2801" s="43" t="n">
        <v>22.51</v>
      </c>
    </row>
    <row r="2802" customFormat="false" ht="12.75" hidden="false" customHeight="false" outlineLevel="0" collapsed="false">
      <c r="A2802" s="39" t="s">
        <v>5595</v>
      </c>
      <c r="B2802" s="40" t="s">
        <v>5596</v>
      </c>
      <c r="C2802" s="41" t="s">
        <v>17</v>
      </c>
      <c r="D2802" s="42" t="n">
        <v>19.72</v>
      </c>
      <c r="E2802" s="42" t="n">
        <v>2.91</v>
      </c>
      <c r="F2802" s="43" t="n">
        <v>22.63</v>
      </c>
    </row>
    <row r="2803" customFormat="false" ht="12.75" hidden="false" customHeight="false" outlineLevel="0" collapsed="false">
      <c r="A2803" s="39" t="s">
        <v>5597</v>
      </c>
      <c r="B2803" s="40" t="s">
        <v>5598</v>
      </c>
      <c r="C2803" s="41" t="s">
        <v>17</v>
      </c>
      <c r="D2803" s="42" t="n">
        <v>25.69</v>
      </c>
      <c r="E2803" s="42" t="n">
        <v>2.91</v>
      </c>
      <c r="F2803" s="43" t="n">
        <v>28.6</v>
      </c>
    </row>
    <row r="2804" customFormat="false" ht="12.75" hidden="false" customHeight="false" outlineLevel="0" collapsed="false">
      <c r="A2804" s="39" t="s">
        <v>5599</v>
      </c>
      <c r="B2804" s="40" t="s">
        <v>5600</v>
      </c>
      <c r="C2804" s="41" t="s">
        <v>17</v>
      </c>
      <c r="D2804" s="42" t="n">
        <v>41.13</v>
      </c>
      <c r="E2804" s="42" t="n">
        <v>11.83</v>
      </c>
      <c r="F2804" s="43" t="n">
        <v>52.96</v>
      </c>
    </row>
    <row r="2805" customFormat="false" ht="12.75" hidden="false" customHeight="false" outlineLevel="0" collapsed="false">
      <c r="A2805" s="39" t="s">
        <v>5601</v>
      </c>
      <c r="B2805" s="40" t="s">
        <v>5602</v>
      </c>
      <c r="C2805" s="41" t="s">
        <v>17</v>
      </c>
      <c r="D2805" s="42" t="n">
        <v>45.62</v>
      </c>
      <c r="E2805" s="42" t="n">
        <v>21.12</v>
      </c>
      <c r="F2805" s="43" t="n">
        <v>66.74</v>
      </c>
    </row>
    <row r="2806" customFormat="false" ht="12.75" hidden="false" customHeight="false" outlineLevel="0" collapsed="false">
      <c r="A2806" s="39" t="s">
        <v>5603</v>
      </c>
      <c r="B2806" s="40" t="s">
        <v>5604</v>
      </c>
      <c r="C2806" s="41" t="s">
        <v>17</v>
      </c>
      <c r="D2806" s="42" t="n">
        <v>235.51</v>
      </c>
      <c r="E2806" s="42" t="n">
        <v>8.96</v>
      </c>
      <c r="F2806" s="43" t="n">
        <v>244.47</v>
      </c>
    </row>
    <row r="2807" customFormat="false" ht="12.75" hidden="false" customHeight="false" outlineLevel="0" collapsed="false">
      <c r="A2807" s="39" t="s">
        <v>5605</v>
      </c>
      <c r="B2807" s="40" t="s">
        <v>5606</v>
      </c>
      <c r="C2807" s="41" t="s">
        <v>17</v>
      </c>
      <c r="D2807" s="42" t="n">
        <v>376.61</v>
      </c>
      <c r="E2807" s="42" t="n">
        <v>8.96</v>
      </c>
      <c r="F2807" s="43" t="n">
        <v>385.57</v>
      </c>
    </row>
    <row r="2808" customFormat="false" ht="12.75" hidden="false" customHeight="false" outlineLevel="0" collapsed="false">
      <c r="A2808" s="39" t="s">
        <v>5607</v>
      </c>
      <c r="B2808" s="40" t="s">
        <v>5608</v>
      </c>
      <c r="C2808" s="41" t="s">
        <v>17</v>
      </c>
      <c r="D2808" s="42" t="n">
        <v>190.57</v>
      </c>
      <c r="E2808" s="42" t="n">
        <v>8.24</v>
      </c>
      <c r="F2808" s="43" t="n">
        <v>198.81</v>
      </c>
    </row>
    <row r="2809" customFormat="false" ht="12.75" hidden="false" customHeight="false" outlineLevel="0" collapsed="false">
      <c r="A2809" s="39" t="s">
        <v>5609</v>
      </c>
      <c r="B2809" s="40" t="s">
        <v>5610</v>
      </c>
      <c r="C2809" s="41" t="s">
        <v>17</v>
      </c>
      <c r="D2809" s="42" t="n">
        <v>12.47</v>
      </c>
      <c r="E2809" s="42" t="n">
        <v>8.24</v>
      </c>
      <c r="F2809" s="43" t="n">
        <v>20.71</v>
      </c>
    </row>
    <row r="2810" customFormat="false" ht="12.75" hidden="false" customHeight="false" outlineLevel="0" collapsed="false">
      <c r="A2810" s="39" t="s">
        <v>5611</v>
      </c>
      <c r="B2810" s="40" t="s">
        <v>5612</v>
      </c>
      <c r="C2810" s="41" t="s">
        <v>17</v>
      </c>
      <c r="D2810" s="42" t="n">
        <v>12.46</v>
      </c>
      <c r="E2810" s="42" t="n">
        <v>8.24</v>
      </c>
      <c r="F2810" s="43" t="n">
        <v>20.7</v>
      </c>
    </row>
    <row r="2811" customFormat="false" ht="12.75" hidden="false" customHeight="false" outlineLevel="0" collapsed="false">
      <c r="A2811" s="39" t="s">
        <v>5613</v>
      </c>
      <c r="B2811" s="40" t="s">
        <v>5614</v>
      </c>
      <c r="C2811" s="41" t="s">
        <v>17</v>
      </c>
      <c r="D2811" s="42" t="n">
        <v>13.43</v>
      </c>
      <c r="E2811" s="42" t="n">
        <v>8.24</v>
      </c>
      <c r="F2811" s="43" t="n">
        <v>21.67</v>
      </c>
    </row>
    <row r="2812" customFormat="false" ht="12.75" hidden="false" customHeight="false" outlineLevel="0" collapsed="false">
      <c r="A2812" s="39" t="s">
        <v>5615</v>
      </c>
      <c r="B2812" s="40" t="s">
        <v>5616</v>
      </c>
      <c r="C2812" s="41" t="s">
        <v>17</v>
      </c>
      <c r="D2812" s="42" t="n">
        <v>12.95</v>
      </c>
      <c r="E2812" s="42" t="n">
        <v>8.24</v>
      </c>
      <c r="F2812" s="43" t="n">
        <v>21.19</v>
      </c>
    </row>
    <row r="2813" customFormat="false" ht="12.75" hidden="false" customHeight="false" outlineLevel="0" collapsed="false">
      <c r="A2813" s="39" t="s">
        <v>5617</v>
      </c>
      <c r="B2813" s="40" t="s">
        <v>5618</v>
      </c>
      <c r="C2813" s="41" t="s">
        <v>17</v>
      </c>
      <c r="D2813" s="42" t="n">
        <v>10.96</v>
      </c>
      <c r="E2813" s="42" t="n">
        <v>8.24</v>
      </c>
      <c r="F2813" s="43" t="n">
        <v>19.2</v>
      </c>
    </row>
    <row r="2814" customFormat="false" ht="12.75" hidden="false" customHeight="false" outlineLevel="0" collapsed="false">
      <c r="A2814" s="39" t="s">
        <v>5619</v>
      </c>
      <c r="B2814" s="40" t="s">
        <v>5620</v>
      </c>
      <c r="C2814" s="41" t="s">
        <v>17</v>
      </c>
      <c r="D2814" s="42" t="n">
        <v>10.96</v>
      </c>
      <c r="E2814" s="42" t="n">
        <v>8.24</v>
      </c>
      <c r="F2814" s="43" t="n">
        <v>19.2</v>
      </c>
    </row>
    <row r="2815" customFormat="false" ht="12.75" hidden="false" customHeight="false" outlineLevel="0" collapsed="false">
      <c r="A2815" s="39" t="s">
        <v>5621</v>
      </c>
      <c r="B2815" s="40" t="s">
        <v>5622</v>
      </c>
      <c r="C2815" s="41" t="s">
        <v>17</v>
      </c>
      <c r="D2815" s="42" t="n">
        <v>13.3</v>
      </c>
      <c r="E2815" s="42" t="n">
        <v>8.24</v>
      </c>
      <c r="F2815" s="43" t="n">
        <v>21.54</v>
      </c>
    </row>
    <row r="2816" customFormat="false" ht="12.75" hidden="false" customHeight="false" outlineLevel="0" collapsed="false">
      <c r="A2816" s="39" t="s">
        <v>5623</v>
      </c>
      <c r="B2816" s="40" t="s">
        <v>5624</v>
      </c>
      <c r="C2816" s="41" t="s">
        <v>17</v>
      </c>
      <c r="D2816" s="42" t="n">
        <v>13.7</v>
      </c>
      <c r="E2816" s="42" t="n">
        <v>8.24</v>
      </c>
      <c r="F2816" s="43" t="n">
        <v>21.94</v>
      </c>
    </row>
    <row r="2817" customFormat="false" ht="12.75" hidden="false" customHeight="false" outlineLevel="0" collapsed="false">
      <c r="A2817" s="39" t="s">
        <v>5625</v>
      </c>
      <c r="B2817" s="40" t="s">
        <v>5626</v>
      </c>
      <c r="C2817" s="41" t="s">
        <v>17</v>
      </c>
      <c r="D2817" s="42" t="n">
        <v>19.97</v>
      </c>
      <c r="E2817" s="42" t="n">
        <v>8.24</v>
      </c>
      <c r="F2817" s="43" t="n">
        <v>28.21</v>
      </c>
    </row>
    <row r="2818" customFormat="false" ht="12.75" hidden="false" customHeight="false" outlineLevel="0" collapsed="false">
      <c r="A2818" s="39" t="s">
        <v>5627</v>
      </c>
      <c r="B2818" s="40" t="s">
        <v>5628</v>
      </c>
      <c r="C2818" s="41" t="s">
        <v>17</v>
      </c>
      <c r="D2818" s="42" t="n">
        <v>20.48</v>
      </c>
      <c r="E2818" s="42" t="n">
        <v>8.96</v>
      </c>
      <c r="F2818" s="43" t="n">
        <v>29.44</v>
      </c>
    </row>
    <row r="2819" customFormat="false" ht="12.75" hidden="false" customHeight="false" outlineLevel="0" collapsed="false">
      <c r="A2819" s="39" t="s">
        <v>5629</v>
      </c>
      <c r="B2819" s="40" t="s">
        <v>5630</v>
      </c>
      <c r="C2819" s="41" t="s">
        <v>17</v>
      </c>
      <c r="D2819" s="42" t="n">
        <v>33.76</v>
      </c>
      <c r="E2819" s="42" t="n">
        <v>8.24</v>
      </c>
      <c r="F2819" s="43" t="n">
        <v>42</v>
      </c>
    </row>
    <row r="2820" customFormat="false" ht="12.75" hidden="false" customHeight="false" outlineLevel="0" collapsed="false">
      <c r="A2820" s="39" t="s">
        <v>5631</v>
      </c>
      <c r="B2820" s="40" t="s">
        <v>5632</v>
      </c>
      <c r="C2820" s="41" t="s">
        <v>17</v>
      </c>
      <c r="D2820" s="42" t="n">
        <v>170.07</v>
      </c>
      <c r="E2820" s="42" t="n">
        <v>8.96</v>
      </c>
      <c r="F2820" s="43" t="n">
        <v>179.03</v>
      </c>
    </row>
    <row r="2821" customFormat="false" ht="12.75" hidden="false" customHeight="false" outlineLevel="0" collapsed="false">
      <c r="A2821" s="39" t="s">
        <v>5633</v>
      </c>
      <c r="B2821" s="40" t="s">
        <v>5634</v>
      </c>
      <c r="C2821" s="41" t="s">
        <v>17</v>
      </c>
      <c r="D2821" s="42" t="n">
        <v>202.46</v>
      </c>
      <c r="E2821" s="42" t="n">
        <v>33.09</v>
      </c>
      <c r="F2821" s="43" t="n">
        <v>235.55</v>
      </c>
    </row>
    <row r="2822" customFormat="false" ht="12.75" hidden="false" customHeight="false" outlineLevel="0" collapsed="false">
      <c r="A2822" s="39" t="s">
        <v>5635</v>
      </c>
      <c r="B2822" s="40" t="s">
        <v>5636</v>
      </c>
      <c r="C2822" s="41" t="s">
        <v>17</v>
      </c>
      <c r="D2822" s="42" t="n">
        <v>338.61</v>
      </c>
      <c r="E2822" s="42" t="n">
        <v>18.87</v>
      </c>
      <c r="F2822" s="43" t="n">
        <v>357.48</v>
      </c>
    </row>
    <row r="2823" customFormat="false" ht="12.75" hidden="false" customHeight="false" outlineLevel="0" collapsed="false">
      <c r="A2823" s="39" t="s">
        <v>5637</v>
      </c>
      <c r="B2823" s="40" t="s">
        <v>5638</v>
      </c>
      <c r="C2823" s="41" t="s">
        <v>71</v>
      </c>
      <c r="D2823" s="42" t="n">
        <v>201.1</v>
      </c>
      <c r="E2823" s="42" t="n">
        <v>6.97</v>
      </c>
      <c r="F2823" s="43" t="n">
        <v>208.07</v>
      </c>
    </row>
    <row r="2824" customFormat="false" ht="12.75" hidden="false" customHeight="false" outlineLevel="0" collapsed="false">
      <c r="A2824" s="39" t="s">
        <v>5639</v>
      </c>
      <c r="B2824" s="40" t="s">
        <v>5640</v>
      </c>
      <c r="C2824" s="41" t="s">
        <v>17</v>
      </c>
      <c r="D2824" s="42" t="n">
        <v>135.08</v>
      </c>
      <c r="E2824" s="42" t="n">
        <v>8.96</v>
      </c>
      <c r="F2824" s="43" t="n">
        <v>144.04</v>
      </c>
    </row>
    <row r="2825" customFormat="false" ht="12.75" hidden="false" customHeight="false" outlineLevel="0" collapsed="false">
      <c r="A2825" s="39" t="s">
        <v>5641</v>
      </c>
      <c r="B2825" s="40" t="s">
        <v>5642</v>
      </c>
      <c r="C2825" s="41" t="s">
        <v>17</v>
      </c>
      <c r="D2825" s="42" t="n">
        <v>30.49</v>
      </c>
      <c r="E2825" s="42" t="n">
        <v>8.24</v>
      </c>
      <c r="F2825" s="43" t="n">
        <v>38.73</v>
      </c>
    </row>
    <row r="2826" customFormat="false" ht="12.75" hidden="false" customHeight="false" outlineLevel="0" collapsed="false">
      <c r="A2826" s="39" t="s">
        <v>5643</v>
      </c>
      <c r="B2826" s="40" t="s">
        <v>5644</v>
      </c>
      <c r="C2826" s="41" t="s">
        <v>17</v>
      </c>
      <c r="D2826" s="42" t="n">
        <v>167.76</v>
      </c>
      <c r="E2826" s="42" t="n">
        <v>8.24</v>
      </c>
      <c r="F2826" s="43" t="n">
        <v>176</v>
      </c>
    </row>
    <row r="2827" customFormat="false" ht="12.75" hidden="false" customHeight="false" outlineLevel="0" collapsed="false">
      <c r="A2827" s="39" t="s">
        <v>5645</v>
      </c>
      <c r="B2827" s="40" t="s">
        <v>5646</v>
      </c>
      <c r="C2827" s="41" t="s">
        <v>84</v>
      </c>
      <c r="D2827" s="42" t="n">
        <v>274.18</v>
      </c>
      <c r="E2827" s="42" t="n">
        <v>33.09</v>
      </c>
      <c r="F2827" s="43" t="n">
        <v>307.27</v>
      </c>
    </row>
    <row r="2828" customFormat="false" ht="12.75" hidden="false" customHeight="false" outlineLevel="0" collapsed="false">
      <c r="A2828" s="39" t="s">
        <v>5647</v>
      </c>
      <c r="B2828" s="40" t="s">
        <v>5648</v>
      </c>
      <c r="C2828" s="41" t="s">
        <v>17</v>
      </c>
      <c r="D2828" s="42" t="n">
        <v>1.32</v>
      </c>
      <c r="E2828" s="42" t="n">
        <v>8.24</v>
      </c>
      <c r="F2828" s="43" t="n">
        <v>9.56</v>
      </c>
    </row>
    <row r="2829" customFormat="false" ht="12.75" hidden="false" customHeight="false" outlineLevel="0" collapsed="false">
      <c r="A2829" s="39" t="s">
        <v>5649</v>
      </c>
      <c r="B2829" s="40" t="s">
        <v>5650</v>
      </c>
      <c r="C2829" s="41" t="s">
        <v>17</v>
      </c>
      <c r="D2829" s="42" t="n">
        <v>1.25</v>
      </c>
      <c r="E2829" s="42" t="n">
        <v>8.24</v>
      </c>
      <c r="F2829" s="43" t="n">
        <v>9.49</v>
      </c>
    </row>
    <row r="2830" customFormat="false" ht="12.75" hidden="false" customHeight="false" outlineLevel="0" collapsed="false">
      <c r="A2830" s="39" t="s">
        <v>5651</v>
      </c>
      <c r="B2830" s="40" t="s">
        <v>5652</v>
      </c>
      <c r="C2830" s="41" t="s">
        <v>17</v>
      </c>
      <c r="D2830" s="42" t="n">
        <v>338.7</v>
      </c>
      <c r="E2830" s="42" t="n">
        <v>8.96</v>
      </c>
      <c r="F2830" s="43" t="n">
        <v>347.66</v>
      </c>
    </row>
    <row r="2831" customFormat="false" ht="12.75" hidden="false" customHeight="false" outlineLevel="0" collapsed="false">
      <c r="A2831" s="34" t="s">
        <v>5653</v>
      </c>
      <c r="B2831" s="35" t="s">
        <v>5654</v>
      </c>
      <c r="C2831" s="36"/>
      <c r="D2831" s="37"/>
      <c r="E2831" s="37"/>
      <c r="F2831" s="38"/>
    </row>
    <row r="2832" customFormat="false" ht="12.75" hidden="false" customHeight="false" outlineLevel="0" collapsed="false">
      <c r="A2832" s="39" t="s">
        <v>5655</v>
      </c>
      <c r="B2832" s="40" t="s">
        <v>5656</v>
      </c>
      <c r="C2832" s="41" t="s">
        <v>48</v>
      </c>
      <c r="D2832" s="42" t="n">
        <v>115.52</v>
      </c>
      <c r="E2832" s="42" t="n">
        <v>42.52</v>
      </c>
      <c r="F2832" s="43" t="n">
        <v>158.04</v>
      </c>
    </row>
    <row r="2833" customFormat="false" ht="12.75" hidden="false" customHeight="false" outlineLevel="0" collapsed="false">
      <c r="A2833" s="34" t="s">
        <v>5657</v>
      </c>
      <c r="B2833" s="35" t="s">
        <v>1129</v>
      </c>
      <c r="C2833" s="36"/>
      <c r="D2833" s="37"/>
      <c r="E2833" s="37"/>
      <c r="F2833" s="38"/>
    </row>
    <row r="2834" customFormat="false" ht="12.75" hidden="false" customHeight="false" outlineLevel="0" collapsed="false">
      <c r="A2834" s="39" t="s">
        <v>5658</v>
      </c>
      <c r="B2834" s="40" t="s">
        <v>5659</v>
      </c>
      <c r="C2834" s="41" t="s">
        <v>17</v>
      </c>
      <c r="D2834" s="42" t="n">
        <v>5.62</v>
      </c>
      <c r="E2834" s="42" t="n">
        <v>9.45</v>
      </c>
      <c r="F2834" s="43" t="n">
        <v>15.07</v>
      </c>
    </row>
    <row r="2835" customFormat="false" ht="12.75" hidden="false" customHeight="false" outlineLevel="0" collapsed="false">
      <c r="A2835" s="39" t="s">
        <v>5660</v>
      </c>
      <c r="B2835" s="40" t="s">
        <v>5661</v>
      </c>
      <c r="C2835" s="41" t="s">
        <v>17</v>
      </c>
      <c r="D2835" s="42" t="n">
        <v>0.03</v>
      </c>
      <c r="E2835" s="42" t="n">
        <v>11.83</v>
      </c>
      <c r="F2835" s="43" t="n">
        <v>11.86</v>
      </c>
    </row>
    <row r="2836" customFormat="false" ht="12.75" hidden="false" customHeight="false" outlineLevel="0" collapsed="false">
      <c r="A2836" s="39" t="s">
        <v>5662</v>
      </c>
      <c r="B2836" s="40" t="s">
        <v>5663</v>
      </c>
      <c r="C2836" s="41" t="s">
        <v>17</v>
      </c>
      <c r="D2836" s="42" t="n">
        <v>0.03</v>
      </c>
      <c r="E2836" s="42" t="n">
        <v>11.83</v>
      </c>
      <c r="F2836" s="43" t="n">
        <v>11.86</v>
      </c>
    </row>
    <row r="2837" customFormat="false" ht="12.75" hidden="false" customHeight="false" outlineLevel="0" collapsed="false">
      <c r="A2837" s="39" t="s">
        <v>5664</v>
      </c>
      <c r="B2837" s="40" t="s">
        <v>5665</v>
      </c>
      <c r="C2837" s="41" t="s">
        <v>17</v>
      </c>
      <c r="D2837" s="42" t="n">
        <v>0.32</v>
      </c>
      <c r="E2837" s="42" t="n">
        <v>32.95</v>
      </c>
      <c r="F2837" s="43" t="n">
        <v>33.27</v>
      </c>
    </row>
    <row r="2838" customFormat="false" ht="12.75" hidden="false" customHeight="false" outlineLevel="0" collapsed="false">
      <c r="A2838" s="39" t="s">
        <v>5666</v>
      </c>
      <c r="B2838" s="40" t="s">
        <v>5667</v>
      </c>
      <c r="C2838" s="41" t="s">
        <v>17</v>
      </c>
      <c r="D2838" s="42" t="n">
        <v>0</v>
      </c>
      <c r="E2838" s="42" t="n">
        <v>59.11</v>
      </c>
      <c r="F2838" s="43" t="n">
        <v>59.11</v>
      </c>
    </row>
    <row r="2839" customFormat="false" ht="12.75" hidden="false" customHeight="false" outlineLevel="0" collapsed="false">
      <c r="A2839" s="39" t="s">
        <v>5668</v>
      </c>
      <c r="B2839" s="40" t="s">
        <v>5669</v>
      </c>
      <c r="C2839" s="41" t="s">
        <v>17</v>
      </c>
      <c r="D2839" s="42" t="n">
        <v>20.08</v>
      </c>
      <c r="E2839" s="42" t="n">
        <v>2.86</v>
      </c>
      <c r="F2839" s="43" t="n">
        <v>22.94</v>
      </c>
    </row>
    <row r="2840" customFormat="false" ht="12.75" hidden="false" customHeight="false" outlineLevel="0" collapsed="false">
      <c r="A2840" s="39" t="s">
        <v>5670</v>
      </c>
      <c r="B2840" s="40" t="s">
        <v>5671</v>
      </c>
      <c r="C2840" s="41" t="s">
        <v>17</v>
      </c>
      <c r="D2840" s="42" t="n">
        <v>3.27</v>
      </c>
      <c r="E2840" s="42" t="n">
        <v>2.86</v>
      </c>
      <c r="F2840" s="43" t="n">
        <v>6.13</v>
      </c>
    </row>
    <row r="2841" customFormat="false" ht="12.75" hidden="false" customHeight="false" outlineLevel="0" collapsed="false">
      <c r="A2841" s="39" t="s">
        <v>5672</v>
      </c>
      <c r="B2841" s="40" t="s">
        <v>5673</v>
      </c>
      <c r="C2841" s="41" t="s">
        <v>17</v>
      </c>
      <c r="D2841" s="42" t="n">
        <v>56</v>
      </c>
      <c r="E2841" s="42" t="n">
        <v>1.58</v>
      </c>
      <c r="F2841" s="43" t="n">
        <v>57.58</v>
      </c>
    </row>
    <row r="2842" customFormat="false" ht="12.75" hidden="false" customHeight="false" outlineLevel="0" collapsed="false">
      <c r="A2842" s="39" t="s">
        <v>5674</v>
      </c>
      <c r="B2842" s="40" t="s">
        <v>5675</v>
      </c>
      <c r="C2842" s="41" t="s">
        <v>17</v>
      </c>
      <c r="D2842" s="42" t="n">
        <v>23.07</v>
      </c>
      <c r="E2842" s="42" t="n">
        <v>2.86</v>
      </c>
      <c r="F2842" s="43" t="n">
        <v>25.93</v>
      </c>
    </row>
    <row r="2843" customFormat="false" ht="12.75" hidden="false" customHeight="false" outlineLevel="0" collapsed="false">
      <c r="A2843" s="39" t="s">
        <v>5676</v>
      </c>
      <c r="B2843" s="40" t="s">
        <v>5677</v>
      </c>
      <c r="C2843" s="41" t="s">
        <v>17</v>
      </c>
      <c r="D2843" s="42" t="n">
        <v>19.77</v>
      </c>
      <c r="E2843" s="42" t="n">
        <v>1.58</v>
      </c>
      <c r="F2843" s="43" t="n">
        <v>21.35</v>
      </c>
    </row>
    <row r="2844" customFormat="false" ht="12.75" hidden="false" customHeight="false" outlineLevel="0" collapsed="false">
      <c r="A2844" s="39" t="s">
        <v>5678</v>
      </c>
      <c r="B2844" s="40" t="s">
        <v>5679</v>
      </c>
      <c r="C2844" s="41" t="s">
        <v>17</v>
      </c>
      <c r="D2844" s="42" t="n">
        <v>25.8</v>
      </c>
      <c r="E2844" s="42" t="n">
        <v>1.58</v>
      </c>
      <c r="F2844" s="43" t="n">
        <v>27.38</v>
      </c>
    </row>
    <row r="2845" customFormat="false" ht="12.75" hidden="false" customHeight="false" outlineLevel="0" collapsed="false">
      <c r="A2845" s="39" t="s">
        <v>5680</v>
      </c>
      <c r="B2845" s="40" t="s">
        <v>5681</v>
      </c>
      <c r="C2845" s="41" t="s">
        <v>17</v>
      </c>
      <c r="D2845" s="42" t="n">
        <v>24.14</v>
      </c>
      <c r="E2845" s="42" t="n">
        <v>21.28</v>
      </c>
      <c r="F2845" s="43" t="n">
        <v>45.42</v>
      </c>
    </row>
    <row r="2846" customFormat="false" ht="12.75" hidden="false" customHeight="false" outlineLevel="0" collapsed="false">
      <c r="A2846" s="39" t="s">
        <v>5682</v>
      </c>
      <c r="B2846" s="40" t="s">
        <v>5683</v>
      </c>
      <c r="C2846" s="41" t="s">
        <v>17</v>
      </c>
      <c r="D2846" s="42" t="n">
        <v>64.17</v>
      </c>
      <c r="E2846" s="42" t="n">
        <v>11.83</v>
      </c>
      <c r="F2846" s="43" t="n">
        <v>76</v>
      </c>
    </row>
    <row r="2847" customFormat="false" ht="12.75" hidden="false" customHeight="false" outlineLevel="0" collapsed="false">
      <c r="A2847" s="39" t="s">
        <v>5684</v>
      </c>
      <c r="B2847" s="40" t="s">
        <v>5685</v>
      </c>
      <c r="C2847" s="41" t="s">
        <v>17</v>
      </c>
      <c r="D2847" s="42" t="n">
        <v>51.07</v>
      </c>
      <c r="E2847" s="42" t="n">
        <v>11.83</v>
      </c>
      <c r="F2847" s="43" t="n">
        <v>62.9</v>
      </c>
    </row>
    <row r="2848" customFormat="false" ht="12.75" hidden="false" customHeight="false" outlineLevel="0" collapsed="false">
      <c r="A2848" s="39" t="s">
        <v>5686</v>
      </c>
      <c r="B2848" s="40" t="s">
        <v>5687</v>
      </c>
      <c r="C2848" s="41" t="s">
        <v>17</v>
      </c>
      <c r="D2848" s="42" t="n">
        <v>7.93</v>
      </c>
      <c r="E2848" s="42" t="n">
        <v>9.45</v>
      </c>
      <c r="F2848" s="43" t="n">
        <v>17.38</v>
      </c>
    </row>
    <row r="2849" customFormat="false" ht="12.75" hidden="false" customHeight="false" outlineLevel="0" collapsed="false">
      <c r="A2849" s="39" t="s">
        <v>5688</v>
      </c>
      <c r="B2849" s="40" t="s">
        <v>5689</v>
      </c>
      <c r="C2849" s="41" t="s">
        <v>17</v>
      </c>
      <c r="D2849" s="42" t="n">
        <v>9.6</v>
      </c>
      <c r="E2849" s="42" t="n">
        <v>9.45</v>
      </c>
      <c r="F2849" s="43" t="n">
        <v>19.05</v>
      </c>
    </row>
    <row r="2850" customFormat="false" ht="12.75" hidden="false" customHeight="false" outlineLevel="0" collapsed="false">
      <c r="A2850" s="39" t="s">
        <v>5690</v>
      </c>
      <c r="B2850" s="40" t="s">
        <v>5691</v>
      </c>
      <c r="C2850" s="41" t="s">
        <v>17</v>
      </c>
      <c r="D2850" s="42" t="n">
        <v>17.01</v>
      </c>
      <c r="E2850" s="42" t="n">
        <v>1.4</v>
      </c>
      <c r="F2850" s="43" t="n">
        <v>18.41</v>
      </c>
    </row>
    <row r="2851" customFormat="false" ht="12.75" hidden="false" customHeight="false" outlineLevel="0" collapsed="false">
      <c r="A2851" s="39" t="s">
        <v>5692</v>
      </c>
      <c r="B2851" s="40" t="s">
        <v>5693</v>
      </c>
      <c r="C2851" s="41" t="s">
        <v>17</v>
      </c>
      <c r="D2851" s="42" t="n">
        <v>1.77</v>
      </c>
      <c r="E2851" s="42" t="n">
        <v>4.02</v>
      </c>
      <c r="F2851" s="43" t="n">
        <v>5.79</v>
      </c>
    </row>
    <row r="2852" customFormat="false" ht="12.75" hidden="false" customHeight="false" outlineLevel="0" collapsed="false">
      <c r="A2852" s="39" t="s">
        <v>5694</v>
      </c>
      <c r="B2852" s="40" t="s">
        <v>5695</v>
      </c>
      <c r="C2852" s="41" t="s">
        <v>17</v>
      </c>
      <c r="D2852" s="42" t="n">
        <v>205.68</v>
      </c>
      <c r="E2852" s="42" t="n">
        <v>16.48</v>
      </c>
      <c r="F2852" s="43" t="n">
        <v>222.16</v>
      </c>
    </row>
    <row r="2853" customFormat="false" ht="12.75" hidden="false" customHeight="false" outlineLevel="0" collapsed="false">
      <c r="A2853" s="39" t="s">
        <v>5696</v>
      </c>
      <c r="B2853" s="40" t="s">
        <v>5697</v>
      </c>
      <c r="C2853" s="41" t="s">
        <v>17</v>
      </c>
      <c r="D2853" s="42" t="n">
        <v>2.23</v>
      </c>
      <c r="E2853" s="42" t="n">
        <v>0.93</v>
      </c>
      <c r="F2853" s="43" t="n">
        <v>3.16</v>
      </c>
    </row>
    <row r="2854" customFormat="false" ht="12.75" hidden="false" customHeight="false" outlineLevel="0" collapsed="false">
      <c r="A2854" s="39" t="s">
        <v>5698</v>
      </c>
      <c r="B2854" s="40" t="s">
        <v>5699</v>
      </c>
      <c r="C2854" s="41" t="s">
        <v>17</v>
      </c>
      <c r="D2854" s="42" t="n">
        <v>135.44</v>
      </c>
      <c r="E2854" s="42" t="n">
        <v>11.83</v>
      </c>
      <c r="F2854" s="43" t="n">
        <v>147.27</v>
      </c>
    </row>
    <row r="2855" customFormat="false" ht="12.75" hidden="false" customHeight="false" outlineLevel="0" collapsed="false">
      <c r="A2855" s="39" t="s">
        <v>5700</v>
      </c>
      <c r="B2855" s="40" t="s">
        <v>5701</v>
      </c>
      <c r="C2855" s="41" t="s">
        <v>17</v>
      </c>
      <c r="D2855" s="42" t="n">
        <v>127.19</v>
      </c>
      <c r="E2855" s="42" t="n">
        <v>11.83</v>
      </c>
      <c r="F2855" s="43" t="n">
        <v>139.02</v>
      </c>
    </row>
    <row r="2856" customFormat="false" ht="12.75" hidden="false" customHeight="false" outlineLevel="0" collapsed="false">
      <c r="A2856" s="39" t="s">
        <v>5702</v>
      </c>
      <c r="B2856" s="40" t="s">
        <v>5703</v>
      </c>
      <c r="C2856" s="41" t="s">
        <v>17</v>
      </c>
      <c r="D2856" s="42" t="n">
        <v>123.11</v>
      </c>
      <c r="E2856" s="42" t="n">
        <v>11.83</v>
      </c>
      <c r="F2856" s="43" t="n">
        <v>134.94</v>
      </c>
    </row>
    <row r="2857" customFormat="false" ht="12.75" hidden="false" customHeight="false" outlineLevel="0" collapsed="false">
      <c r="A2857" s="39" t="s">
        <v>5704</v>
      </c>
      <c r="B2857" s="40" t="s">
        <v>5705</v>
      </c>
      <c r="C2857" s="41" t="s">
        <v>17</v>
      </c>
      <c r="D2857" s="42" t="n">
        <v>252.56</v>
      </c>
      <c r="E2857" s="42" t="n">
        <v>11.83</v>
      </c>
      <c r="F2857" s="43" t="n">
        <v>264.39</v>
      </c>
    </row>
    <row r="2858" customFormat="false" ht="12.75" hidden="false" customHeight="false" outlineLevel="0" collapsed="false">
      <c r="A2858" s="39" t="s">
        <v>5706</v>
      </c>
      <c r="B2858" s="40" t="s">
        <v>5707</v>
      </c>
      <c r="C2858" s="41" t="s">
        <v>17</v>
      </c>
      <c r="D2858" s="42" t="n">
        <v>250.4</v>
      </c>
      <c r="E2858" s="42" t="n">
        <v>11.83</v>
      </c>
      <c r="F2858" s="43" t="n">
        <v>262.23</v>
      </c>
    </row>
    <row r="2859" customFormat="false" ht="12.75" hidden="false" customHeight="false" outlineLevel="0" collapsed="false">
      <c r="A2859" s="39" t="s">
        <v>5708</v>
      </c>
      <c r="B2859" s="40" t="s">
        <v>5709</v>
      </c>
      <c r="C2859" s="41" t="s">
        <v>17</v>
      </c>
      <c r="D2859" s="42" t="n">
        <v>301.74</v>
      </c>
      <c r="E2859" s="42" t="n">
        <v>11.83</v>
      </c>
      <c r="F2859" s="43" t="n">
        <v>313.57</v>
      </c>
    </row>
    <row r="2860" customFormat="false" ht="12.75" hidden="false" customHeight="false" outlineLevel="0" collapsed="false">
      <c r="A2860" s="39" t="s">
        <v>5710</v>
      </c>
      <c r="B2860" s="40" t="s">
        <v>5711</v>
      </c>
      <c r="C2860" s="41" t="s">
        <v>17</v>
      </c>
      <c r="D2860" s="42" t="n">
        <v>46.41</v>
      </c>
      <c r="E2860" s="42" t="n">
        <v>11.83</v>
      </c>
      <c r="F2860" s="43" t="n">
        <v>58.24</v>
      </c>
    </row>
    <row r="2861" customFormat="false" ht="12.75" hidden="false" customHeight="false" outlineLevel="0" collapsed="false">
      <c r="A2861" s="39" t="s">
        <v>5712</v>
      </c>
      <c r="B2861" s="40" t="s">
        <v>5713</v>
      </c>
      <c r="C2861" s="41" t="s">
        <v>17</v>
      </c>
      <c r="D2861" s="42" t="n">
        <v>20.36</v>
      </c>
      <c r="E2861" s="42" t="n">
        <v>0.96</v>
      </c>
      <c r="F2861" s="43" t="n">
        <v>21.32</v>
      </c>
    </row>
    <row r="2862" customFormat="false" ht="12.75" hidden="false" customHeight="false" outlineLevel="0" collapsed="false">
      <c r="A2862" s="39" t="s">
        <v>5714</v>
      </c>
      <c r="B2862" s="40" t="s">
        <v>5715</v>
      </c>
      <c r="C2862" s="41" t="s">
        <v>17</v>
      </c>
      <c r="D2862" s="42" t="n">
        <v>38.99</v>
      </c>
      <c r="E2862" s="42" t="n">
        <v>4.73</v>
      </c>
      <c r="F2862" s="43" t="n">
        <v>43.72</v>
      </c>
    </row>
    <row r="2863" customFormat="false" ht="12.75" hidden="false" customHeight="false" outlineLevel="0" collapsed="false">
      <c r="A2863" s="39" t="s">
        <v>5716</v>
      </c>
      <c r="B2863" s="40" t="s">
        <v>5717</v>
      </c>
      <c r="C2863" s="41" t="s">
        <v>17</v>
      </c>
      <c r="D2863" s="42" t="n">
        <v>14.92</v>
      </c>
      <c r="E2863" s="42" t="n">
        <v>4.73</v>
      </c>
      <c r="F2863" s="43" t="n">
        <v>19.65</v>
      </c>
    </row>
    <row r="2864" customFormat="false" ht="12.75" hidden="false" customHeight="false" outlineLevel="0" collapsed="false">
      <c r="A2864" s="39" t="s">
        <v>5718</v>
      </c>
      <c r="B2864" s="40" t="s">
        <v>5719</v>
      </c>
      <c r="C2864" s="41" t="s">
        <v>71</v>
      </c>
      <c r="D2864" s="42" t="n">
        <v>10.97</v>
      </c>
      <c r="E2864" s="42" t="n">
        <v>26</v>
      </c>
      <c r="F2864" s="43" t="n">
        <v>36.97</v>
      </c>
    </row>
    <row r="2865" customFormat="false" ht="12.75" hidden="false" customHeight="false" outlineLevel="0" collapsed="false">
      <c r="A2865" s="39" t="s">
        <v>5720</v>
      </c>
      <c r="B2865" s="40" t="s">
        <v>5721</v>
      </c>
      <c r="C2865" s="41" t="s">
        <v>17</v>
      </c>
      <c r="D2865" s="42" t="n">
        <v>517.42</v>
      </c>
      <c r="E2865" s="42" t="n">
        <v>11.83</v>
      </c>
      <c r="F2865" s="43" t="n">
        <v>529.25</v>
      </c>
    </row>
    <row r="2866" customFormat="false" ht="12.75" hidden="false" customHeight="false" outlineLevel="0" collapsed="false">
      <c r="A2866" s="39" t="s">
        <v>5722</v>
      </c>
      <c r="B2866" s="40" t="s">
        <v>5723</v>
      </c>
      <c r="C2866" s="41" t="s">
        <v>17</v>
      </c>
      <c r="D2866" s="42" t="n">
        <v>562.91</v>
      </c>
      <c r="E2866" s="42" t="n">
        <v>11.83</v>
      </c>
      <c r="F2866" s="43" t="n">
        <v>574.74</v>
      </c>
    </row>
    <row r="2867" customFormat="false" ht="15" hidden="false" customHeight="false" outlineLevel="0" collapsed="false">
      <c r="A2867" s="44" t="s">
        <v>5724</v>
      </c>
      <c r="B2867" s="35" t="s">
        <v>5725</v>
      </c>
      <c r="C2867" s="36"/>
      <c r="D2867" s="37"/>
      <c r="E2867" s="37"/>
      <c r="F2867" s="38"/>
    </row>
    <row r="2868" customFormat="false" ht="12.75" hidden="false" customHeight="false" outlineLevel="0" collapsed="false">
      <c r="A2868" s="34" t="s">
        <v>5726</v>
      </c>
      <c r="B2868" s="35" t="s">
        <v>5727</v>
      </c>
      <c r="C2868" s="36"/>
      <c r="D2868" s="37"/>
      <c r="E2868" s="37"/>
      <c r="F2868" s="38"/>
    </row>
    <row r="2869" customFormat="false" ht="12.75" hidden="false" customHeight="false" outlineLevel="0" collapsed="false">
      <c r="A2869" s="39" t="s">
        <v>5728</v>
      </c>
      <c r="B2869" s="40" t="s">
        <v>5729</v>
      </c>
      <c r="C2869" s="41" t="s">
        <v>17</v>
      </c>
      <c r="D2869" s="42" t="n">
        <v>364.76</v>
      </c>
      <c r="E2869" s="42" t="n">
        <v>287.06</v>
      </c>
      <c r="F2869" s="43" t="n">
        <v>651.82</v>
      </c>
    </row>
    <row r="2870" customFormat="false" ht="12.75" hidden="false" customHeight="false" outlineLevel="0" collapsed="false">
      <c r="A2870" s="39" t="s">
        <v>5730</v>
      </c>
      <c r="B2870" s="40" t="s">
        <v>5731</v>
      </c>
      <c r="C2870" s="41" t="s">
        <v>17</v>
      </c>
      <c r="D2870" s="42" t="n">
        <v>1421.77</v>
      </c>
      <c r="E2870" s="42" t="n">
        <v>502.67</v>
      </c>
      <c r="F2870" s="43" t="n">
        <v>1924.44</v>
      </c>
    </row>
    <row r="2871" customFormat="false" ht="12.75" hidden="false" customHeight="false" outlineLevel="0" collapsed="false">
      <c r="A2871" s="39" t="s">
        <v>5732</v>
      </c>
      <c r="B2871" s="40" t="s">
        <v>5733</v>
      </c>
      <c r="C2871" s="41" t="s">
        <v>17</v>
      </c>
      <c r="D2871" s="42" t="n">
        <v>378.61</v>
      </c>
      <c r="E2871" s="42" t="n">
        <v>287.06</v>
      </c>
      <c r="F2871" s="43" t="n">
        <v>665.67</v>
      </c>
    </row>
    <row r="2872" customFormat="false" ht="12.75" hidden="false" customHeight="false" outlineLevel="0" collapsed="false">
      <c r="A2872" s="39" t="s">
        <v>5734</v>
      </c>
      <c r="B2872" s="40" t="s">
        <v>5735</v>
      </c>
      <c r="C2872" s="41" t="s">
        <v>17</v>
      </c>
      <c r="D2872" s="42" t="n">
        <v>1145.52</v>
      </c>
      <c r="E2872" s="42" t="n">
        <v>502.67</v>
      </c>
      <c r="F2872" s="43" t="n">
        <v>1648.19</v>
      </c>
    </row>
    <row r="2873" customFormat="false" ht="12.75" hidden="false" customHeight="false" outlineLevel="0" collapsed="false">
      <c r="A2873" s="39" t="s">
        <v>5736</v>
      </c>
      <c r="B2873" s="40" t="s">
        <v>5737</v>
      </c>
      <c r="C2873" s="41" t="s">
        <v>17</v>
      </c>
      <c r="D2873" s="42" t="n">
        <v>1086.68</v>
      </c>
      <c r="E2873" s="42" t="n">
        <v>502.67</v>
      </c>
      <c r="F2873" s="43" t="n">
        <v>1589.35</v>
      </c>
    </row>
    <row r="2874" customFormat="false" ht="12.75" hidden="false" customHeight="false" outlineLevel="0" collapsed="false">
      <c r="A2874" s="39" t="s">
        <v>5738</v>
      </c>
      <c r="B2874" s="40" t="s">
        <v>5739</v>
      </c>
      <c r="C2874" s="41" t="s">
        <v>17</v>
      </c>
      <c r="D2874" s="42" t="n">
        <v>1292.66</v>
      </c>
      <c r="E2874" s="42" t="n">
        <v>502.67</v>
      </c>
      <c r="F2874" s="43" t="n">
        <v>1795.33</v>
      </c>
    </row>
    <row r="2875" customFormat="false" ht="12.75" hidden="false" customHeight="false" outlineLevel="0" collapsed="false">
      <c r="A2875" s="34" t="s">
        <v>5740</v>
      </c>
      <c r="B2875" s="35" t="s">
        <v>5741</v>
      </c>
      <c r="C2875" s="36"/>
      <c r="D2875" s="37"/>
      <c r="E2875" s="37"/>
      <c r="F2875" s="38"/>
    </row>
    <row r="2876" customFormat="false" ht="12.75" hidden="false" customHeight="false" outlineLevel="0" collapsed="false">
      <c r="A2876" s="39" t="s">
        <v>5742</v>
      </c>
      <c r="B2876" s="40" t="s">
        <v>5743</v>
      </c>
      <c r="C2876" s="41" t="s">
        <v>17</v>
      </c>
      <c r="D2876" s="42" t="n">
        <v>672.78</v>
      </c>
      <c r="E2876" s="42" t="n">
        <v>362.83</v>
      </c>
      <c r="F2876" s="43" t="n">
        <v>1035.61</v>
      </c>
    </row>
    <row r="2877" customFormat="false" ht="12.75" hidden="false" customHeight="false" outlineLevel="0" collapsed="false">
      <c r="A2877" s="39" t="s">
        <v>5744</v>
      </c>
      <c r="B2877" s="40" t="s">
        <v>5745</v>
      </c>
      <c r="C2877" s="41" t="s">
        <v>17</v>
      </c>
      <c r="D2877" s="42" t="n">
        <v>2082.99</v>
      </c>
      <c r="E2877" s="42" t="n">
        <v>779.63</v>
      </c>
      <c r="F2877" s="43" t="n">
        <v>2862.62</v>
      </c>
    </row>
    <row r="2878" customFormat="false" ht="12.75" hidden="false" customHeight="false" outlineLevel="0" collapsed="false">
      <c r="A2878" s="39" t="s">
        <v>5746</v>
      </c>
      <c r="B2878" s="40" t="s">
        <v>5747</v>
      </c>
      <c r="C2878" s="41" t="s">
        <v>17</v>
      </c>
      <c r="D2878" s="42" t="n">
        <v>3459.32</v>
      </c>
      <c r="E2878" s="42" t="n">
        <v>1027.62</v>
      </c>
      <c r="F2878" s="43" t="n">
        <v>4486.94</v>
      </c>
    </row>
    <row r="2879" customFormat="false" ht="12.75" hidden="false" customHeight="false" outlineLevel="0" collapsed="false">
      <c r="A2879" s="39" t="s">
        <v>5748</v>
      </c>
      <c r="B2879" s="40" t="s">
        <v>5749</v>
      </c>
      <c r="C2879" s="41" t="s">
        <v>17</v>
      </c>
      <c r="D2879" s="42" t="n">
        <v>4827.86</v>
      </c>
      <c r="E2879" s="42" t="n">
        <v>1245.77</v>
      </c>
      <c r="F2879" s="43" t="n">
        <v>6073.63</v>
      </c>
    </row>
    <row r="2880" customFormat="false" ht="12.75" hidden="false" customHeight="false" outlineLevel="0" collapsed="false">
      <c r="A2880" s="39" t="s">
        <v>5750</v>
      </c>
      <c r="B2880" s="40" t="s">
        <v>5751</v>
      </c>
      <c r="C2880" s="41" t="s">
        <v>17</v>
      </c>
      <c r="D2880" s="42" t="n">
        <v>256.9</v>
      </c>
      <c r="E2880" s="42" t="n">
        <v>247.3</v>
      </c>
      <c r="F2880" s="43" t="n">
        <v>504.2</v>
      </c>
    </row>
    <row r="2881" customFormat="false" ht="12.75" hidden="false" customHeight="false" outlineLevel="0" collapsed="false">
      <c r="A2881" s="34" t="s">
        <v>5752</v>
      </c>
      <c r="B2881" s="35" t="s">
        <v>5753</v>
      </c>
      <c r="C2881" s="36"/>
      <c r="D2881" s="37"/>
      <c r="E2881" s="37"/>
      <c r="F2881" s="38"/>
    </row>
    <row r="2882" customFormat="false" ht="12.75" hidden="false" customHeight="false" outlineLevel="0" collapsed="false">
      <c r="A2882" s="39" t="s">
        <v>5754</v>
      </c>
      <c r="B2882" s="40" t="s">
        <v>5755</v>
      </c>
      <c r="C2882" s="41" t="s">
        <v>84</v>
      </c>
      <c r="D2882" s="42" t="n">
        <v>2314.95</v>
      </c>
      <c r="E2882" s="42" t="n">
        <v>28.37</v>
      </c>
      <c r="F2882" s="43" t="n">
        <v>2343.32</v>
      </c>
    </row>
    <row r="2883" customFormat="false" ht="12.75" hidden="false" customHeight="false" outlineLevel="0" collapsed="false">
      <c r="A2883" s="39" t="s">
        <v>5756</v>
      </c>
      <c r="B2883" s="40" t="s">
        <v>5757</v>
      </c>
      <c r="C2883" s="41" t="s">
        <v>84</v>
      </c>
      <c r="D2883" s="42" t="n">
        <v>3218.49</v>
      </c>
      <c r="E2883" s="42" t="n">
        <v>31.21</v>
      </c>
      <c r="F2883" s="43" t="n">
        <v>3249.7</v>
      </c>
    </row>
    <row r="2884" customFormat="false" ht="12.75" hidden="false" customHeight="false" outlineLevel="0" collapsed="false">
      <c r="A2884" s="39" t="s">
        <v>5758</v>
      </c>
      <c r="B2884" s="40" t="s">
        <v>5759</v>
      </c>
      <c r="C2884" s="41" t="s">
        <v>84</v>
      </c>
      <c r="D2884" s="42" t="n">
        <v>4201.88</v>
      </c>
      <c r="E2884" s="42" t="n">
        <v>34.05</v>
      </c>
      <c r="F2884" s="43" t="n">
        <v>4235.93</v>
      </c>
    </row>
    <row r="2885" customFormat="false" ht="12.75" hidden="false" customHeight="false" outlineLevel="0" collapsed="false">
      <c r="A2885" s="39" t="s">
        <v>5760</v>
      </c>
      <c r="B2885" s="40" t="s">
        <v>5761</v>
      </c>
      <c r="C2885" s="41" t="s">
        <v>84</v>
      </c>
      <c r="D2885" s="42" t="n">
        <v>6660.36</v>
      </c>
      <c r="E2885" s="42" t="n">
        <v>36.87</v>
      </c>
      <c r="F2885" s="43" t="n">
        <v>6697.23</v>
      </c>
    </row>
    <row r="2886" customFormat="false" ht="12.75" hidden="false" customHeight="false" outlineLevel="0" collapsed="false">
      <c r="A2886" s="39" t="s">
        <v>5762</v>
      </c>
      <c r="B2886" s="40" t="s">
        <v>5763</v>
      </c>
      <c r="C2886" s="41" t="s">
        <v>84</v>
      </c>
      <c r="D2886" s="42" t="n">
        <v>459.75</v>
      </c>
      <c r="E2886" s="42" t="n">
        <v>28.37</v>
      </c>
      <c r="F2886" s="43" t="n">
        <v>488.12</v>
      </c>
    </row>
    <row r="2887" customFormat="false" ht="12.75" hidden="false" customHeight="false" outlineLevel="0" collapsed="false">
      <c r="A2887" s="39" t="s">
        <v>5764</v>
      </c>
      <c r="B2887" s="40" t="s">
        <v>5765</v>
      </c>
      <c r="C2887" s="41" t="s">
        <v>84</v>
      </c>
      <c r="D2887" s="42" t="n">
        <v>847.74</v>
      </c>
      <c r="E2887" s="42" t="n">
        <v>28.37</v>
      </c>
      <c r="F2887" s="43" t="n">
        <v>876.11</v>
      </c>
    </row>
    <row r="2888" customFormat="false" ht="12.75" hidden="false" customHeight="false" outlineLevel="0" collapsed="false">
      <c r="A2888" s="34" t="s">
        <v>5766</v>
      </c>
      <c r="B2888" s="35" t="s">
        <v>1129</v>
      </c>
      <c r="C2888" s="36"/>
      <c r="D2888" s="37"/>
      <c r="E2888" s="37"/>
      <c r="F2888" s="38"/>
    </row>
    <row r="2889" customFormat="false" ht="12.75" hidden="false" customHeight="false" outlineLevel="0" collapsed="false">
      <c r="A2889" s="39" t="s">
        <v>5767</v>
      </c>
      <c r="B2889" s="40" t="s">
        <v>5768</v>
      </c>
      <c r="C2889" s="41" t="s">
        <v>17</v>
      </c>
      <c r="D2889" s="42" t="n">
        <v>394.55</v>
      </c>
      <c r="E2889" s="42" t="n">
        <v>0</v>
      </c>
      <c r="F2889" s="43" t="n">
        <v>394.55</v>
      </c>
    </row>
    <row r="2890" customFormat="false" ht="15" hidden="false" customHeight="false" outlineLevel="0" collapsed="false">
      <c r="A2890" s="44" t="s">
        <v>5769</v>
      </c>
      <c r="B2890" s="35" t="s">
        <v>5770</v>
      </c>
      <c r="C2890" s="36"/>
      <c r="D2890" s="37"/>
      <c r="E2890" s="37"/>
      <c r="F2890" s="38"/>
    </row>
    <row r="2891" customFormat="false" ht="12.75" hidden="false" customHeight="false" outlineLevel="0" collapsed="false">
      <c r="A2891" s="34" t="s">
        <v>5771</v>
      </c>
      <c r="B2891" s="35" t="s">
        <v>5772</v>
      </c>
      <c r="C2891" s="36"/>
      <c r="D2891" s="37"/>
      <c r="E2891" s="37"/>
      <c r="F2891" s="38"/>
    </row>
    <row r="2892" customFormat="false" ht="12.75" hidden="false" customHeight="false" outlineLevel="0" collapsed="false">
      <c r="A2892" s="39" t="s">
        <v>5773</v>
      </c>
      <c r="B2892" s="40" t="s">
        <v>5774</v>
      </c>
      <c r="C2892" s="41" t="s">
        <v>71</v>
      </c>
      <c r="D2892" s="42" t="n">
        <v>3.6</v>
      </c>
      <c r="E2892" s="42" t="n">
        <v>16.55</v>
      </c>
      <c r="F2892" s="43" t="n">
        <v>20.15</v>
      </c>
    </row>
    <row r="2893" customFormat="false" ht="12.75" hidden="false" customHeight="false" outlineLevel="0" collapsed="false">
      <c r="A2893" s="39" t="s">
        <v>5775</v>
      </c>
      <c r="B2893" s="40" t="s">
        <v>5776</v>
      </c>
      <c r="C2893" s="41" t="s">
        <v>71</v>
      </c>
      <c r="D2893" s="42" t="n">
        <v>4.7</v>
      </c>
      <c r="E2893" s="42" t="n">
        <v>18.91</v>
      </c>
      <c r="F2893" s="43" t="n">
        <v>23.61</v>
      </c>
    </row>
    <row r="2894" customFormat="false" ht="12.75" hidden="false" customHeight="false" outlineLevel="0" collapsed="false">
      <c r="A2894" s="39" t="s">
        <v>5777</v>
      </c>
      <c r="B2894" s="40" t="s">
        <v>5778</v>
      </c>
      <c r="C2894" s="41" t="s">
        <v>71</v>
      </c>
      <c r="D2894" s="42" t="n">
        <v>8</v>
      </c>
      <c r="E2894" s="42" t="n">
        <v>21.28</v>
      </c>
      <c r="F2894" s="43" t="n">
        <v>29.28</v>
      </c>
    </row>
    <row r="2895" customFormat="false" ht="12.75" hidden="false" customHeight="false" outlineLevel="0" collapsed="false">
      <c r="A2895" s="39" t="s">
        <v>5779</v>
      </c>
      <c r="B2895" s="40" t="s">
        <v>5780</v>
      </c>
      <c r="C2895" s="41" t="s">
        <v>71</v>
      </c>
      <c r="D2895" s="42" t="n">
        <v>10.89</v>
      </c>
      <c r="E2895" s="42" t="n">
        <v>23.64</v>
      </c>
      <c r="F2895" s="43" t="n">
        <v>34.53</v>
      </c>
    </row>
    <row r="2896" customFormat="false" ht="12.75" hidden="false" customHeight="false" outlineLevel="0" collapsed="false">
      <c r="A2896" s="39" t="s">
        <v>5781</v>
      </c>
      <c r="B2896" s="40" t="s">
        <v>5782</v>
      </c>
      <c r="C2896" s="41" t="s">
        <v>71</v>
      </c>
      <c r="D2896" s="42" t="n">
        <v>12.34</v>
      </c>
      <c r="E2896" s="42" t="n">
        <v>27.19</v>
      </c>
      <c r="F2896" s="43" t="n">
        <v>39.53</v>
      </c>
    </row>
    <row r="2897" customFormat="false" ht="12.75" hidden="false" customHeight="false" outlineLevel="0" collapsed="false">
      <c r="A2897" s="39" t="s">
        <v>5783</v>
      </c>
      <c r="B2897" s="40" t="s">
        <v>5784</v>
      </c>
      <c r="C2897" s="41" t="s">
        <v>71</v>
      </c>
      <c r="D2897" s="42" t="n">
        <v>18.23</v>
      </c>
      <c r="E2897" s="42" t="n">
        <v>29.55</v>
      </c>
      <c r="F2897" s="43" t="n">
        <v>47.78</v>
      </c>
    </row>
    <row r="2898" customFormat="false" ht="12.75" hidden="false" customHeight="false" outlineLevel="0" collapsed="false">
      <c r="A2898" s="39" t="s">
        <v>5785</v>
      </c>
      <c r="B2898" s="40" t="s">
        <v>5786</v>
      </c>
      <c r="C2898" s="41" t="s">
        <v>71</v>
      </c>
      <c r="D2898" s="42" t="n">
        <v>27.11</v>
      </c>
      <c r="E2898" s="42" t="n">
        <v>33.09</v>
      </c>
      <c r="F2898" s="43" t="n">
        <v>60.2</v>
      </c>
    </row>
    <row r="2899" customFormat="false" ht="12.75" hidden="false" customHeight="false" outlineLevel="0" collapsed="false">
      <c r="A2899" s="39" t="s">
        <v>5787</v>
      </c>
      <c r="B2899" s="40" t="s">
        <v>5788</v>
      </c>
      <c r="C2899" s="41" t="s">
        <v>71</v>
      </c>
      <c r="D2899" s="42" t="n">
        <v>31.55</v>
      </c>
      <c r="E2899" s="42" t="n">
        <v>37.83</v>
      </c>
      <c r="F2899" s="43" t="n">
        <v>69.38</v>
      </c>
    </row>
    <row r="2900" customFormat="false" ht="12.75" hidden="false" customHeight="false" outlineLevel="0" collapsed="false">
      <c r="A2900" s="39" t="s">
        <v>5789</v>
      </c>
      <c r="B2900" s="40" t="s">
        <v>5790</v>
      </c>
      <c r="C2900" s="41" t="s">
        <v>71</v>
      </c>
      <c r="D2900" s="42" t="n">
        <v>46.88</v>
      </c>
      <c r="E2900" s="42" t="n">
        <v>42.55</v>
      </c>
      <c r="F2900" s="43" t="n">
        <v>89.43</v>
      </c>
    </row>
    <row r="2901" customFormat="false" ht="12.75" hidden="false" customHeight="false" outlineLevel="0" collapsed="false">
      <c r="A2901" s="34" t="s">
        <v>5791</v>
      </c>
      <c r="B2901" s="35" t="s">
        <v>5792</v>
      </c>
      <c r="C2901" s="36"/>
      <c r="D2901" s="37"/>
      <c r="E2901" s="37"/>
      <c r="F2901" s="38"/>
    </row>
    <row r="2902" customFormat="false" ht="12.75" hidden="false" customHeight="false" outlineLevel="0" collapsed="false">
      <c r="A2902" s="39" t="s">
        <v>5793</v>
      </c>
      <c r="B2902" s="40" t="s">
        <v>5794</v>
      </c>
      <c r="C2902" s="41" t="s">
        <v>71</v>
      </c>
      <c r="D2902" s="42" t="n">
        <v>6.57</v>
      </c>
      <c r="E2902" s="42" t="n">
        <v>18.91</v>
      </c>
      <c r="F2902" s="43" t="n">
        <v>25.48</v>
      </c>
    </row>
    <row r="2903" customFormat="false" ht="12.75" hidden="false" customHeight="false" outlineLevel="0" collapsed="false">
      <c r="A2903" s="39" t="s">
        <v>5795</v>
      </c>
      <c r="B2903" s="40" t="s">
        <v>5796</v>
      </c>
      <c r="C2903" s="41" t="s">
        <v>71</v>
      </c>
      <c r="D2903" s="42" t="n">
        <v>6.89</v>
      </c>
      <c r="E2903" s="42" t="n">
        <v>18.91</v>
      </c>
      <c r="F2903" s="43" t="n">
        <v>25.8</v>
      </c>
    </row>
    <row r="2904" customFormat="false" ht="12.75" hidden="false" customHeight="false" outlineLevel="0" collapsed="false">
      <c r="A2904" s="39" t="s">
        <v>5797</v>
      </c>
      <c r="B2904" s="40" t="s">
        <v>5798</v>
      </c>
      <c r="C2904" s="41" t="s">
        <v>71</v>
      </c>
      <c r="D2904" s="42" t="n">
        <v>8.3</v>
      </c>
      <c r="E2904" s="42" t="n">
        <v>21.28</v>
      </c>
      <c r="F2904" s="43" t="n">
        <v>29.58</v>
      </c>
    </row>
    <row r="2905" customFormat="false" ht="12.75" hidden="false" customHeight="false" outlineLevel="0" collapsed="false">
      <c r="A2905" s="39" t="s">
        <v>5799</v>
      </c>
      <c r="B2905" s="40" t="s">
        <v>5800</v>
      </c>
      <c r="C2905" s="41" t="s">
        <v>71</v>
      </c>
      <c r="D2905" s="42" t="n">
        <v>9.12</v>
      </c>
      <c r="E2905" s="42" t="n">
        <v>23.64</v>
      </c>
      <c r="F2905" s="43" t="n">
        <v>32.76</v>
      </c>
    </row>
    <row r="2906" customFormat="false" ht="12.75" hidden="false" customHeight="false" outlineLevel="0" collapsed="false">
      <c r="A2906" s="34" t="s">
        <v>5801</v>
      </c>
      <c r="B2906" s="35" t="s">
        <v>5802</v>
      </c>
      <c r="C2906" s="36"/>
      <c r="D2906" s="37"/>
      <c r="E2906" s="37"/>
      <c r="F2906" s="38"/>
    </row>
    <row r="2907" customFormat="false" ht="12.75" hidden="false" customHeight="false" outlineLevel="0" collapsed="false">
      <c r="A2907" s="39" t="s">
        <v>5803</v>
      </c>
      <c r="B2907" s="40" t="s">
        <v>5804</v>
      </c>
      <c r="C2907" s="41" t="s">
        <v>71</v>
      </c>
      <c r="D2907" s="42" t="n">
        <v>10.43</v>
      </c>
      <c r="E2907" s="42" t="n">
        <v>21.28</v>
      </c>
      <c r="F2907" s="43" t="n">
        <v>31.71</v>
      </c>
    </row>
    <row r="2908" customFormat="false" ht="12.75" hidden="false" customHeight="false" outlineLevel="0" collapsed="false">
      <c r="A2908" s="39" t="s">
        <v>5805</v>
      </c>
      <c r="B2908" s="40" t="s">
        <v>5806</v>
      </c>
      <c r="C2908" s="41" t="s">
        <v>71</v>
      </c>
      <c r="D2908" s="42" t="n">
        <v>15.64</v>
      </c>
      <c r="E2908" s="42" t="n">
        <v>23.64</v>
      </c>
      <c r="F2908" s="43" t="n">
        <v>39.28</v>
      </c>
    </row>
    <row r="2909" customFormat="false" ht="12.75" hidden="false" customHeight="false" outlineLevel="0" collapsed="false">
      <c r="A2909" s="39" t="s">
        <v>5807</v>
      </c>
      <c r="B2909" s="40" t="s">
        <v>5808</v>
      </c>
      <c r="C2909" s="41" t="s">
        <v>71</v>
      </c>
      <c r="D2909" s="42" t="n">
        <v>34.49</v>
      </c>
      <c r="E2909" s="42" t="n">
        <v>28.37</v>
      </c>
      <c r="F2909" s="43" t="n">
        <v>62.86</v>
      </c>
    </row>
    <row r="2910" customFormat="false" ht="12.75" hidden="false" customHeight="false" outlineLevel="0" collapsed="false">
      <c r="A2910" s="34" t="s">
        <v>5809</v>
      </c>
      <c r="B2910" s="35" t="s">
        <v>5810</v>
      </c>
      <c r="C2910" s="36"/>
      <c r="D2910" s="37"/>
      <c r="E2910" s="37"/>
      <c r="F2910" s="38"/>
    </row>
    <row r="2911" customFormat="false" ht="12.75" hidden="false" customHeight="false" outlineLevel="0" collapsed="false">
      <c r="A2911" s="39" t="s">
        <v>5811</v>
      </c>
      <c r="B2911" s="40" t="s">
        <v>5812</v>
      </c>
      <c r="C2911" s="41" t="s">
        <v>71</v>
      </c>
      <c r="D2911" s="42" t="n">
        <v>6.94</v>
      </c>
      <c r="E2911" s="42" t="n">
        <v>8.24</v>
      </c>
      <c r="F2911" s="43" t="n">
        <v>15.18</v>
      </c>
    </row>
    <row r="2912" customFormat="false" ht="12.75" hidden="false" customHeight="false" outlineLevel="0" collapsed="false">
      <c r="A2912" s="39" t="s">
        <v>5813</v>
      </c>
      <c r="B2912" s="40" t="s">
        <v>5814</v>
      </c>
      <c r="C2912" s="41" t="s">
        <v>71</v>
      </c>
      <c r="D2912" s="42" t="n">
        <v>13.2</v>
      </c>
      <c r="E2912" s="42" t="n">
        <v>8.24</v>
      </c>
      <c r="F2912" s="43" t="n">
        <v>21.44</v>
      </c>
    </row>
    <row r="2913" customFormat="false" ht="12.75" hidden="false" customHeight="false" outlineLevel="0" collapsed="false">
      <c r="A2913" s="39" t="s">
        <v>5815</v>
      </c>
      <c r="B2913" s="40" t="s">
        <v>5816</v>
      </c>
      <c r="C2913" s="41" t="s">
        <v>71</v>
      </c>
      <c r="D2913" s="42" t="n">
        <v>23.9</v>
      </c>
      <c r="E2913" s="42" t="n">
        <v>8.24</v>
      </c>
      <c r="F2913" s="43" t="n">
        <v>32.14</v>
      </c>
    </row>
    <row r="2914" customFormat="false" ht="12.75" hidden="false" customHeight="false" outlineLevel="0" collapsed="false">
      <c r="A2914" s="39" t="s">
        <v>5817</v>
      </c>
      <c r="B2914" s="40" t="s">
        <v>5818</v>
      </c>
      <c r="C2914" s="41" t="s">
        <v>71</v>
      </c>
      <c r="D2914" s="42" t="n">
        <v>25.4</v>
      </c>
      <c r="E2914" s="42" t="n">
        <v>8.24</v>
      </c>
      <c r="F2914" s="43" t="n">
        <v>33.64</v>
      </c>
    </row>
    <row r="2915" customFormat="false" ht="12.75" hidden="false" customHeight="false" outlineLevel="0" collapsed="false">
      <c r="A2915" s="39" t="s">
        <v>5819</v>
      </c>
      <c r="B2915" s="40" t="s">
        <v>5820</v>
      </c>
      <c r="C2915" s="41" t="s">
        <v>71</v>
      </c>
      <c r="D2915" s="42" t="n">
        <v>49.7</v>
      </c>
      <c r="E2915" s="42" t="n">
        <v>8.24</v>
      </c>
      <c r="F2915" s="43" t="n">
        <v>57.94</v>
      </c>
    </row>
    <row r="2916" customFormat="false" ht="12.75" hidden="false" customHeight="false" outlineLevel="0" collapsed="false">
      <c r="A2916" s="39" t="s">
        <v>5821</v>
      </c>
      <c r="B2916" s="40" t="s">
        <v>5822</v>
      </c>
      <c r="C2916" s="41" t="s">
        <v>71</v>
      </c>
      <c r="D2916" s="42" t="n">
        <v>79.6</v>
      </c>
      <c r="E2916" s="42" t="n">
        <v>16.48</v>
      </c>
      <c r="F2916" s="43" t="n">
        <v>96.08</v>
      </c>
    </row>
    <row r="2917" customFormat="false" ht="12.75" hidden="false" customHeight="false" outlineLevel="0" collapsed="false">
      <c r="A2917" s="39" t="s">
        <v>5823</v>
      </c>
      <c r="B2917" s="40" t="s">
        <v>5824</v>
      </c>
      <c r="C2917" s="41" t="s">
        <v>71</v>
      </c>
      <c r="D2917" s="42" t="n">
        <v>126.41</v>
      </c>
      <c r="E2917" s="42" t="n">
        <v>16.48</v>
      </c>
      <c r="F2917" s="43" t="n">
        <v>142.89</v>
      </c>
    </row>
    <row r="2918" customFormat="false" ht="12.75" hidden="false" customHeight="false" outlineLevel="0" collapsed="false">
      <c r="A2918" s="39" t="s">
        <v>5825</v>
      </c>
      <c r="B2918" s="40" t="s">
        <v>5826</v>
      </c>
      <c r="C2918" s="41" t="s">
        <v>71</v>
      </c>
      <c r="D2918" s="42" t="n">
        <v>179.47</v>
      </c>
      <c r="E2918" s="42" t="n">
        <v>16.48</v>
      </c>
      <c r="F2918" s="43" t="n">
        <v>195.95</v>
      </c>
    </row>
    <row r="2919" customFormat="false" ht="12.75" hidden="false" customHeight="false" outlineLevel="0" collapsed="false">
      <c r="A2919" s="34" t="s">
        <v>5827</v>
      </c>
      <c r="B2919" s="35" t="s">
        <v>5828</v>
      </c>
      <c r="C2919" s="36"/>
      <c r="D2919" s="37"/>
      <c r="E2919" s="37"/>
      <c r="F2919" s="38"/>
    </row>
    <row r="2920" customFormat="false" ht="12.75" hidden="false" customHeight="false" outlineLevel="0" collapsed="false">
      <c r="A2920" s="39" t="s">
        <v>5829</v>
      </c>
      <c r="B2920" s="40" t="s">
        <v>5830</v>
      </c>
      <c r="C2920" s="41" t="s">
        <v>71</v>
      </c>
      <c r="D2920" s="42" t="n">
        <v>9.94</v>
      </c>
      <c r="E2920" s="42" t="n">
        <v>8.24</v>
      </c>
      <c r="F2920" s="43" t="n">
        <v>18.18</v>
      </c>
    </row>
    <row r="2921" customFormat="false" ht="12.75" hidden="false" customHeight="false" outlineLevel="0" collapsed="false">
      <c r="A2921" s="39" t="s">
        <v>5831</v>
      </c>
      <c r="B2921" s="40" t="s">
        <v>5832</v>
      </c>
      <c r="C2921" s="41" t="s">
        <v>71</v>
      </c>
      <c r="D2921" s="42" t="n">
        <v>20.69</v>
      </c>
      <c r="E2921" s="42" t="n">
        <v>8.24</v>
      </c>
      <c r="F2921" s="43" t="n">
        <v>28.93</v>
      </c>
    </row>
    <row r="2922" customFormat="false" ht="12.75" hidden="false" customHeight="false" outlineLevel="0" collapsed="false">
      <c r="A2922" s="39" t="s">
        <v>5833</v>
      </c>
      <c r="B2922" s="40" t="s">
        <v>5834</v>
      </c>
      <c r="C2922" s="41" t="s">
        <v>71</v>
      </c>
      <c r="D2922" s="42" t="n">
        <v>33.25</v>
      </c>
      <c r="E2922" s="42" t="n">
        <v>16.48</v>
      </c>
      <c r="F2922" s="43" t="n">
        <v>49.73</v>
      </c>
    </row>
    <row r="2923" customFormat="false" ht="12.75" hidden="false" customHeight="false" outlineLevel="0" collapsed="false">
      <c r="A2923" s="39" t="s">
        <v>5835</v>
      </c>
      <c r="B2923" s="40" t="s">
        <v>5836</v>
      </c>
      <c r="C2923" s="41" t="s">
        <v>71</v>
      </c>
      <c r="D2923" s="42" t="n">
        <v>59.31</v>
      </c>
      <c r="E2923" s="42" t="n">
        <v>16.48</v>
      </c>
      <c r="F2923" s="43" t="n">
        <v>75.79</v>
      </c>
    </row>
    <row r="2924" customFormat="false" ht="12.75" hidden="false" customHeight="false" outlineLevel="0" collapsed="false">
      <c r="A2924" s="39" t="s">
        <v>5837</v>
      </c>
      <c r="B2924" s="40" t="s">
        <v>5838</v>
      </c>
      <c r="C2924" s="41" t="s">
        <v>71</v>
      </c>
      <c r="D2924" s="42" t="n">
        <v>91.53</v>
      </c>
      <c r="E2924" s="42" t="n">
        <v>16.48</v>
      </c>
      <c r="F2924" s="43" t="n">
        <v>108.01</v>
      </c>
    </row>
    <row r="2925" customFormat="false" ht="12.75" hidden="false" customHeight="false" outlineLevel="0" collapsed="false">
      <c r="A2925" s="39" t="s">
        <v>5839</v>
      </c>
      <c r="B2925" s="40" t="s">
        <v>5840</v>
      </c>
      <c r="C2925" s="41" t="s">
        <v>71</v>
      </c>
      <c r="D2925" s="42" t="n">
        <v>123.75</v>
      </c>
      <c r="E2925" s="42" t="n">
        <v>16.48</v>
      </c>
      <c r="F2925" s="43" t="n">
        <v>140.23</v>
      </c>
    </row>
    <row r="2926" customFormat="false" ht="12.75" hidden="false" customHeight="false" outlineLevel="0" collapsed="false">
      <c r="A2926" s="39" t="s">
        <v>5841</v>
      </c>
      <c r="B2926" s="40" t="s">
        <v>5842</v>
      </c>
      <c r="C2926" s="41" t="s">
        <v>71</v>
      </c>
      <c r="D2926" s="42" t="n">
        <v>150.35</v>
      </c>
      <c r="E2926" s="42" t="n">
        <v>16.48</v>
      </c>
      <c r="F2926" s="43" t="n">
        <v>166.83</v>
      </c>
    </row>
    <row r="2927" customFormat="false" ht="12.75" hidden="false" customHeight="false" outlineLevel="0" collapsed="false">
      <c r="A2927" s="34" t="s">
        <v>5843</v>
      </c>
      <c r="B2927" s="35" t="s">
        <v>5844</v>
      </c>
      <c r="C2927" s="36"/>
      <c r="D2927" s="37"/>
      <c r="E2927" s="37"/>
      <c r="F2927" s="38"/>
    </row>
    <row r="2928" customFormat="false" ht="12.75" hidden="false" customHeight="false" outlineLevel="0" collapsed="false">
      <c r="A2928" s="39" t="s">
        <v>5845</v>
      </c>
      <c r="B2928" s="40" t="s">
        <v>5846</v>
      </c>
      <c r="C2928" s="41" t="s">
        <v>71</v>
      </c>
      <c r="D2928" s="42" t="n">
        <v>12.82</v>
      </c>
      <c r="E2928" s="42" t="n">
        <v>23.64</v>
      </c>
      <c r="F2928" s="43" t="n">
        <v>36.46</v>
      </c>
    </row>
    <row r="2929" customFormat="false" ht="12.75" hidden="false" customHeight="false" outlineLevel="0" collapsed="false">
      <c r="A2929" s="39" t="s">
        <v>5847</v>
      </c>
      <c r="B2929" s="40" t="s">
        <v>5848</v>
      </c>
      <c r="C2929" s="41" t="s">
        <v>71</v>
      </c>
      <c r="D2929" s="42" t="n">
        <v>16.72</v>
      </c>
      <c r="E2929" s="42" t="n">
        <v>26</v>
      </c>
      <c r="F2929" s="43" t="n">
        <v>42.72</v>
      </c>
    </row>
    <row r="2930" customFormat="false" ht="12.75" hidden="false" customHeight="false" outlineLevel="0" collapsed="false">
      <c r="A2930" s="39" t="s">
        <v>5849</v>
      </c>
      <c r="B2930" s="40" t="s">
        <v>5850</v>
      </c>
      <c r="C2930" s="41" t="s">
        <v>71</v>
      </c>
      <c r="D2930" s="42" t="n">
        <v>23.44</v>
      </c>
      <c r="E2930" s="42" t="n">
        <v>30.73</v>
      </c>
      <c r="F2930" s="43" t="n">
        <v>54.17</v>
      </c>
    </row>
    <row r="2931" customFormat="false" ht="12.75" hidden="false" customHeight="false" outlineLevel="0" collapsed="false">
      <c r="A2931" s="39" t="s">
        <v>5851</v>
      </c>
      <c r="B2931" s="40" t="s">
        <v>5852</v>
      </c>
      <c r="C2931" s="41" t="s">
        <v>71</v>
      </c>
      <c r="D2931" s="42" t="n">
        <v>30.16</v>
      </c>
      <c r="E2931" s="42" t="n">
        <v>33.09</v>
      </c>
      <c r="F2931" s="43" t="n">
        <v>63.25</v>
      </c>
    </row>
    <row r="2932" customFormat="false" ht="12.75" hidden="false" customHeight="false" outlineLevel="0" collapsed="false">
      <c r="A2932" s="39" t="s">
        <v>5853</v>
      </c>
      <c r="B2932" s="40" t="s">
        <v>5854</v>
      </c>
      <c r="C2932" s="41" t="s">
        <v>71</v>
      </c>
      <c r="D2932" s="42" t="n">
        <v>32.35</v>
      </c>
      <c r="E2932" s="42" t="n">
        <v>37.83</v>
      </c>
      <c r="F2932" s="43" t="n">
        <v>70.18</v>
      </c>
    </row>
    <row r="2933" customFormat="false" ht="12.75" hidden="false" customHeight="false" outlineLevel="0" collapsed="false">
      <c r="A2933" s="39" t="s">
        <v>5855</v>
      </c>
      <c r="B2933" s="40" t="s">
        <v>5856</v>
      </c>
      <c r="C2933" s="41" t="s">
        <v>71</v>
      </c>
      <c r="D2933" s="42" t="n">
        <v>45.48</v>
      </c>
      <c r="E2933" s="42" t="n">
        <v>42.55</v>
      </c>
      <c r="F2933" s="43" t="n">
        <v>88.03</v>
      </c>
    </row>
    <row r="2934" customFormat="false" ht="12.75" hidden="false" customHeight="false" outlineLevel="0" collapsed="false">
      <c r="A2934" s="39" t="s">
        <v>5857</v>
      </c>
      <c r="B2934" s="40" t="s">
        <v>5858</v>
      </c>
      <c r="C2934" s="41" t="s">
        <v>71</v>
      </c>
      <c r="D2934" s="42" t="n">
        <v>58.19</v>
      </c>
      <c r="E2934" s="42" t="n">
        <v>47.28</v>
      </c>
      <c r="F2934" s="43" t="n">
        <v>105.47</v>
      </c>
    </row>
    <row r="2935" customFormat="false" ht="12.75" hidden="false" customHeight="false" outlineLevel="0" collapsed="false">
      <c r="A2935" s="39" t="s">
        <v>5859</v>
      </c>
      <c r="B2935" s="40" t="s">
        <v>5860</v>
      </c>
      <c r="C2935" s="41" t="s">
        <v>71</v>
      </c>
      <c r="D2935" s="42" t="n">
        <v>68.14</v>
      </c>
      <c r="E2935" s="42" t="n">
        <v>53.19</v>
      </c>
      <c r="F2935" s="43" t="n">
        <v>121.33</v>
      </c>
    </row>
    <row r="2936" customFormat="false" ht="12.75" hidden="false" customHeight="false" outlineLevel="0" collapsed="false">
      <c r="A2936" s="39" t="s">
        <v>5861</v>
      </c>
      <c r="B2936" s="40" t="s">
        <v>5862</v>
      </c>
      <c r="C2936" s="41" t="s">
        <v>71</v>
      </c>
      <c r="D2936" s="42" t="n">
        <v>98.37</v>
      </c>
      <c r="E2936" s="42" t="n">
        <v>59.11</v>
      </c>
      <c r="F2936" s="43" t="n">
        <v>157.48</v>
      </c>
    </row>
    <row r="2937" customFormat="false" ht="12.75" hidden="false" customHeight="false" outlineLevel="0" collapsed="false">
      <c r="A2937" s="39" t="s">
        <v>5863</v>
      </c>
      <c r="B2937" s="40" t="s">
        <v>5864</v>
      </c>
      <c r="C2937" s="41" t="s">
        <v>71</v>
      </c>
      <c r="D2937" s="42" t="n">
        <v>148.87</v>
      </c>
      <c r="E2937" s="42" t="n">
        <v>65.01</v>
      </c>
      <c r="F2937" s="43" t="n">
        <v>213.88</v>
      </c>
    </row>
    <row r="2938" customFormat="false" ht="12.75" hidden="false" customHeight="false" outlineLevel="0" collapsed="false">
      <c r="A2938" s="39" t="s">
        <v>5865</v>
      </c>
      <c r="B2938" s="40" t="s">
        <v>5866</v>
      </c>
      <c r="C2938" s="41" t="s">
        <v>71</v>
      </c>
      <c r="D2938" s="42" t="n">
        <v>21.95</v>
      </c>
      <c r="E2938" s="42" t="n">
        <v>26</v>
      </c>
      <c r="F2938" s="43" t="n">
        <v>47.95</v>
      </c>
    </row>
    <row r="2939" customFormat="false" ht="12.75" hidden="false" customHeight="false" outlineLevel="0" collapsed="false">
      <c r="A2939" s="39" t="s">
        <v>5867</v>
      </c>
      <c r="B2939" s="40" t="s">
        <v>5868</v>
      </c>
      <c r="C2939" s="41" t="s">
        <v>71</v>
      </c>
      <c r="D2939" s="42" t="n">
        <v>64.64</v>
      </c>
      <c r="E2939" s="42" t="n">
        <v>42.55</v>
      </c>
      <c r="F2939" s="43" t="n">
        <v>107.19</v>
      </c>
    </row>
    <row r="2940" customFormat="false" ht="12.75" hidden="false" customHeight="false" outlineLevel="0" collapsed="false">
      <c r="A2940" s="39" t="s">
        <v>5869</v>
      </c>
      <c r="B2940" s="40" t="s">
        <v>5870</v>
      </c>
      <c r="C2940" s="41" t="s">
        <v>71</v>
      </c>
      <c r="D2940" s="42" t="n">
        <v>90.89</v>
      </c>
      <c r="E2940" s="42" t="n">
        <v>53.19</v>
      </c>
      <c r="F2940" s="43" t="n">
        <v>144.08</v>
      </c>
    </row>
    <row r="2941" customFormat="false" ht="12.75" hidden="false" customHeight="false" outlineLevel="0" collapsed="false">
      <c r="A2941" s="34" t="s">
        <v>5871</v>
      </c>
      <c r="B2941" s="35" t="s">
        <v>5872</v>
      </c>
      <c r="C2941" s="36"/>
      <c r="D2941" s="37"/>
      <c r="E2941" s="37"/>
      <c r="F2941" s="38"/>
    </row>
    <row r="2942" customFormat="false" ht="12.75" hidden="false" customHeight="false" outlineLevel="0" collapsed="false">
      <c r="A2942" s="39" t="s">
        <v>5873</v>
      </c>
      <c r="B2942" s="40" t="s">
        <v>5874</v>
      </c>
      <c r="C2942" s="41" t="s">
        <v>71</v>
      </c>
      <c r="D2942" s="42" t="n">
        <v>36.3</v>
      </c>
      <c r="E2942" s="42" t="n">
        <v>26</v>
      </c>
      <c r="F2942" s="43" t="n">
        <v>62.3</v>
      </c>
    </row>
    <row r="2943" customFormat="false" ht="12.75" hidden="false" customHeight="false" outlineLevel="0" collapsed="false">
      <c r="A2943" s="39" t="s">
        <v>5875</v>
      </c>
      <c r="B2943" s="40" t="s">
        <v>5876</v>
      </c>
      <c r="C2943" s="41" t="s">
        <v>71</v>
      </c>
      <c r="D2943" s="42" t="n">
        <v>37.28</v>
      </c>
      <c r="E2943" s="42" t="n">
        <v>30.73</v>
      </c>
      <c r="F2943" s="43" t="n">
        <v>68.01</v>
      </c>
    </row>
    <row r="2944" customFormat="false" ht="12.75" hidden="false" customHeight="false" outlineLevel="0" collapsed="false">
      <c r="A2944" s="39" t="s">
        <v>5877</v>
      </c>
      <c r="B2944" s="40" t="s">
        <v>5878</v>
      </c>
      <c r="C2944" s="41" t="s">
        <v>71</v>
      </c>
      <c r="D2944" s="42" t="n">
        <v>50.2</v>
      </c>
      <c r="E2944" s="42" t="n">
        <v>33.09</v>
      </c>
      <c r="F2944" s="43" t="n">
        <v>83.29</v>
      </c>
    </row>
    <row r="2945" customFormat="false" ht="12.75" hidden="false" customHeight="false" outlineLevel="0" collapsed="false">
      <c r="A2945" s="39" t="s">
        <v>5879</v>
      </c>
      <c r="B2945" s="40" t="s">
        <v>5880</v>
      </c>
      <c r="C2945" s="41" t="s">
        <v>71</v>
      </c>
      <c r="D2945" s="42" t="n">
        <v>55.83</v>
      </c>
      <c r="E2945" s="42" t="n">
        <v>37.83</v>
      </c>
      <c r="F2945" s="43" t="n">
        <v>93.66</v>
      </c>
    </row>
    <row r="2946" customFormat="false" ht="12.75" hidden="false" customHeight="false" outlineLevel="0" collapsed="false">
      <c r="A2946" s="39" t="s">
        <v>5881</v>
      </c>
      <c r="B2946" s="40" t="s">
        <v>5882</v>
      </c>
      <c r="C2946" s="41" t="s">
        <v>71</v>
      </c>
      <c r="D2946" s="42" t="n">
        <v>68.02</v>
      </c>
      <c r="E2946" s="42" t="n">
        <v>42.55</v>
      </c>
      <c r="F2946" s="43" t="n">
        <v>110.57</v>
      </c>
    </row>
    <row r="2947" customFormat="false" ht="12.75" hidden="false" customHeight="false" outlineLevel="0" collapsed="false">
      <c r="A2947" s="39" t="s">
        <v>5883</v>
      </c>
      <c r="B2947" s="40" t="s">
        <v>5884</v>
      </c>
      <c r="C2947" s="41" t="s">
        <v>71</v>
      </c>
      <c r="D2947" s="42" t="n">
        <v>30.84</v>
      </c>
      <c r="E2947" s="42" t="n">
        <v>23.64</v>
      </c>
      <c r="F2947" s="43" t="n">
        <v>54.48</v>
      </c>
    </row>
    <row r="2948" customFormat="false" ht="12.75" hidden="false" customHeight="false" outlineLevel="0" collapsed="false">
      <c r="A2948" s="39" t="s">
        <v>5885</v>
      </c>
      <c r="B2948" s="40" t="s">
        <v>5886</v>
      </c>
      <c r="C2948" s="41" t="s">
        <v>71</v>
      </c>
      <c r="D2948" s="42" t="n">
        <v>119.31</v>
      </c>
      <c r="E2948" s="42" t="n">
        <v>47.28</v>
      </c>
      <c r="F2948" s="43" t="n">
        <v>166.59</v>
      </c>
    </row>
    <row r="2949" customFormat="false" ht="12.75" hidden="false" customHeight="false" outlineLevel="0" collapsed="false">
      <c r="A2949" s="39" t="s">
        <v>5887</v>
      </c>
      <c r="B2949" s="40" t="s">
        <v>5888</v>
      </c>
      <c r="C2949" s="41" t="s">
        <v>71</v>
      </c>
      <c r="D2949" s="42" t="n">
        <v>135.51</v>
      </c>
      <c r="E2949" s="42" t="n">
        <v>53.19</v>
      </c>
      <c r="F2949" s="43" t="n">
        <v>188.7</v>
      </c>
    </row>
    <row r="2950" customFormat="false" ht="12.75" hidden="false" customHeight="false" outlineLevel="0" collapsed="false">
      <c r="A2950" s="39" t="s">
        <v>5889</v>
      </c>
      <c r="B2950" s="40" t="s">
        <v>5890</v>
      </c>
      <c r="C2950" s="41" t="s">
        <v>71</v>
      </c>
      <c r="D2950" s="42" t="n">
        <v>179.46</v>
      </c>
      <c r="E2950" s="42" t="n">
        <v>59.11</v>
      </c>
      <c r="F2950" s="43" t="n">
        <v>238.57</v>
      </c>
    </row>
    <row r="2951" customFormat="false" ht="12.75" hidden="false" customHeight="false" outlineLevel="0" collapsed="false">
      <c r="A2951" s="39" t="s">
        <v>5891</v>
      </c>
      <c r="B2951" s="40" t="s">
        <v>5892</v>
      </c>
      <c r="C2951" s="41" t="s">
        <v>71</v>
      </c>
      <c r="D2951" s="42" t="n">
        <v>316.59</v>
      </c>
      <c r="E2951" s="42" t="n">
        <v>65.01</v>
      </c>
      <c r="F2951" s="43" t="n">
        <v>381.6</v>
      </c>
    </row>
    <row r="2952" customFormat="false" ht="12.75" hidden="false" customHeight="false" outlineLevel="0" collapsed="false">
      <c r="A2952" s="34" t="s">
        <v>5893</v>
      </c>
      <c r="B2952" s="35" t="s">
        <v>5894</v>
      </c>
      <c r="C2952" s="36"/>
      <c r="D2952" s="37"/>
      <c r="E2952" s="37"/>
      <c r="F2952" s="38"/>
    </row>
    <row r="2953" customFormat="false" ht="12.75" hidden="false" customHeight="false" outlineLevel="0" collapsed="false">
      <c r="A2953" s="39" t="s">
        <v>5895</v>
      </c>
      <c r="B2953" s="40" t="s">
        <v>5896</v>
      </c>
      <c r="C2953" s="41" t="s">
        <v>17</v>
      </c>
      <c r="D2953" s="42" t="n">
        <v>28.09</v>
      </c>
      <c r="E2953" s="42" t="n">
        <v>7.09</v>
      </c>
      <c r="F2953" s="43" t="n">
        <v>35.18</v>
      </c>
    </row>
    <row r="2954" customFormat="false" ht="12.75" hidden="false" customHeight="false" outlineLevel="0" collapsed="false">
      <c r="A2954" s="39" t="s">
        <v>5897</v>
      </c>
      <c r="B2954" s="40" t="s">
        <v>5898</v>
      </c>
      <c r="C2954" s="41" t="s">
        <v>17</v>
      </c>
      <c r="D2954" s="42" t="n">
        <v>35.24</v>
      </c>
      <c r="E2954" s="42" t="n">
        <v>7.09</v>
      </c>
      <c r="F2954" s="43" t="n">
        <v>42.33</v>
      </c>
    </row>
    <row r="2955" customFormat="false" ht="12.75" hidden="false" customHeight="false" outlineLevel="0" collapsed="false">
      <c r="A2955" s="39" t="s">
        <v>5899</v>
      </c>
      <c r="B2955" s="40" t="s">
        <v>5900</v>
      </c>
      <c r="C2955" s="41" t="s">
        <v>17</v>
      </c>
      <c r="D2955" s="42" t="n">
        <v>64.13</v>
      </c>
      <c r="E2955" s="42" t="n">
        <v>9.45</v>
      </c>
      <c r="F2955" s="43" t="n">
        <v>73.58</v>
      </c>
    </row>
    <row r="2956" customFormat="false" ht="12.75" hidden="false" customHeight="false" outlineLevel="0" collapsed="false">
      <c r="A2956" s="39" t="s">
        <v>5901</v>
      </c>
      <c r="B2956" s="40" t="s">
        <v>5902</v>
      </c>
      <c r="C2956" s="41" t="s">
        <v>17</v>
      </c>
      <c r="D2956" s="42" t="n">
        <v>105.65</v>
      </c>
      <c r="E2956" s="42" t="n">
        <v>9.45</v>
      </c>
      <c r="F2956" s="43" t="n">
        <v>115.1</v>
      </c>
    </row>
    <row r="2957" customFormat="false" ht="12.75" hidden="false" customHeight="false" outlineLevel="0" collapsed="false">
      <c r="A2957" s="39" t="s">
        <v>5903</v>
      </c>
      <c r="B2957" s="40" t="s">
        <v>5904</v>
      </c>
      <c r="C2957" s="41" t="s">
        <v>17</v>
      </c>
      <c r="D2957" s="42" t="n">
        <v>42.52</v>
      </c>
      <c r="E2957" s="42" t="n">
        <v>7.09</v>
      </c>
      <c r="F2957" s="43" t="n">
        <v>49.61</v>
      </c>
    </row>
    <row r="2958" customFormat="false" ht="12.75" hidden="false" customHeight="false" outlineLevel="0" collapsed="false">
      <c r="A2958" s="39" t="s">
        <v>5905</v>
      </c>
      <c r="B2958" s="40" t="s">
        <v>5906</v>
      </c>
      <c r="C2958" s="41" t="s">
        <v>17</v>
      </c>
      <c r="D2958" s="42" t="n">
        <v>54.99</v>
      </c>
      <c r="E2958" s="42" t="n">
        <v>7.09</v>
      </c>
      <c r="F2958" s="43" t="n">
        <v>62.08</v>
      </c>
    </row>
    <row r="2959" customFormat="false" ht="12.75" hidden="false" customHeight="false" outlineLevel="0" collapsed="false">
      <c r="A2959" s="39" t="s">
        <v>5907</v>
      </c>
      <c r="B2959" s="40" t="s">
        <v>5908</v>
      </c>
      <c r="C2959" s="41" t="s">
        <v>17</v>
      </c>
      <c r="D2959" s="42" t="n">
        <v>80.45</v>
      </c>
      <c r="E2959" s="42" t="n">
        <v>9.45</v>
      </c>
      <c r="F2959" s="43" t="n">
        <v>89.9</v>
      </c>
    </row>
    <row r="2960" customFormat="false" ht="12.75" hidden="false" customHeight="false" outlineLevel="0" collapsed="false">
      <c r="A2960" s="39" t="s">
        <v>5909</v>
      </c>
      <c r="B2960" s="40" t="s">
        <v>5910</v>
      </c>
      <c r="C2960" s="41" t="s">
        <v>17</v>
      </c>
      <c r="D2960" s="42" t="n">
        <v>159.81</v>
      </c>
      <c r="E2960" s="42" t="n">
        <v>9.45</v>
      </c>
      <c r="F2960" s="43" t="n">
        <v>169.26</v>
      </c>
    </row>
    <row r="2961" customFormat="false" ht="12.75" hidden="false" customHeight="false" outlineLevel="0" collapsed="false">
      <c r="A2961" s="39" t="s">
        <v>5911</v>
      </c>
      <c r="B2961" s="40" t="s">
        <v>5912</v>
      </c>
      <c r="C2961" s="41" t="s">
        <v>17</v>
      </c>
      <c r="D2961" s="42" t="n">
        <v>27.23</v>
      </c>
      <c r="E2961" s="42" t="n">
        <v>7.09</v>
      </c>
      <c r="F2961" s="43" t="n">
        <v>34.32</v>
      </c>
    </row>
    <row r="2962" customFormat="false" ht="12.75" hidden="false" customHeight="false" outlineLevel="0" collapsed="false">
      <c r="A2962" s="39" t="s">
        <v>5913</v>
      </c>
      <c r="B2962" s="40" t="s">
        <v>5914</v>
      </c>
      <c r="C2962" s="41" t="s">
        <v>17</v>
      </c>
      <c r="D2962" s="42" t="n">
        <v>36.98</v>
      </c>
      <c r="E2962" s="42" t="n">
        <v>7.09</v>
      </c>
      <c r="F2962" s="43" t="n">
        <v>44.07</v>
      </c>
    </row>
    <row r="2963" customFormat="false" ht="12.75" hidden="false" customHeight="false" outlineLevel="0" collapsed="false">
      <c r="A2963" s="39" t="s">
        <v>5915</v>
      </c>
      <c r="B2963" s="40" t="s">
        <v>5916</v>
      </c>
      <c r="C2963" s="41" t="s">
        <v>17</v>
      </c>
      <c r="D2963" s="42" t="n">
        <v>54.75</v>
      </c>
      <c r="E2963" s="42" t="n">
        <v>9.45</v>
      </c>
      <c r="F2963" s="43" t="n">
        <v>64.2</v>
      </c>
    </row>
    <row r="2964" customFormat="false" ht="12.75" hidden="false" customHeight="false" outlineLevel="0" collapsed="false">
      <c r="A2964" s="39" t="s">
        <v>5917</v>
      </c>
      <c r="B2964" s="40" t="s">
        <v>5918</v>
      </c>
      <c r="C2964" s="41" t="s">
        <v>17</v>
      </c>
      <c r="D2964" s="42" t="n">
        <v>74.18</v>
      </c>
      <c r="E2964" s="42" t="n">
        <v>9.45</v>
      </c>
      <c r="F2964" s="43" t="n">
        <v>83.63</v>
      </c>
    </row>
    <row r="2965" customFormat="false" ht="12.75" hidden="false" customHeight="false" outlineLevel="0" collapsed="false">
      <c r="A2965" s="39" t="s">
        <v>5919</v>
      </c>
      <c r="B2965" s="40" t="s">
        <v>5920</v>
      </c>
      <c r="C2965" s="41" t="s">
        <v>17</v>
      </c>
      <c r="D2965" s="42" t="n">
        <v>23.53</v>
      </c>
      <c r="E2965" s="42" t="n">
        <v>7.09</v>
      </c>
      <c r="F2965" s="43" t="n">
        <v>30.62</v>
      </c>
    </row>
    <row r="2966" customFormat="false" ht="12.75" hidden="false" customHeight="false" outlineLevel="0" collapsed="false">
      <c r="A2966" s="39" t="s">
        <v>5921</v>
      </c>
      <c r="B2966" s="40" t="s">
        <v>5922</v>
      </c>
      <c r="C2966" s="41" t="s">
        <v>17</v>
      </c>
      <c r="D2966" s="42" t="n">
        <v>26.79</v>
      </c>
      <c r="E2966" s="42" t="n">
        <v>9.45</v>
      </c>
      <c r="F2966" s="43" t="n">
        <v>36.24</v>
      </c>
    </row>
    <row r="2967" customFormat="false" ht="12.75" hidden="false" customHeight="false" outlineLevel="0" collapsed="false">
      <c r="A2967" s="39" t="s">
        <v>5923</v>
      </c>
      <c r="B2967" s="40" t="s">
        <v>5924</v>
      </c>
      <c r="C2967" s="41" t="s">
        <v>17</v>
      </c>
      <c r="D2967" s="42" t="n">
        <v>64.64</v>
      </c>
      <c r="E2967" s="42" t="n">
        <v>7.09</v>
      </c>
      <c r="F2967" s="43" t="n">
        <v>71.73</v>
      </c>
    </row>
    <row r="2968" customFormat="false" ht="12.75" hidden="false" customHeight="false" outlineLevel="0" collapsed="false">
      <c r="A2968" s="39" t="s">
        <v>5925</v>
      </c>
      <c r="B2968" s="40" t="s">
        <v>5926</v>
      </c>
      <c r="C2968" s="41" t="s">
        <v>17</v>
      </c>
      <c r="D2968" s="42" t="n">
        <v>88.02</v>
      </c>
      <c r="E2968" s="42" t="n">
        <v>9.45</v>
      </c>
      <c r="F2968" s="43" t="n">
        <v>97.47</v>
      </c>
    </row>
    <row r="2969" customFormat="false" ht="12.75" hidden="false" customHeight="false" outlineLevel="0" collapsed="false">
      <c r="A2969" s="39" t="s">
        <v>5927</v>
      </c>
      <c r="B2969" s="40" t="s">
        <v>5928</v>
      </c>
      <c r="C2969" s="41" t="s">
        <v>17</v>
      </c>
      <c r="D2969" s="42" t="n">
        <v>86.81</v>
      </c>
      <c r="E2969" s="42" t="n">
        <v>9.45</v>
      </c>
      <c r="F2969" s="43" t="n">
        <v>96.26</v>
      </c>
    </row>
    <row r="2970" customFormat="false" ht="12.75" hidden="false" customHeight="false" outlineLevel="0" collapsed="false">
      <c r="A2970" s="39" t="s">
        <v>5929</v>
      </c>
      <c r="B2970" s="40" t="s">
        <v>5930</v>
      </c>
      <c r="C2970" s="41" t="s">
        <v>17</v>
      </c>
      <c r="D2970" s="42" t="n">
        <v>84.3</v>
      </c>
      <c r="E2970" s="42" t="n">
        <v>9.45</v>
      </c>
      <c r="F2970" s="43" t="n">
        <v>93.75</v>
      </c>
    </row>
    <row r="2971" customFormat="false" ht="12.75" hidden="false" customHeight="false" outlineLevel="0" collapsed="false">
      <c r="A2971" s="39" t="s">
        <v>5931</v>
      </c>
      <c r="B2971" s="40" t="s">
        <v>5932</v>
      </c>
      <c r="C2971" s="41" t="s">
        <v>17</v>
      </c>
      <c r="D2971" s="42" t="n">
        <v>108.26</v>
      </c>
      <c r="E2971" s="42" t="n">
        <v>9.45</v>
      </c>
      <c r="F2971" s="43" t="n">
        <v>117.71</v>
      </c>
    </row>
    <row r="2972" customFormat="false" ht="12.75" hidden="false" customHeight="false" outlineLevel="0" collapsed="false">
      <c r="A2972" s="39" t="s">
        <v>5933</v>
      </c>
      <c r="B2972" s="40" t="s">
        <v>5934</v>
      </c>
      <c r="C2972" s="41" t="s">
        <v>17</v>
      </c>
      <c r="D2972" s="42" t="n">
        <v>136.29</v>
      </c>
      <c r="E2972" s="42" t="n">
        <v>9.45</v>
      </c>
      <c r="F2972" s="43" t="n">
        <v>145.74</v>
      </c>
    </row>
    <row r="2973" customFormat="false" ht="12.75" hidden="false" customHeight="false" outlineLevel="0" collapsed="false">
      <c r="A2973" s="39" t="s">
        <v>5935</v>
      </c>
      <c r="B2973" s="40" t="s">
        <v>5936</v>
      </c>
      <c r="C2973" s="41" t="s">
        <v>17</v>
      </c>
      <c r="D2973" s="42" t="n">
        <v>150.19</v>
      </c>
      <c r="E2973" s="42" t="n">
        <v>11.83</v>
      </c>
      <c r="F2973" s="43" t="n">
        <v>162.02</v>
      </c>
    </row>
    <row r="2974" customFormat="false" ht="12.75" hidden="false" customHeight="false" outlineLevel="0" collapsed="false">
      <c r="A2974" s="39" t="s">
        <v>5937</v>
      </c>
      <c r="B2974" s="40" t="s">
        <v>5938</v>
      </c>
      <c r="C2974" s="41" t="s">
        <v>17</v>
      </c>
      <c r="D2974" s="42" t="n">
        <v>149.32</v>
      </c>
      <c r="E2974" s="42" t="n">
        <v>9.45</v>
      </c>
      <c r="F2974" s="43" t="n">
        <v>158.77</v>
      </c>
    </row>
    <row r="2975" customFormat="false" ht="12.75" hidden="false" customHeight="false" outlineLevel="0" collapsed="false">
      <c r="A2975" s="39" t="s">
        <v>5939</v>
      </c>
      <c r="B2975" s="40" t="s">
        <v>5940</v>
      </c>
      <c r="C2975" s="41" t="s">
        <v>17</v>
      </c>
      <c r="D2975" s="42" t="n">
        <v>51.81</v>
      </c>
      <c r="E2975" s="42" t="n">
        <v>7.09</v>
      </c>
      <c r="F2975" s="43" t="n">
        <v>58.9</v>
      </c>
    </row>
    <row r="2976" customFormat="false" ht="12.75" hidden="false" customHeight="false" outlineLevel="0" collapsed="false">
      <c r="A2976" s="39" t="s">
        <v>5941</v>
      </c>
      <c r="B2976" s="40" t="s">
        <v>5942</v>
      </c>
      <c r="C2976" s="41" t="s">
        <v>17</v>
      </c>
      <c r="D2976" s="42" t="n">
        <v>76.63</v>
      </c>
      <c r="E2976" s="42" t="n">
        <v>9.45</v>
      </c>
      <c r="F2976" s="43" t="n">
        <v>86.08</v>
      </c>
    </row>
    <row r="2977" customFormat="false" ht="12.75" hidden="false" customHeight="false" outlineLevel="0" collapsed="false">
      <c r="A2977" s="39" t="s">
        <v>5943</v>
      </c>
      <c r="B2977" s="40" t="s">
        <v>5944</v>
      </c>
      <c r="C2977" s="41" t="s">
        <v>17</v>
      </c>
      <c r="D2977" s="42" t="n">
        <v>67.64</v>
      </c>
      <c r="E2977" s="42" t="n">
        <v>9.45</v>
      </c>
      <c r="F2977" s="43" t="n">
        <v>77.09</v>
      </c>
    </row>
    <row r="2978" customFormat="false" ht="12.75" hidden="false" customHeight="false" outlineLevel="0" collapsed="false">
      <c r="A2978" s="39" t="s">
        <v>5945</v>
      </c>
      <c r="B2978" s="40" t="s">
        <v>5946</v>
      </c>
      <c r="C2978" s="41" t="s">
        <v>17</v>
      </c>
      <c r="D2978" s="42" t="n">
        <v>84.32</v>
      </c>
      <c r="E2978" s="42" t="n">
        <v>9.45</v>
      </c>
      <c r="F2978" s="43" t="n">
        <v>93.77</v>
      </c>
    </row>
    <row r="2979" customFormat="false" ht="12.75" hidden="false" customHeight="false" outlineLevel="0" collapsed="false">
      <c r="A2979" s="39" t="s">
        <v>5947</v>
      </c>
      <c r="B2979" s="40" t="s">
        <v>5948</v>
      </c>
      <c r="C2979" s="41" t="s">
        <v>17</v>
      </c>
      <c r="D2979" s="42" t="n">
        <v>97.28</v>
      </c>
      <c r="E2979" s="42" t="n">
        <v>9.45</v>
      </c>
      <c r="F2979" s="43" t="n">
        <v>106.73</v>
      </c>
    </row>
    <row r="2980" customFormat="false" ht="12.75" hidden="false" customHeight="false" outlineLevel="0" collapsed="false">
      <c r="A2980" s="39" t="s">
        <v>5949</v>
      </c>
      <c r="B2980" s="40" t="s">
        <v>5950</v>
      </c>
      <c r="C2980" s="41" t="s">
        <v>17</v>
      </c>
      <c r="D2980" s="42" t="n">
        <v>114.88</v>
      </c>
      <c r="E2980" s="42" t="n">
        <v>9.45</v>
      </c>
      <c r="F2980" s="43" t="n">
        <v>124.33</v>
      </c>
    </row>
    <row r="2981" customFormat="false" ht="12.75" hidden="false" customHeight="false" outlineLevel="0" collapsed="false">
      <c r="A2981" s="39" t="s">
        <v>5951</v>
      </c>
      <c r="B2981" s="40" t="s">
        <v>5952</v>
      </c>
      <c r="C2981" s="41" t="s">
        <v>17</v>
      </c>
      <c r="D2981" s="42" t="n">
        <v>18.95</v>
      </c>
      <c r="E2981" s="42" t="n">
        <v>9.45</v>
      </c>
      <c r="F2981" s="43" t="n">
        <v>28.4</v>
      </c>
    </row>
    <row r="2982" customFormat="false" ht="12.75" hidden="false" customHeight="false" outlineLevel="0" collapsed="false">
      <c r="A2982" s="39" t="s">
        <v>5953</v>
      </c>
      <c r="B2982" s="40" t="s">
        <v>5954</v>
      </c>
      <c r="C2982" s="41" t="s">
        <v>17</v>
      </c>
      <c r="D2982" s="42" t="n">
        <v>21.89</v>
      </c>
      <c r="E2982" s="42" t="n">
        <v>9.45</v>
      </c>
      <c r="F2982" s="43" t="n">
        <v>31.34</v>
      </c>
    </row>
    <row r="2983" customFormat="false" ht="12.75" hidden="false" customHeight="false" outlineLevel="0" collapsed="false">
      <c r="A2983" s="39" t="s">
        <v>5955</v>
      </c>
      <c r="B2983" s="40" t="s">
        <v>5956</v>
      </c>
      <c r="C2983" s="41" t="s">
        <v>17</v>
      </c>
      <c r="D2983" s="42" t="n">
        <v>83.35</v>
      </c>
      <c r="E2983" s="42" t="n">
        <v>11.83</v>
      </c>
      <c r="F2983" s="43" t="n">
        <v>95.18</v>
      </c>
    </row>
    <row r="2984" customFormat="false" ht="12.75" hidden="false" customHeight="false" outlineLevel="0" collapsed="false">
      <c r="A2984" s="34" t="s">
        <v>5957</v>
      </c>
      <c r="B2984" s="35" t="s">
        <v>5958</v>
      </c>
      <c r="C2984" s="36"/>
      <c r="D2984" s="37"/>
      <c r="E2984" s="37"/>
      <c r="F2984" s="38"/>
    </row>
    <row r="2985" customFormat="false" ht="12.75" hidden="false" customHeight="false" outlineLevel="0" collapsed="false">
      <c r="A2985" s="39" t="s">
        <v>5959</v>
      </c>
      <c r="B2985" s="40" t="s">
        <v>5960</v>
      </c>
      <c r="C2985" s="41" t="s">
        <v>71</v>
      </c>
      <c r="D2985" s="42" t="n">
        <v>22.96</v>
      </c>
      <c r="E2985" s="42" t="n">
        <v>7.8</v>
      </c>
      <c r="F2985" s="43" t="n">
        <v>30.76</v>
      </c>
    </row>
    <row r="2986" customFormat="false" ht="12.75" hidden="false" customHeight="false" outlineLevel="0" collapsed="false">
      <c r="A2986" s="39" t="s">
        <v>5961</v>
      </c>
      <c r="B2986" s="40" t="s">
        <v>5962</v>
      </c>
      <c r="C2986" s="41" t="s">
        <v>71</v>
      </c>
      <c r="D2986" s="42" t="n">
        <v>34.27</v>
      </c>
      <c r="E2986" s="42" t="n">
        <v>8.51</v>
      </c>
      <c r="F2986" s="43" t="n">
        <v>42.78</v>
      </c>
    </row>
    <row r="2987" customFormat="false" ht="12.75" hidden="false" customHeight="false" outlineLevel="0" collapsed="false">
      <c r="A2987" s="39" t="s">
        <v>5963</v>
      </c>
      <c r="B2987" s="40" t="s">
        <v>5964</v>
      </c>
      <c r="C2987" s="41" t="s">
        <v>71</v>
      </c>
      <c r="D2987" s="42" t="n">
        <v>41.09</v>
      </c>
      <c r="E2987" s="42" t="n">
        <v>10.64</v>
      </c>
      <c r="F2987" s="43" t="n">
        <v>51.73</v>
      </c>
    </row>
    <row r="2988" customFormat="false" ht="12.75" hidden="false" customHeight="false" outlineLevel="0" collapsed="false">
      <c r="A2988" s="39" t="s">
        <v>5965</v>
      </c>
      <c r="B2988" s="40" t="s">
        <v>5966</v>
      </c>
      <c r="C2988" s="41" t="s">
        <v>71</v>
      </c>
      <c r="D2988" s="42" t="n">
        <v>62.19</v>
      </c>
      <c r="E2988" s="42" t="n">
        <v>12.06</v>
      </c>
      <c r="F2988" s="43" t="n">
        <v>74.25</v>
      </c>
    </row>
    <row r="2989" customFormat="false" ht="12.75" hidden="false" customHeight="false" outlineLevel="0" collapsed="false">
      <c r="A2989" s="39" t="s">
        <v>5967</v>
      </c>
      <c r="B2989" s="40" t="s">
        <v>5968</v>
      </c>
      <c r="C2989" s="41" t="s">
        <v>71</v>
      </c>
      <c r="D2989" s="42" t="n">
        <v>70.26</v>
      </c>
      <c r="E2989" s="42" t="n">
        <v>12.06</v>
      </c>
      <c r="F2989" s="43" t="n">
        <v>82.32</v>
      </c>
    </row>
    <row r="2990" customFormat="false" ht="12.75" hidden="false" customHeight="false" outlineLevel="0" collapsed="false">
      <c r="A2990" s="39" t="s">
        <v>5969</v>
      </c>
      <c r="B2990" s="40" t="s">
        <v>5970</v>
      </c>
      <c r="C2990" s="41" t="s">
        <v>71</v>
      </c>
      <c r="D2990" s="42" t="n">
        <v>98.73</v>
      </c>
      <c r="E2990" s="42" t="n">
        <v>16.31</v>
      </c>
      <c r="F2990" s="43" t="n">
        <v>115.04</v>
      </c>
    </row>
    <row r="2991" customFormat="false" ht="12.75" hidden="false" customHeight="false" outlineLevel="0" collapsed="false">
      <c r="A2991" s="39" t="s">
        <v>5971</v>
      </c>
      <c r="B2991" s="40" t="s">
        <v>5972</v>
      </c>
      <c r="C2991" s="41" t="s">
        <v>71</v>
      </c>
      <c r="D2991" s="42" t="n">
        <v>131.02</v>
      </c>
      <c r="E2991" s="42" t="n">
        <v>19.15</v>
      </c>
      <c r="F2991" s="43" t="n">
        <v>150.17</v>
      </c>
    </row>
    <row r="2992" customFormat="false" ht="12.75" hidden="false" customHeight="false" outlineLevel="0" collapsed="false">
      <c r="A2992" s="39" t="s">
        <v>5973</v>
      </c>
      <c r="B2992" s="40" t="s">
        <v>5974</v>
      </c>
      <c r="C2992" s="41" t="s">
        <v>71</v>
      </c>
      <c r="D2992" s="42" t="n">
        <v>176.37</v>
      </c>
      <c r="E2992" s="42" t="n">
        <v>20.57</v>
      </c>
      <c r="F2992" s="43" t="n">
        <v>196.94</v>
      </c>
    </row>
    <row r="2993" customFormat="false" ht="12.75" hidden="false" customHeight="false" outlineLevel="0" collapsed="false">
      <c r="A2993" s="39" t="s">
        <v>5975</v>
      </c>
      <c r="B2993" s="40" t="s">
        <v>5976</v>
      </c>
      <c r="C2993" s="41" t="s">
        <v>71</v>
      </c>
      <c r="D2993" s="42" t="n">
        <v>249.15</v>
      </c>
      <c r="E2993" s="42" t="n">
        <v>23.41</v>
      </c>
      <c r="F2993" s="43" t="n">
        <v>272.56</v>
      </c>
    </row>
    <row r="2994" customFormat="false" ht="12.75" hidden="false" customHeight="false" outlineLevel="0" collapsed="false">
      <c r="A2994" s="39" t="s">
        <v>5977</v>
      </c>
      <c r="B2994" s="40" t="s">
        <v>5978</v>
      </c>
      <c r="C2994" s="41" t="s">
        <v>71</v>
      </c>
      <c r="D2994" s="42" t="n">
        <v>25.11</v>
      </c>
      <c r="E2994" s="42" t="n">
        <v>8.51</v>
      </c>
      <c r="F2994" s="43" t="n">
        <v>33.62</v>
      </c>
    </row>
    <row r="2995" customFormat="false" ht="12.75" hidden="false" customHeight="false" outlineLevel="0" collapsed="false">
      <c r="A2995" s="39" t="s">
        <v>5979</v>
      </c>
      <c r="B2995" s="40" t="s">
        <v>5980</v>
      </c>
      <c r="C2995" s="41" t="s">
        <v>71</v>
      </c>
      <c r="D2995" s="42" t="n">
        <v>29.22</v>
      </c>
      <c r="E2995" s="42" t="n">
        <v>10.64</v>
      </c>
      <c r="F2995" s="43" t="n">
        <v>39.86</v>
      </c>
    </row>
    <row r="2996" customFormat="false" ht="12.75" hidden="false" customHeight="false" outlineLevel="0" collapsed="false">
      <c r="A2996" s="39" t="s">
        <v>5981</v>
      </c>
      <c r="B2996" s="40" t="s">
        <v>5982</v>
      </c>
      <c r="C2996" s="41" t="s">
        <v>71</v>
      </c>
      <c r="D2996" s="42" t="n">
        <v>41.25</v>
      </c>
      <c r="E2996" s="42" t="n">
        <v>12.06</v>
      </c>
      <c r="F2996" s="43" t="n">
        <v>53.31</v>
      </c>
    </row>
    <row r="2997" customFormat="false" ht="12.75" hidden="false" customHeight="false" outlineLevel="0" collapsed="false">
      <c r="A2997" s="39" t="s">
        <v>5983</v>
      </c>
      <c r="B2997" s="40" t="s">
        <v>5984</v>
      </c>
      <c r="C2997" s="41" t="s">
        <v>71</v>
      </c>
      <c r="D2997" s="42" t="n">
        <v>51.24</v>
      </c>
      <c r="E2997" s="42" t="n">
        <v>12.06</v>
      </c>
      <c r="F2997" s="43" t="n">
        <v>63.3</v>
      </c>
    </row>
    <row r="2998" customFormat="false" ht="12.75" hidden="false" customHeight="false" outlineLevel="0" collapsed="false">
      <c r="A2998" s="39" t="s">
        <v>5985</v>
      </c>
      <c r="B2998" s="40" t="s">
        <v>5986</v>
      </c>
      <c r="C2998" s="41" t="s">
        <v>71</v>
      </c>
      <c r="D2998" s="42" t="n">
        <v>72.94</v>
      </c>
      <c r="E2998" s="42" t="n">
        <v>16.31</v>
      </c>
      <c r="F2998" s="43" t="n">
        <v>89.25</v>
      </c>
    </row>
    <row r="2999" customFormat="false" ht="12.75" hidden="false" customHeight="false" outlineLevel="0" collapsed="false">
      <c r="A2999" s="39" t="s">
        <v>5987</v>
      </c>
      <c r="B2999" s="40" t="s">
        <v>5988</v>
      </c>
      <c r="C2999" s="41" t="s">
        <v>71</v>
      </c>
      <c r="D2999" s="42" t="n">
        <v>106.02</v>
      </c>
      <c r="E2999" s="42" t="n">
        <v>19.15</v>
      </c>
      <c r="F2999" s="43" t="n">
        <v>125.17</v>
      </c>
    </row>
    <row r="3000" customFormat="false" ht="12.75" hidden="false" customHeight="false" outlineLevel="0" collapsed="false">
      <c r="A3000" s="45" t="s">
        <v>5989</v>
      </c>
      <c r="B3000" s="46" t="s">
        <v>5990</v>
      </c>
      <c r="C3000" s="47"/>
      <c r="D3000" s="48"/>
      <c r="E3000" s="48"/>
      <c r="F3000" s="38"/>
    </row>
    <row r="3001" customFormat="false" ht="12.75" hidden="false" customHeight="false" outlineLevel="0" collapsed="false">
      <c r="A3001" s="50" t="s">
        <v>5991</v>
      </c>
      <c r="B3001" s="51" t="s">
        <v>5992</v>
      </c>
      <c r="C3001" s="52" t="s">
        <v>71</v>
      </c>
      <c r="D3001" s="53" t="n">
        <v>30.8</v>
      </c>
      <c r="E3001" s="53" t="n">
        <v>15.61</v>
      </c>
      <c r="F3001" s="43" t="n">
        <v>46.41</v>
      </c>
    </row>
    <row r="3002" customFormat="false" ht="12.75" hidden="false" customHeight="false" outlineLevel="0" collapsed="false">
      <c r="A3002" s="50" t="s">
        <v>5993</v>
      </c>
      <c r="B3002" s="51" t="s">
        <v>5994</v>
      </c>
      <c r="C3002" s="52" t="s">
        <v>71</v>
      </c>
      <c r="D3002" s="53" t="n">
        <v>39.79</v>
      </c>
      <c r="E3002" s="53" t="n">
        <v>18.13</v>
      </c>
      <c r="F3002" s="43" t="n">
        <v>57.92</v>
      </c>
    </row>
    <row r="3003" customFormat="false" ht="12.75" hidden="false" customHeight="false" outlineLevel="0" collapsed="false">
      <c r="A3003" s="50" t="s">
        <v>5995</v>
      </c>
      <c r="B3003" s="51" t="s">
        <v>5996</v>
      </c>
      <c r="C3003" s="52" t="s">
        <v>71</v>
      </c>
      <c r="D3003" s="53" t="n">
        <v>57.57</v>
      </c>
      <c r="E3003" s="53" t="n">
        <v>22.37</v>
      </c>
      <c r="F3003" s="43" t="n">
        <v>79.94</v>
      </c>
    </row>
    <row r="3004" customFormat="false" ht="12.75" hidden="false" customHeight="false" outlineLevel="0" collapsed="false">
      <c r="A3004" s="50" t="s">
        <v>5997</v>
      </c>
      <c r="B3004" s="51" t="s">
        <v>5998</v>
      </c>
      <c r="C3004" s="52" t="s">
        <v>71</v>
      </c>
      <c r="D3004" s="53" t="n">
        <v>72.63</v>
      </c>
      <c r="E3004" s="53" t="n">
        <v>25.47</v>
      </c>
      <c r="F3004" s="43" t="n">
        <v>98.1</v>
      </c>
    </row>
    <row r="3005" customFormat="false" ht="12.75" hidden="false" customHeight="false" outlineLevel="0" collapsed="false">
      <c r="A3005" s="50" t="s">
        <v>5999</v>
      </c>
      <c r="B3005" s="51" t="s">
        <v>6000</v>
      </c>
      <c r="C3005" s="52" t="s">
        <v>71</v>
      </c>
      <c r="D3005" s="53" t="n">
        <v>36.44</v>
      </c>
      <c r="E3005" s="53" t="n">
        <v>15.61</v>
      </c>
      <c r="F3005" s="43" t="n">
        <v>52.05</v>
      </c>
    </row>
    <row r="3006" customFormat="false" ht="12.75" hidden="false" customHeight="false" outlineLevel="0" collapsed="false">
      <c r="A3006" s="50" t="s">
        <v>6001</v>
      </c>
      <c r="B3006" s="51" t="s">
        <v>6002</v>
      </c>
      <c r="C3006" s="52" t="s">
        <v>71</v>
      </c>
      <c r="D3006" s="53" t="n">
        <v>46.73</v>
      </c>
      <c r="E3006" s="53" t="n">
        <v>18.13</v>
      </c>
      <c r="F3006" s="43" t="n">
        <v>64.86</v>
      </c>
    </row>
    <row r="3007" customFormat="false" ht="12.75" hidden="false" customHeight="false" outlineLevel="0" collapsed="false">
      <c r="A3007" s="50" t="s">
        <v>6003</v>
      </c>
      <c r="B3007" s="51" t="s">
        <v>6004</v>
      </c>
      <c r="C3007" s="52" t="s">
        <v>71</v>
      </c>
      <c r="D3007" s="53" t="n">
        <v>63.88</v>
      </c>
      <c r="E3007" s="53" t="n">
        <v>22.37</v>
      </c>
      <c r="F3007" s="43" t="n">
        <v>86.25</v>
      </c>
    </row>
    <row r="3008" customFormat="false" ht="12.75" hidden="false" customHeight="false" outlineLevel="0" collapsed="false">
      <c r="A3008" s="50" t="s">
        <v>6005</v>
      </c>
      <c r="B3008" s="51" t="s">
        <v>6006</v>
      </c>
      <c r="C3008" s="52" t="s">
        <v>71</v>
      </c>
      <c r="D3008" s="53" t="n">
        <v>96.42</v>
      </c>
      <c r="E3008" s="53" t="n">
        <v>25.47</v>
      </c>
      <c r="F3008" s="43" t="n">
        <v>121.89</v>
      </c>
    </row>
    <row r="3009" customFormat="false" ht="12.75" hidden="false" customHeight="false" outlineLevel="0" collapsed="false">
      <c r="A3009" s="50" t="s">
        <v>6007</v>
      </c>
      <c r="B3009" s="51" t="s">
        <v>6008</v>
      </c>
      <c r="C3009" s="52" t="s">
        <v>71</v>
      </c>
      <c r="D3009" s="53" t="n">
        <v>123.95</v>
      </c>
      <c r="E3009" s="53" t="n">
        <v>28.55</v>
      </c>
      <c r="F3009" s="43" t="n">
        <v>152.5</v>
      </c>
    </row>
    <row r="3010" customFormat="false" ht="12.75" hidden="false" customHeight="false" outlineLevel="0" collapsed="false">
      <c r="A3010" s="50" t="s">
        <v>6009</v>
      </c>
      <c r="B3010" s="51" t="s">
        <v>6010</v>
      </c>
      <c r="C3010" s="52" t="s">
        <v>71</v>
      </c>
      <c r="D3010" s="53" t="n">
        <v>160.53</v>
      </c>
      <c r="E3010" s="53" t="n">
        <v>32.8</v>
      </c>
      <c r="F3010" s="43" t="n">
        <v>193.33</v>
      </c>
    </row>
    <row r="3011" customFormat="false" ht="12.75" hidden="false" customHeight="false" outlineLevel="0" collapsed="false">
      <c r="A3011" s="50" t="s">
        <v>6011</v>
      </c>
      <c r="B3011" s="51" t="s">
        <v>6012</v>
      </c>
      <c r="C3011" s="52" t="s">
        <v>71</v>
      </c>
      <c r="D3011" s="53" t="n">
        <v>193.03</v>
      </c>
      <c r="E3011" s="53" t="n">
        <v>37.06</v>
      </c>
      <c r="F3011" s="43" t="n">
        <v>230.09</v>
      </c>
    </row>
    <row r="3012" customFormat="false" ht="12.75" hidden="false" customHeight="false" outlineLevel="0" collapsed="false">
      <c r="A3012" s="50" t="s">
        <v>6013</v>
      </c>
      <c r="B3012" s="51" t="s">
        <v>6014</v>
      </c>
      <c r="C3012" s="52" t="s">
        <v>71</v>
      </c>
      <c r="D3012" s="53" t="n">
        <v>239.81</v>
      </c>
      <c r="E3012" s="53" t="n">
        <v>41.31</v>
      </c>
      <c r="F3012" s="43" t="n">
        <v>281.12</v>
      </c>
    </row>
    <row r="3013" customFormat="false" ht="12.75" hidden="false" customHeight="false" outlineLevel="0" collapsed="false">
      <c r="A3013" s="50" t="s">
        <v>6015</v>
      </c>
      <c r="B3013" s="51" t="s">
        <v>6016</v>
      </c>
      <c r="C3013" s="52" t="s">
        <v>71</v>
      </c>
      <c r="D3013" s="53" t="n">
        <v>352.02</v>
      </c>
      <c r="E3013" s="53" t="n">
        <v>61.76</v>
      </c>
      <c r="F3013" s="43" t="n">
        <v>413.78</v>
      </c>
    </row>
    <row r="3014" customFormat="false" ht="12.75" hidden="false" customHeight="false" outlineLevel="0" collapsed="false">
      <c r="A3014" s="50" t="s">
        <v>6017</v>
      </c>
      <c r="B3014" s="51" t="s">
        <v>6018</v>
      </c>
      <c r="C3014" s="52" t="s">
        <v>71</v>
      </c>
      <c r="D3014" s="53" t="n">
        <v>103.69</v>
      </c>
      <c r="E3014" s="53" t="n">
        <v>25.47</v>
      </c>
      <c r="F3014" s="43" t="n">
        <v>129.16</v>
      </c>
    </row>
    <row r="3015" customFormat="false" ht="12.75" hidden="false" customHeight="false" outlineLevel="0" collapsed="false">
      <c r="A3015" s="50" t="s">
        <v>6019</v>
      </c>
      <c r="B3015" s="51" t="s">
        <v>6020</v>
      </c>
      <c r="C3015" s="52" t="s">
        <v>71</v>
      </c>
      <c r="D3015" s="53" t="n">
        <v>177.2</v>
      </c>
      <c r="E3015" s="53" t="n">
        <v>32.8</v>
      </c>
      <c r="F3015" s="43" t="n">
        <v>210</v>
      </c>
    </row>
    <row r="3016" customFormat="false" ht="12.75" hidden="false" customHeight="false" outlineLevel="0" collapsed="false">
      <c r="A3016" s="50" t="s">
        <v>6021</v>
      </c>
      <c r="B3016" s="51" t="s">
        <v>6022</v>
      </c>
      <c r="C3016" s="52" t="s">
        <v>71</v>
      </c>
      <c r="D3016" s="53" t="n">
        <v>253.62</v>
      </c>
      <c r="E3016" s="53" t="n">
        <v>41.31</v>
      </c>
      <c r="F3016" s="43" t="n">
        <v>294.93</v>
      </c>
    </row>
    <row r="3017" customFormat="false" ht="12.75" hidden="false" customHeight="false" outlineLevel="0" collapsed="false">
      <c r="A3017" s="50" t="s">
        <v>6023</v>
      </c>
      <c r="B3017" s="51" t="s">
        <v>6024</v>
      </c>
      <c r="C3017" s="52" t="s">
        <v>71</v>
      </c>
      <c r="D3017" s="53" t="n">
        <v>130.27</v>
      </c>
      <c r="E3017" s="53" t="n">
        <v>25.47</v>
      </c>
      <c r="F3017" s="43" t="n">
        <v>155.74</v>
      </c>
    </row>
    <row r="3018" customFormat="false" ht="12.75" hidden="false" customHeight="false" outlineLevel="0" collapsed="false">
      <c r="A3018" s="50" t="s">
        <v>6025</v>
      </c>
      <c r="B3018" s="51" t="s">
        <v>6026</v>
      </c>
      <c r="C3018" s="52" t="s">
        <v>71</v>
      </c>
      <c r="D3018" s="53" t="n">
        <v>208.79</v>
      </c>
      <c r="E3018" s="53" t="n">
        <v>32.8</v>
      </c>
      <c r="F3018" s="43" t="n">
        <v>241.59</v>
      </c>
    </row>
    <row r="3019" customFormat="false" ht="12.75" hidden="false" customHeight="false" outlineLevel="0" collapsed="false">
      <c r="A3019" s="50" t="s">
        <v>6027</v>
      </c>
      <c r="B3019" s="51" t="s">
        <v>6028</v>
      </c>
      <c r="C3019" s="52" t="s">
        <v>71</v>
      </c>
      <c r="D3019" s="53" t="n">
        <v>306.15</v>
      </c>
      <c r="E3019" s="53" t="n">
        <v>41.31</v>
      </c>
      <c r="F3019" s="43" t="n">
        <v>347.46</v>
      </c>
    </row>
    <row r="3020" customFormat="false" ht="12.75" hidden="false" customHeight="false" outlineLevel="0" collapsed="false">
      <c r="A3020" s="50" t="s">
        <v>6029</v>
      </c>
      <c r="B3020" s="51" t="s">
        <v>6030</v>
      </c>
      <c r="C3020" s="52" t="s">
        <v>71</v>
      </c>
      <c r="D3020" s="53" t="n">
        <v>19.18</v>
      </c>
      <c r="E3020" s="53" t="n">
        <v>15.13</v>
      </c>
      <c r="F3020" s="43" t="n">
        <v>34.31</v>
      </c>
    </row>
    <row r="3021" customFormat="false" ht="12.75" hidden="false" customHeight="false" outlineLevel="0" collapsed="false">
      <c r="A3021" s="50" t="s">
        <v>6031</v>
      </c>
      <c r="B3021" s="51" t="s">
        <v>6032</v>
      </c>
      <c r="C3021" s="52" t="s">
        <v>71</v>
      </c>
      <c r="D3021" s="53" t="n">
        <v>24.78</v>
      </c>
      <c r="E3021" s="53" t="n">
        <v>19.28</v>
      </c>
      <c r="F3021" s="43" t="n">
        <v>44.06</v>
      </c>
    </row>
    <row r="3022" customFormat="false" ht="12.75" hidden="false" customHeight="false" outlineLevel="0" collapsed="false">
      <c r="A3022" s="50" t="s">
        <v>6033</v>
      </c>
      <c r="B3022" s="51" t="s">
        <v>6034</v>
      </c>
      <c r="C3022" s="52" t="s">
        <v>71</v>
      </c>
      <c r="D3022" s="53" t="n">
        <v>29.78</v>
      </c>
      <c r="E3022" s="53" t="n">
        <v>25.35</v>
      </c>
      <c r="F3022" s="43" t="n">
        <v>55.13</v>
      </c>
    </row>
    <row r="3023" customFormat="false" ht="12.75" hidden="false" customHeight="false" outlineLevel="0" collapsed="false">
      <c r="A3023" s="50" t="s">
        <v>6035</v>
      </c>
      <c r="B3023" s="51" t="s">
        <v>6036</v>
      </c>
      <c r="C3023" s="52" t="s">
        <v>71</v>
      </c>
      <c r="D3023" s="53" t="n">
        <v>43.59</v>
      </c>
      <c r="E3023" s="53" t="n">
        <v>32.58</v>
      </c>
      <c r="F3023" s="43" t="n">
        <v>76.17</v>
      </c>
    </row>
    <row r="3024" customFormat="false" ht="12.75" hidden="false" customHeight="false" outlineLevel="0" collapsed="false">
      <c r="A3024" s="50" t="s">
        <v>6037</v>
      </c>
      <c r="B3024" s="51" t="s">
        <v>6038</v>
      </c>
      <c r="C3024" s="52" t="s">
        <v>71</v>
      </c>
      <c r="D3024" s="53" t="n">
        <v>567.19</v>
      </c>
      <c r="E3024" s="53" t="n">
        <v>92.64</v>
      </c>
      <c r="F3024" s="43" t="n">
        <v>659.83</v>
      </c>
    </row>
    <row r="3025" customFormat="false" ht="12.75" hidden="false" customHeight="false" outlineLevel="0" collapsed="false">
      <c r="A3025" s="50" t="s">
        <v>6039</v>
      </c>
      <c r="B3025" s="51" t="s">
        <v>6040</v>
      </c>
      <c r="C3025" s="52" t="s">
        <v>71</v>
      </c>
      <c r="D3025" s="53" t="n">
        <v>60.98</v>
      </c>
      <c r="E3025" s="53" t="n">
        <v>18.13</v>
      </c>
      <c r="F3025" s="43" t="n">
        <v>79.11</v>
      </c>
    </row>
    <row r="3026" customFormat="false" ht="12.75" hidden="false" customHeight="false" outlineLevel="0" collapsed="false">
      <c r="A3026" s="50" t="s">
        <v>6041</v>
      </c>
      <c r="B3026" s="51" t="s">
        <v>6042</v>
      </c>
      <c r="C3026" s="52" t="s">
        <v>71</v>
      </c>
      <c r="D3026" s="53" t="n">
        <v>64.73</v>
      </c>
      <c r="E3026" s="53" t="n">
        <v>18.13</v>
      </c>
      <c r="F3026" s="43" t="n">
        <v>82.86</v>
      </c>
    </row>
    <row r="3027" customFormat="false" ht="12.75" hidden="false" customHeight="false" outlineLevel="0" collapsed="false">
      <c r="A3027" s="50" t="s">
        <v>6043</v>
      </c>
      <c r="B3027" s="51" t="s">
        <v>6044</v>
      </c>
      <c r="C3027" s="52" t="s">
        <v>71</v>
      </c>
      <c r="D3027" s="53" t="n">
        <v>78.28</v>
      </c>
      <c r="E3027" s="53" t="n">
        <v>18.13</v>
      </c>
      <c r="F3027" s="43" t="n">
        <v>96.41</v>
      </c>
    </row>
    <row r="3028" customFormat="false" ht="12.75" hidden="false" customHeight="false" outlineLevel="0" collapsed="false">
      <c r="A3028" s="50" t="s">
        <v>6045</v>
      </c>
      <c r="B3028" s="51" t="s">
        <v>6046</v>
      </c>
      <c r="C3028" s="52" t="s">
        <v>71</v>
      </c>
      <c r="D3028" s="53" t="n">
        <v>163.89</v>
      </c>
      <c r="E3028" s="53" t="n">
        <v>28.55</v>
      </c>
      <c r="F3028" s="43" t="n">
        <v>192.44</v>
      </c>
    </row>
    <row r="3029" customFormat="false" ht="12.75" hidden="false" customHeight="false" outlineLevel="0" collapsed="false">
      <c r="A3029" s="50" t="s">
        <v>6047</v>
      </c>
      <c r="B3029" s="51" t="s">
        <v>6048</v>
      </c>
      <c r="C3029" s="52" t="s">
        <v>71</v>
      </c>
      <c r="D3029" s="53" t="n">
        <v>88.85</v>
      </c>
      <c r="E3029" s="53" t="n">
        <v>22.37</v>
      </c>
      <c r="F3029" s="43" t="n">
        <v>111.22</v>
      </c>
    </row>
    <row r="3030" customFormat="false" ht="12.75" hidden="false" customHeight="false" outlineLevel="0" collapsed="false">
      <c r="A3030" s="50" t="s">
        <v>6049</v>
      </c>
      <c r="B3030" s="51" t="s">
        <v>6050</v>
      </c>
      <c r="C3030" s="52" t="s">
        <v>71</v>
      </c>
      <c r="D3030" s="53" t="n">
        <v>212.03</v>
      </c>
      <c r="E3030" s="53" t="n">
        <v>37.06</v>
      </c>
      <c r="F3030" s="43" t="n">
        <v>249.09</v>
      </c>
    </row>
    <row r="3031" customFormat="false" ht="12.75" hidden="false" customHeight="false" outlineLevel="0" collapsed="false">
      <c r="A3031" s="50" t="s">
        <v>6051</v>
      </c>
      <c r="B3031" s="51" t="s">
        <v>6052</v>
      </c>
      <c r="C3031" s="52" t="s">
        <v>71</v>
      </c>
      <c r="D3031" s="53" t="n">
        <v>52.1</v>
      </c>
      <c r="E3031" s="53" t="n">
        <v>15.61</v>
      </c>
      <c r="F3031" s="43" t="n">
        <v>67.71</v>
      </c>
    </row>
    <row r="3032" customFormat="false" ht="12.75" hidden="false" customHeight="false" outlineLevel="0" collapsed="false">
      <c r="A3032" s="50" t="s">
        <v>6053</v>
      </c>
      <c r="B3032" s="51" t="s">
        <v>6054</v>
      </c>
      <c r="C3032" s="52" t="s">
        <v>71</v>
      </c>
      <c r="D3032" s="53" t="n">
        <v>58.4</v>
      </c>
      <c r="E3032" s="53" t="n">
        <v>15.61</v>
      </c>
      <c r="F3032" s="43" t="n">
        <v>74.01</v>
      </c>
    </row>
    <row r="3033" customFormat="false" ht="12.75" hidden="false" customHeight="false" outlineLevel="0" collapsed="false">
      <c r="A3033" s="50" t="s">
        <v>6055</v>
      </c>
      <c r="B3033" s="51" t="s">
        <v>6056</v>
      </c>
      <c r="C3033" s="52" t="s">
        <v>71</v>
      </c>
      <c r="D3033" s="53" t="n">
        <v>11.71</v>
      </c>
      <c r="E3033" s="53" t="n">
        <v>5.51</v>
      </c>
      <c r="F3033" s="43" t="n">
        <v>17.22</v>
      </c>
    </row>
    <row r="3034" customFormat="false" ht="12.75" hidden="false" customHeight="false" outlineLevel="0" collapsed="false">
      <c r="A3034" s="34" t="s">
        <v>6057</v>
      </c>
      <c r="B3034" s="35" t="s">
        <v>6058</v>
      </c>
      <c r="C3034" s="36"/>
      <c r="D3034" s="37"/>
      <c r="E3034" s="37"/>
      <c r="F3034" s="38"/>
    </row>
    <row r="3035" customFormat="false" ht="12.75" hidden="false" customHeight="false" outlineLevel="0" collapsed="false">
      <c r="A3035" s="39" t="s">
        <v>6059</v>
      </c>
      <c r="B3035" s="40" t="s">
        <v>6060</v>
      </c>
      <c r="C3035" s="41" t="s">
        <v>71</v>
      </c>
      <c r="D3035" s="42" t="n">
        <v>8.21</v>
      </c>
      <c r="E3035" s="42" t="n">
        <v>0.79</v>
      </c>
      <c r="F3035" s="43" t="n">
        <v>9</v>
      </c>
    </row>
    <row r="3036" customFormat="false" ht="12.75" hidden="false" customHeight="false" outlineLevel="0" collapsed="false">
      <c r="A3036" s="39" t="s">
        <v>6061</v>
      </c>
      <c r="B3036" s="40" t="s">
        <v>6062</v>
      </c>
      <c r="C3036" s="41" t="s">
        <v>71</v>
      </c>
      <c r="D3036" s="42" t="n">
        <v>10.32</v>
      </c>
      <c r="E3036" s="42" t="n">
        <v>0.79</v>
      </c>
      <c r="F3036" s="43" t="n">
        <v>11.11</v>
      </c>
    </row>
    <row r="3037" customFormat="false" ht="12.75" hidden="false" customHeight="false" outlineLevel="0" collapsed="false">
      <c r="A3037" s="39" t="s">
        <v>6063</v>
      </c>
      <c r="B3037" s="40" t="s">
        <v>6064</v>
      </c>
      <c r="C3037" s="41" t="s">
        <v>71</v>
      </c>
      <c r="D3037" s="42" t="n">
        <v>37.43</v>
      </c>
      <c r="E3037" s="42" t="n">
        <v>0.79</v>
      </c>
      <c r="F3037" s="43" t="n">
        <v>38.22</v>
      </c>
    </row>
    <row r="3038" customFormat="false" ht="12.75" hidden="false" customHeight="false" outlineLevel="0" collapsed="false">
      <c r="A3038" s="39" t="s">
        <v>6065</v>
      </c>
      <c r="B3038" s="40" t="s">
        <v>6066</v>
      </c>
      <c r="C3038" s="41" t="s">
        <v>71</v>
      </c>
      <c r="D3038" s="42" t="n">
        <v>6.64</v>
      </c>
      <c r="E3038" s="42" t="n">
        <v>0.79</v>
      </c>
      <c r="F3038" s="43" t="n">
        <v>7.43</v>
      </c>
    </row>
    <row r="3039" customFormat="false" ht="12.75" hidden="false" customHeight="false" outlineLevel="0" collapsed="false">
      <c r="A3039" s="39" t="s">
        <v>6067</v>
      </c>
      <c r="B3039" s="40" t="s">
        <v>6068</v>
      </c>
      <c r="C3039" s="41" t="s">
        <v>71</v>
      </c>
      <c r="D3039" s="42" t="n">
        <v>24.04</v>
      </c>
      <c r="E3039" s="42" t="n">
        <v>0.79</v>
      </c>
      <c r="F3039" s="43" t="n">
        <v>24.83</v>
      </c>
    </row>
    <row r="3040" customFormat="false" ht="12.75" hidden="false" customHeight="false" outlineLevel="0" collapsed="false">
      <c r="A3040" s="34" t="s">
        <v>6069</v>
      </c>
      <c r="B3040" s="35" t="s">
        <v>6070</v>
      </c>
      <c r="C3040" s="36"/>
      <c r="D3040" s="37"/>
      <c r="E3040" s="37"/>
      <c r="F3040" s="38"/>
    </row>
    <row r="3041" customFormat="false" ht="12.75" hidden="false" customHeight="false" outlineLevel="0" collapsed="false">
      <c r="A3041" s="39" t="s">
        <v>6071</v>
      </c>
      <c r="B3041" s="40" t="s">
        <v>6072</v>
      </c>
      <c r="C3041" s="41" t="s">
        <v>71</v>
      </c>
      <c r="D3041" s="42" t="n">
        <v>150.19</v>
      </c>
      <c r="E3041" s="42" t="n">
        <v>16.48</v>
      </c>
      <c r="F3041" s="43" t="n">
        <v>166.67</v>
      </c>
    </row>
    <row r="3042" customFormat="false" ht="12.75" hidden="false" customHeight="false" outlineLevel="0" collapsed="false">
      <c r="A3042" s="39" t="s">
        <v>6073</v>
      </c>
      <c r="B3042" s="40" t="s">
        <v>6074</v>
      </c>
      <c r="C3042" s="41" t="s">
        <v>71</v>
      </c>
      <c r="D3042" s="42" t="n">
        <v>190.55</v>
      </c>
      <c r="E3042" s="42" t="n">
        <v>16.48</v>
      </c>
      <c r="F3042" s="43" t="n">
        <v>207.03</v>
      </c>
    </row>
    <row r="3043" customFormat="false" ht="12.75" hidden="false" customHeight="false" outlineLevel="0" collapsed="false">
      <c r="A3043" s="39" t="s">
        <v>6075</v>
      </c>
      <c r="B3043" s="40" t="s">
        <v>6076</v>
      </c>
      <c r="C3043" s="41" t="s">
        <v>71</v>
      </c>
      <c r="D3043" s="42" t="n">
        <v>235.66</v>
      </c>
      <c r="E3043" s="42" t="n">
        <v>16.48</v>
      </c>
      <c r="F3043" s="43" t="n">
        <v>252.14</v>
      </c>
    </row>
    <row r="3044" customFormat="false" ht="12.75" hidden="false" customHeight="false" outlineLevel="0" collapsed="false">
      <c r="A3044" s="39" t="s">
        <v>6077</v>
      </c>
      <c r="B3044" s="40" t="s">
        <v>6078</v>
      </c>
      <c r="C3044" s="41" t="s">
        <v>71</v>
      </c>
      <c r="D3044" s="42" t="n">
        <v>299.59</v>
      </c>
      <c r="E3044" s="42" t="n">
        <v>16.48</v>
      </c>
      <c r="F3044" s="43" t="n">
        <v>316.07</v>
      </c>
    </row>
    <row r="3045" customFormat="false" ht="12.75" hidden="false" customHeight="false" outlineLevel="0" collapsed="false">
      <c r="A3045" s="39" t="s">
        <v>6079</v>
      </c>
      <c r="B3045" s="40" t="s">
        <v>6080</v>
      </c>
      <c r="C3045" s="41" t="s">
        <v>71</v>
      </c>
      <c r="D3045" s="42" t="n">
        <v>420.18</v>
      </c>
      <c r="E3045" s="42" t="n">
        <v>16.48</v>
      </c>
      <c r="F3045" s="43" t="n">
        <v>436.66</v>
      </c>
    </row>
    <row r="3046" customFormat="false" ht="12.75" hidden="false" customHeight="false" outlineLevel="0" collapsed="false">
      <c r="A3046" s="39" t="s">
        <v>6081</v>
      </c>
      <c r="B3046" s="40" t="s">
        <v>6082</v>
      </c>
      <c r="C3046" s="41" t="s">
        <v>71</v>
      </c>
      <c r="D3046" s="42" t="n">
        <v>356.19</v>
      </c>
      <c r="E3046" s="42" t="n">
        <v>16.48</v>
      </c>
      <c r="F3046" s="43" t="n">
        <v>372.67</v>
      </c>
    </row>
    <row r="3047" customFormat="false" ht="12.75" hidden="false" customHeight="false" outlineLevel="0" collapsed="false">
      <c r="A3047" s="39" t="s">
        <v>6083</v>
      </c>
      <c r="B3047" s="40" t="s">
        <v>6084</v>
      </c>
      <c r="C3047" s="41" t="s">
        <v>71</v>
      </c>
      <c r="D3047" s="42" t="n">
        <v>150.67</v>
      </c>
      <c r="E3047" s="42" t="n">
        <v>16.48</v>
      </c>
      <c r="F3047" s="43" t="n">
        <v>167.15</v>
      </c>
    </row>
    <row r="3048" customFormat="false" ht="12.75" hidden="false" customHeight="false" outlineLevel="0" collapsed="false">
      <c r="A3048" s="39" t="s">
        <v>6085</v>
      </c>
      <c r="B3048" s="40" t="s">
        <v>6086</v>
      </c>
      <c r="C3048" s="41" t="s">
        <v>71</v>
      </c>
      <c r="D3048" s="42" t="n">
        <v>163.93</v>
      </c>
      <c r="E3048" s="42" t="n">
        <v>16.48</v>
      </c>
      <c r="F3048" s="43" t="n">
        <v>180.41</v>
      </c>
    </row>
    <row r="3049" customFormat="false" ht="12.75" hidden="false" customHeight="false" outlineLevel="0" collapsed="false">
      <c r="A3049" s="39" t="s">
        <v>6087</v>
      </c>
      <c r="B3049" s="40" t="s">
        <v>6088</v>
      </c>
      <c r="C3049" s="41" t="s">
        <v>71</v>
      </c>
      <c r="D3049" s="42" t="n">
        <v>217.53</v>
      </c>
      <c r="E3049" s="42" t="n">
        <v>16.48</v>
      </c>
      <c r="F3049" s="43" t="n">
        <v>234.01</v>
      </c>
    </row>
    <row r="3050" customFormat="false" ht="12.75" hidden="false" customHeight="false" outlineLevel="0" collapsed="false">
      <c r="A3050" s="39" t="s">
        <v>6089</v>
      </c>
      <c r="B3050" s="40" t="s">
        <v>6090</v>
      </c>
      <c r="C3050" s="41" t="s">
        <v>71</v>
      </c>
      <c r="D3050" s="42" t="n">
        <v>279.3</v>
      </c>
      <c r="E3050" s="42" t="n">
        <v>16.48</v>
      </c>
      <c r="F3050" s="43" t="n">
        <v>295.78</v>
      </c>
    </row>
    <row r="3051" customFormat="false" ht="12.75" hidden="false" customHeight="false" outlineLevel="0" collapsed="false">
      <c r="A3051" s="39" t="s">
        <v>6091</v>
      </c>
      <c r="B3051" s="40" t="s">
        <v>6092</v>
      </c>
      <c r="C3051" s="41" t="s">
        <v>71</v>
      </c>
      <c r="D3051" s="42" t="n">
        <v>363.42</v>
      </c>
      <c r="E3051" s="42" t="n">
        <v>16.48</v>
      </c>
      <c r="F3051" s="43" t="n">
        <v>379.9</v>
      </c>
    </row>
    <row r="3052" customFormat="false" ht="12.75" hidden="false" customHeight="false" outlineLevel="0" collapsed="false">
      <c r="A3052" s="39" t="s">
        <v>6093</v>
      </c>
      <c r="B3052" s="40" t="s">
        <v>6094</v>
      </c>
      <c r="C3052" s="41" t="s">
        <v>71</v>
      </c>
      <c r="D3052" s="42" t="n">
        <v>412.55</v>
      </c>
      <c r="E3052" s="42" t="n">
        <v>16.48</v>
      </c>
      <c r="F3052" s="43" t="n">
        <v>429.03</v>
      </c>
    </row>
    <row r="3053" customFormat="false" ht="12.75" hidden="false" customHeight="false" outlineLevel="0" collapsed="false">
      <c r="A3053" s="39" t="s">
        <v>6095</v>
      </c>
      <c r="B3053" s="40" t="s">
        <v>6096</v>
      </c>
      <c r="C3053" s="41" t="s">
        <v>71</v>
      </c>
      <c r="D3053" s="42" t="n">
        <v>484.51</v>
      </c>
      <c r="E3053" s="42" t="n">
        <v>16.48</v>
      </c>
      <c r="F3053" s="43" t="n">
        <v>500.99</v>
      </c>
    </row>
    <row r="3054" customFormat="false" ht="12.75" hidden="false" customHeight="false" outlineLevel="0" collapsed="false">
      <c r="A3054" s="34" t="s">
        <v>6097</v>
      </c>
      <c r="B3054" s="35" t="s">
        <v>6098</v>
      </c>
      <c r="C3054" s="36"/>
      <c r="D3054" s="37"/>
      <c r="E3054" s="37"/>
      <c r="F3054" s="38"/>
    </row>
    <row r="3055" customFormat="false" ht="12.75" hidden="false" customHeight="false" outlineLevel="0" collapsed="false">
      <c r="A3055" s="39" t="s">
        <v>6099</v>
      </c>
      <c r="B3055" s="40" t="s">
        <v>6100</v>
      </c>
      <c r="C3055" s="41" t="s">
        <v>71</v>
      </c>
      <c r="D3055" s="42" t="n">
        <v>229.89</v>
      </c>
      <c r="E3055" s="42" t="n">
        <v>18.84</v>
      </c>
      <c r="F3055" s="43" t="n">
        <v>248.73</v>
      </c>
    </row>
    <row r="3056" customFormat="false" ht="12.75" hidden="false" customHeight="false" outlineLevel="0" collapsed="false">
      <c r="A3056" s="39" t="s">
        <v>6101</v>
      </c>
      <c r="B3056" s="40" t="s">
        <v>6102</v>
      </c>
      <c r="C3056" s="41" t="s">
        <v>71</v>
      </c>
      <c r="D3056" s="42" t="n">
        <v>247.25</v>
      </c>
      <c r="E3056" s="42" t="n">
        <v>18.84</v>
      </c>
      <c r="F3056" s="43" t="n">
        <v>266.09</v>
      </c>
    </row>
    <row r="3057" customFormat="false" ht="12.75" hidden="false" customHeight="false" outlineLevel="0" collapsed="false">
      <c r="A3057" s="39" t="s">
        <v>6103</v>
      </c>
      <c r="B3057" s="40" t="s">
        <v>6104</v>
      </c>
      <c r="C3057" s="41" t="s">
        <v>71</v>
      </c>
      <c r="D3057" s="42" t="n">
        <v>318.51</v>
      </c>
      <c r="E3057" s="42" t="n">
        <v>18.84</v>
      </c>
      <c r="F3057" s="43" t="n">
        <v>337.35</v>
      </c>
    </row>
    <row r="3058" customFormat="false" ht="12.75" hidden="false" customHeight="false" outlineLevel="0" collapsed="false">
      <c r="A3058" s="39" t="s">
        <v>6105</v>
      </c>
      <c r="B3058" s="40" t="s">
        <v>6106</v>
      </c>
      <c r="C3058" s="41" t="s">
        <v>71</v>
      </c>
      <c r="D3058" s="42" t="n">
        <v>392.2</v>
      </c>
      <c r="E3058" s="42" t="n">
        <v>18.84</v>
      </c>
      <c r="F3058" s="43" t="n">
        <v>411.04</v>
      </c>
    </row>
    <row r="3059" customFormat="false" ht="12.75" hidden="false" customHeight="false" outlineLevel="0" collapsed="false">
      <c r="A3059" s="39" t="s">
        <v>6107</v>
      </c>
      <c r="B3059" s="40" t="s">
        <v>6108</v>
      </c>
      <c r="C3059" s="41" t="s">
        <v>71</v>
      </c>
      <c r="D3059" s="42" t="n">
        <v>470.96</v>
      </c>
      <c r="E3059" s="42" t="n">
        <v>20.26</v>
      </c>
      <c r="F3059" s="43" t="n">
        <v>491.22</v>
      </c>
    </row>
    <row r="3060" customFormat="false" ht="12.75" hidden="false" customHeight="false" outlineLevel="0" collapsed="false">
      <c r="A3060" s="39" t="s">
        <v>6109</v>
      </c>
      <c r="B3060" s="40" t="s">
        <v>6110</v>
      </c>
      <c r="C3060" s="41" t="s">
        <v>71</v>
      </c>
      <c r="D3060" s="42" t="n">
        <v>564.89</v>
      </c>
      <c r="E3060" s="42" t="n">
        <v>20.26</v>
      </c>
      <c r="F3060" s="43" t="n">
        <v>585.15</v>
      </c>
    </row>
    <row r="3061" customFormat="false" ht="12.75" hidden="false" customHeight="false" outlineLevel="0" collapsed="false">
      <c r="A3061" s="39" t="s">
        <v>6111</v>
      </c>
      <c r="B3061" s="40" t="s">
        <v>6112</v>
      </c>
      <c r="C3061" s="41" t="s">
        <v>71</v>
      </c>
      <c r="D3061" s="42" t="n">
        <v>677.95</v>
      </c>
      <c r="E3061" s="42" t="n">
        <v>20.26</v>
      </c>
      <c r="F3061" s="43" t="n">
        <v>698.21</v>
      </c>
    </row>
    <row r="3062" customFormat="false" ht="12.75" hidden="false" customHeight="false" outlineLevel="0" collapsed="false">
      <c r="A3062" s="39" t="s">
        <v>6113</v>
      </c>
      <c r="B3062" s="40" t="s">
        <v>6114</v>
      </c>
      <c r="C3062" s="41" t="s">
        <v>71</v>
      </c>
      <c r="D3062" s="42" t="n">
        <v>789.65</v>
      </c>
      <c r="E3062" s="42" t="n">
        <v>20.26</v>
      </c>
      <c r="F3062" s="43" t="n">
        <v>809.91</v>
      </c>
    </row>
    <row r="3063" customFormat="false" ht="12.75" hidden="false" customHeight="false" outlineLevel="0" collapsed="false">
      <c r="A3063" s="39" t="s">
        <v>6115</v>
      </c>
      <c r="B3063" s="40" t="s">
        <v>6116</v>
      </c>
      <c r="C3063" s="41" t="s">
        <v>17</v>
      </c>
      <c r="D3063" s="42" t="n">
        <v>60.22</v>
      </c>
      <c r="E3063" s="42" t="n">
        <v>10.41</v>
      </c>
      <c r="F3063" s="43" t="n">
        <v>70.63</v>
      </c>
    </row>
    <row r="3064" customFormat="false" ht="12.75" hidden="false" customHeight="false" outlineLevel="0" collapsed="false">
      <c r="A3064" s="39" t="s">
        <v>6117</v>
      </c>
      <c r="B3064" s="40" t="s">
        <v>6118</v>
      </c>
      <c r="C3064" s="41" t="s">
        <v>17</v>
      </c>
      <c r="D3064" s="42" t="n">
        <v>66.44</v>
      </c>
      <c r="E3064" s="42" t="n">
        <v>11.35</v>
      </c>
      <c r="F3064" s="43" t="n">
        <v>77.79</v>
      </c>
    </row>
    <row r="3065" customFormat="false" ht="12.75" hidden="false" customHeight="false" outlineLevel="0" collapsed="false">
      <c r="A3065" s="39" t="s">
        <v>6119</v>
      </c>
      <c r="B3065" s="40" t="s">
        <v>6120</v>
      </c>
      <c r="C3065" s="41" t="s">
        <v>17</v>
      </c>
      <c r="D3065" s="42" t="n">
        <v>94.45</v>
      </c>
      <c r="E3065" s="42" t="n">
        <v>12.29</v>
      </c>
      <c r="F3065" s="43" t="n">
        <v>106.74</v>
      </c>
    </row>
    <row r="3066" customFormat="false" ht="12.75" hidden="false" customHeight="false" outlineLevel="0" collapsed="false">
      <c r="A3066" s="39" t="s">
        <v>6121</v>
      </c>
      <c r="B3066" s="40" t="s">
        <v>6122</v>
      </c>
      <c r="C3066" s="41" t="s">
        <v>17</v>
      </c>
      <c r="D3066" s="42" t="n">
        <v>118.53</v>
      </c>
      <c r="E3066" s="42" t="n">
        <v>13.23</v>
      </c>
      <c r="F3066" s="43" t="n">
        <v>131.76</v>
      </c>
    </row>
    <row r="3067" customFormat="false" ht="12.75" hidden="false" customHeight="false" outlineLevel="0" collapsed="false">
      <c r="A3067" s="39" t="s">
        <v>6123</v>
      </c>
      <c r="B3067" s="40" t="s">
        <v>6124</v>
      </c>
      <c r="C3067" s="41" t="s">
        <v>17</v>
      </c>
      <c r="D3067" s="42" t="n">
        <v>190.23</v>
      </c>
      <c r="E3067" s="42" t="n">
        <v>14.19</v>
      </c>
      <c r="F3067" s="43" t="n">
        <v>204.42</v>
      </c>
    </row>
    <row r="3068" customFormat="false" ht="12.75" hidden="false" customHeight="false" outlineLevel="0" collapsed="false">
      <c r="A3068" s="39" t="s">
        <v>6125</v>
      </c>
      <c r="B3068" s="40" t="s">
        <v>6126</v>
      </c>
      <c r="C3068" s="41" t="s">
        <v>17</v>
      </c>
      <c r="D3068" s="42" t="n">
        <v>216.62</v>
      </c>
      <c r="E3068" s="42" t="n">
        <v>15.13</v>
      </c>
      <c r="F3068" s="43" t="n">
        <v>231.75</v>
      </c>
    </row>
    <row r="3069" customFormat="false" ht="12.75" hidden="false" customHeight="false" outlineLevel="0" collapsed="false">
      <c r="A3069" s="39" t="s">
        <v>6127</v>
      </c>
      <c r="B3069" s="40" t="s">
        <v>6128</v>
      </c>
      <c r="C3069" s="41" t="s">
        <v>17</v>
      </c>
      <c r="D3069" s="42" t="n">
        <v>352.14</v>
      </c>
      <c r="E3069" s="42" t="n">
        <v>16.07</v>
      </c>
      <c r="F3069" s="43" t="n">
        <v>368.21</v>
      </c>
    </row>
    <row r="3070" customFormat="false" ht="12.75" hidden="false" customHeight="false" outlineLevel="0" collapsed="false">
      <c r="A3070" s="39" t="s">
        <v>6129</v>
      </c>
      <c r="B3070" s="40" t="s">
        <v>6130</v>
      </c>
      <c r="C3070" s="41" t="s">
        <v>17</v>
      </c>
      <c r="D3070" s="42" t="n">
        <v>413.56</v>
      </c>
      <c r="E3070" s="42" t="n">
        <v>17.02</v>
      </c>
      <c r="F3070" s="43" t="n">
        <v>430.58</v>
      </c>
    </row>
    <row r="3071" customFormat="false" ht="12.75" hidden="false" customHeight="false" outlineLevel="0" collapsed="false">
      <c r="A3071" s="39" t="s">
        <v>6131</v>
      </c>
      <c r="B3071" s="40" t="s">
        <v>6132</v>
      </c>
      <c r="C3071" s="41" t="s">
        <v>17</v>
      </c>
      <c r="D3071" s="42" t="n">
        <v>142.03</v>
      </c>
      <c r="E3071" s="42" t="n">
        <v>10.41</v>
      </c>
      <c r="F3071" s="43" t="n">
        <v>152.44</v>
      </c>
    </row>
    <row r="3072" customFormat="false" ht="12.75" hidden="false" customHeight="false" outlineLevel="0" collapsed="false">
      <c r="A3072" s="39" t="s">
        <v>6133</v>
      </c>
      <c r="B3072" s="40" t="s">
        <v>6134</v>
      </c>
      <c r="C3072" s="41" t="s">
        <v>17</v>
      </c>
      <c r="D3072" s="42" t="n">
        <v>167.14</v>
      </c>
      <c r="E3072" s="42" t="n">
        <v>13.23</v>
      </c>
      <c r="F3072" s="43" t="n">
        <v>180.37</v>
      </c>
    </row>
    <row r="3073" customFormat="false" ht="12.75" hidden="false" customHeight="false" outlineLevel="0" collapsed="false">
      <c r="A3073" s="39" t="s">
        <v>6135</v>
      </c>
      <c r="B3073" s="40" t="s">
        <v>6136</v>
      </c>
      <c r="C3073" s="41" t="s">
        <v>17</v>
      </c>
      <c r="D3073" s="42" t="n">
        <v>276.46</v>
      </c>
      <c r="E3073" s="42" t="n">
        <v>15.13</v>
      </c>
      <c r="F3073" s="43" t="n">
        <v>291.59</v>
      </c>
    </row>
    <row r="3074" customFormat="false" ht="12.75" hidden="false" customHeight="false" outlineLevel="0" collapsed="false">
      <c r="A3074" s="39" t="s">
        <v>6137</v>
      </c>
      <c r="B3074" s="40" t="s">
        <v>6138</v>
      </c>
      <c r="C3074" s="41" t="s">
        <v>17</v>
      </c>
      <c r="D3074" s="42" t="n">
        <v>221.56</v>
      </c>
      <c r="E3074" s="42" t="n">
        <v>11.35</v>
      </c>
      <c r="F3074" s="43" t="n">
        <v>232.91</v>
      </c>
    </row>
    <row r="3075" customFormat="false" ht="12.75" hidden="false" customHeight="false" outlineLevel="0" collapsed="false">
      <c r="A3075" s="39" t="s">
        <v>6139</v>
      </c>
      <c r="B3075" s="40" t="s">
        <v>6140</v>
      </c>
      <c r="C3075" s="41" t="s">
        <v>17</v>
      </c>
      <c r="D3075" s="42" t="n">
        <v>375.89</v>
      </c>
      <c r="E3075" s="42" t="n">
        <v>13.23</v>
      </c>
      <c r="F3075" s="43" t="n">
        <v>389.12</v>
      </c>
    </row>
    <row r="3076" customFormat="false" ht="12.75" hidden="false" customHeight="false" outlineLevel="0" collapsed="false">
      <c r="A3076" s="39" t="s">
        <v>6141</v>
      </c>
      <c r="B3076" s="40" t="s">
        <v>6142</v>
      </c>
      <c r="C3076" s="41" t="s">
        <v>17</v>
      </c>
      <c r="D3076" s="42" t="n">
        <v>526.98</v>
      </c>
      <c r="E3076" s="42" t="n">
        <v>15.13</v>
      </c>
      <c r="F3076" s="43" t="n">
        <v>542.11</v>
      </c>
    </row>
    <row r="3077" customFormat="false" ht="12.75" hidden="false" customHeight="false" outlineLevel="0" collapsed="false">
      <c r="A3077" s="39" t="s">
        <v>6143</v>
      </c>
      <c r="B3077" s="40" t="s">
        <v>6144</v>
      </c>
      <c r="C3077" s="41" t="s">
        <v>17</v>
      </c>
      <c r="D3077" s="42" t="n">
        <v>118.95</v>
      </c>
      <c r="E3077" s="42" t="n">
        <v>10.41</v>
      </c>
      <c r="F3077" s="43" t="n">
        <v>129.36</v>
      </c>
    </row>
    <row r="3078" customFormat="false" ht="12.75" hidden="false" customHeight="false" outlineLevel="0" collapsed="false">
      <c r="A3078" s="34" t="s">
        <v>6145</v>
      </c>
      <c r="B3078" s="35" t="s">
        <v>6098</v>
      </c>
      <c r="C3078" s="36"/>
      <c r="D3078" s="37"/>
      <c r="E3078" s="37"/>
      <c r="F3078" s="38"/>
    </row>
    <row r="3079" customFormat="false" ht="12.75" hidden="false" customHeight="false" outlineLevel="0" collapsed="false">
      <c r="A3079" s="39" t="s">
        <v>6146</v>
      </c>
      <c r="B3079" s="40" t="s">
        <v>6147</v>
      </c>
      <c r="C3079" s="41" t="s">
        <v>17</v>
      </c>
      <c r="D3079" s="42" t="n">
        <v>114.99</v>
      </c>
      <c r="E3079" s="42" t="n">
        <v>13.23</v>
      </c>
      <c r="F3079" s="43" t="n">
        <v>128.22</v>
      </c>
    </row>
    <row r="3080" customFormat="false" ht="12.75" hidden="false" customHeight="false" outlineLevel="0" collapsed="false">
      <c r="A3080" s="39" t="s">
        <v>6148</v>
      </c>
      <c r="B3080" s="40" t="s">
        <v>6149</v>
      </c>
      <c r="C3080" s="41" t="s">
        <v>17</v>
      </c>
      <c r="D3080" s="42" t="n">
        <v>340.42</v>
      </c>
      <c r="E3080" s="42" t="n">
        <v>13.23</v>
      </c>
      <c r="F3080" s="43" t="n">
        <v>353.65</v>
      </c>
    </row>
    <row r="3081" customFormat="false" ht="12.75" hidden="false" customHeight="false" outlineLevel="0" collapsed="false">
      <c r="A3081" s="39" t="s">
        <v>6150</v>
      </c>
      <c r="B3081" s="40" t="s">
        <v>6151</v>
      </c>
      <c r="C3081" s="41" t="s">
        <v>17</v>
      </c>
      <c r="D3081" s="42" t="n">
        <v>400.56</v>
      </c>
      <c r="E3081" s="42" t="n">
        <v>15.13</v>
      </c>
      <c r="F3081" s="43" t="n">
        <v>415.69</v>
      </c>
    </row>
    <row r="3082" customFormat="false" ht="12.75" hidden="false" customHeight="false" outlineLevel="0" collapsed="false">
      <c r="A3082" s="39" t="s">
        <v>6152</v>
      </c>
      <c r="B3082" s="40" t="s">
        <v>6153</v>
      </c>
      <c r="C3082" s="41" t="s">
        <v>17</v>
      </c>
      <c r="D3082" s="42" t="n">
        <v>608.03</v>
      </c>
      <c r="E3082" s="42" t="n">
        <v>17.02</v>
      </c>
      <c r="F3082" s="43" t="n">
        <v>625.05</v>
      </c>
    </row>
    <row r="3083" customFormat="false" ht="12.75" hidden="false" customHeight="false" outlineLevel="0" collapsed="false">
      <c r="A3083" s="39" t="s">
        <v>6154</v>
      </c>
      <c r="B3083" s="40" t="s">
        <v>6155</v>
      </c>
      <c r="C3083" s="41" t="s">
        <v>17</v>
      </c>
      <c r="D3083" s="42" t="n">
        <v>684.19</v>
      </c>
      <c r="E3083" s="42" t="n">
        <v>18.91</v>
      </c>
      <c r="F3083" s="43" t="n">
        <v>703.1</v>
      </c>
    </row>
    <row r="3084" customFormat="false" ht="12.75" hidden="false" customHeight="false" outlineLevel="0" collapsed="false">
      <c r="A3084" s="39" t="s">
        <v>6156</v>
      </c>
      <c r="B3084" s="40" t="s">
        <v>6157</v>
      </c>
      <c r="C3084" s="41" t="s">
        <v>17</v>
      </c>
      <c r="D3084" s="42" t="n">
        <v>227.71</v>
      </c>
      <c r="E3084" s="42" t="n">
        <v>13.23</v>
      </c>
      <c r="F3084" s="43" t="n">
        <v>240.94</v>
      </c>
    </row>
    <row r="3085" customFormat="false" ht="12.75" hidden="false" customHeight="false" outlineLevel="0" collapsed="false">
      <c r="A3085" s="39" t="s">
        <v>6158</v>
      </c>
      <c r="B3085" s="40" t="s">
        <v>6159</v>
      </c>
      <c r="C3085" s="41" t="s">
        <v>17</v>
      </c>
      <c r="D3085" s="42" t="n">
        <v>317.2</v>
      </c>
      <c r="E3085" s="42" t="n">
        <v>15.13</v>
      </c>
      <c r="F3085" s="43" t="n">
        <v>332.33</v>
      </c>
    </row>
    <row r="3086" customFormat="false" ht="12.75" hidden="false" customHeight="false" outlineLevel="0" collapsed="false">
      <c r="A3086" s="39" t="s">
        <v>6160</v>
      </c>
      <c r="B3086" s="40" t="s">
        <v>6161</v>
      </c>
      <c r="C3086" s="41" t="s">
        <v>17</v>
      </c>
      <c r="D3086" s="42" t="n">
        <v>669.72</v>
      </c>
      <c r="E3086" s="42" t="n">
        <v>17.02</v>
      </c>
      <c r="F3086" s="43" t="n">
        <v>686.74</v>
      </c>
    </row>
    <row r="3087" customFormat="false" ht="12.75" hidden="false" customHeight="false" outlineLevel="0" collapsed="false">
      <c r="A3087" s="39" t="s">
        <v>6162</v>
      </c>
      <c r="B3087" s="40" t="s">
        <v>6163</v>
      </c>
      <c r="C3087" s="41" t="s">
        <v>17</v>
      </c>
      <c r="D3087" s="42" t="n">
        <v>724.77</v>
      </c>
      <c r="E3087" s="42" t="n">
        <v>18.91</v>
      </c>
      <c r="F3087" s="43" t="n">
        <v>743.68</v>
      </c>
    </row>
    <row r="3088" customFormat="false" ht="12.75" hidden="false" customHeight="false" outlineLevel="0" collapsed="false">
      <c r="A3088" s="34" t="s">
        <v>6164</v>
      </c>
      <c r="B3088" s="35" t="s">
        <v>1129</v>
      </c>
      <c r="C3088" s="36"/>
      <c r="D3088" s="37"/>
      <c r="E3088" s="37"/>
      <c r="F3088" s="38"/>
    </row>
    <row r="3089" customFormat="false" ht="12.75" hidden="false" customHeight="false" outlineLevel="0" collapsed="false">
      <c r="A3089" s="39" t="s">
        <v>6165</v>
      </c>
      <c r="B3089" s="40" t="s">
        <v>6166</v>
      </c>
      <c r="C3089" s="41" t="s">
        <v>71</v>
      </c>
      <c r="D3089" s="42" t="n">
        <v>1</v>
      </c>
      <c r="E3089" s="42" t="n">
        <v>32.58</v>
      </c>
      <c r="F3089" s="43" t="n">
        <v>33.58</v>
      </c>
    </row>
    <row r="3090" customFormat="false" ht="12.75" hidden="false" customHeight="false" outlineLevel="0" collapsed="false">
      <c r="A3090" s="39" t="s">
        <v>6167</v>
      </c>
      <c r="B3090" s="40" t="s">
        <v>6168</v>
      </c>
      <c r="C3090" s="41" t="s">
        <v>71</v>
      </c>
      <c r="D3090" s="42" t="n">
        <v>41.16</v>
      </c>
      <c r="E3090" s="42" t="n">
        <v>18.93</v>
      </c>
      <c r="F3090" s="43" t="n">
        <v>60.09</v>
      </c>
    </row>
    <row r="3091" customFormat="false" ht="12.75" hidden="false" customHeight="false" outlineLevel="0" collapsed="false">
      <c r="A3091" s="34" t="s">
        <v>6169</v>
      </c>
      <c r="B3091" s="35" t="s">
        <v>6170</v>
      </c>
      <c r="C3091" s="36"/>
      <c r="D3091" s="37"/>
      <c r="E3091" s="37"/>
      <c r="F3091" s="38"/>
    </row>
    <row r="3092" customFormat="false" ht="12.75" hidden="false" customHeight="false" outlineLevel="0" collapsed="false">
      <c r="A3092" s="39" t="s">
        <v>6171</v>
      </c>
      <c r="B3092" s="40" t="s">
        <v>6172</v>
      </c>
      <c r="C3092" s="41" t="s">
        <v>71</v>
      </c>
      <c r="D3092" s="42" t="n">
        <v>54.02</v>
      </c>
      <c r="E3092" s="42" t="n">
        <v>42.55</v>
      </c>
      <c r="F3092" s="43" t="n">
        <v>96.57</v>
      </c>
    </row>
    <row r="3093" customFormat="false" ht="12.75" hidden="false" customHeight="false" outlineLevel="0" collapsed="false">
      <c r="A3093" s="39" t="s">
        <v>6173</v>
      </c>
      <c r="B3093" s="40" t="s">
        <v>6174</v>
      </c>
      <c r="C3093" s="41" t="s">
        <v>71</v>
      </c>
      <c r="D3093" s="42" t="n">
        <v>39.8</v>
      </c>
      <c r="E3093" s="42" t="n">
        <v>37.83</v>
      </c>
      <c r="F3093" s="43" t="n">
        <v>77.63</v>
      </c>
    </row>
    <row r="3094" customFormat="false" ht="12.75" hidden="false" customHeight="false" outlineLevel="0" collapsed="false">
      <c r="A3094" s="39" t="s">
        <v>6175</v>
      </c>
      <c r="B3094" s="40" t="s">
        <v>6176</v>
      </c>
      <c r="C3094" s="41" t="s">
        <v>71</v>
      </c>
      <c r="D3094" s="42" t="n">
        <v>29.63</v>
      </c>
      <c r="E3094" s="42" t="n">
        <v>33.09</v>
      </c>
      <c r="F3094" s="43" t="n">
        <v>62.72</v>
      </c>
    </row>
    <row r="3095" customFormat="false" ht="12.75" hidden="false" customHeight="false" outlineLevel="0" collapsed="false">
      <c r="A3095" s="39" t="s">
        <v>6177</v>
      </c>
      <c r="B3095" s="40" t="s">
        <v>6178</v>
      </c>
      <c r="C3095" s="41" t="s">
        <v>71</v>
      </c>
      <c r="D3095" s="42" t="n">
        <v>94.11</v>
      </c>
      <c r="E3095" s="42" t="n">
        <v>53.19</v>
      </c>
      <c r="F3095" s="43" t="n">
        <v>147.3</v>
      </c>
    </row>
    <row r="3096" customFormat="false" ht="12.75" hidden="false" customHeight="false" outlineLevel="0" collapsed="false">
      <c r="A3096" s="39" t="s">
        <v>6179</v>
      </c>
      <c r="B3096" s="40" t="s">
        <v>6180</v>
      </c>
      <c r="C3096" s="41" t="s">
        <v>71</v>
      </c>
      <c r="D3096" s="42" t="n">
        <v>89.03</v>
      </c>
      <c r="E3096" s="42" t="n">
        <v>47.28</v>
      </c>
      <c r="F3096" s="43" t="n">
        <v>136.31</v>
      </c>
    </row>
    <row r="3097" customFormat="false" ht="12.75" hidden="false" customHeight="false" outlineLevel="0" collapsed="false">
      <c r="A3097" s="39" t="s">
        <v>6181</v>
      </c>
      <c r="B3097" s="40" t="s">
        <v>6182</v>
      </c>
      <c r="C3097" s="41" t="s">
        <v>71</v>
      </c>
      <c r="D3097" s="42" t="n">
        <v>134.66</v>
      </c>
      <c r="E3097" s="42" t="n">
        <v>59.11</v>
      </c>
      <c r="F3097" s="43" t="n">
        <v>193.77</v>
      </c>
    </row>
    <row r="3098" customFormat="false" ht="12.75" hidden="false" customHeight="false" outlineLevel="0" collapsed="false">
      <c r="A3098" s="39" t="s">
        <v>6183</v>
      </c>
      <c r="B3098" s="40" t="s">
        <v>6184</v>
      </c>
      <c r="C3098" s="41" t="s">
        <v>71</v>
      </c>
      <c r="D3098" s="42" t="n">
        <v>205.21</v>
      </c>
      <c r="E3098" s="42" t="n">
        <v>62.64</v>
      </c>
      <c r="F3098" s="43" t="n">
        <v>267.85</v>
      </c>
    </row>
    <row r="3099" customFormat="false" ht="12.75" hidden="false" customHeight="false" outlineLevel="0" collapsed="false">
      <c r="A3099" s="39" t="s">
        <v>6185</v>
      </c>
      <c r="B3099" s="40" t="s">
        <v>6186</v>
      </c>
      <c r="C3099" s="41" t="s">
        <v>71</v>
      </c>
      <c r="D3099" s="42" t="n">
        <v>266.12</v>
      </c>
      <c r="E3099" s="42" t="n">
        <v>65.01</v>
      </c>
      <c r="F3099" s="43" t="n">
        <v>331.13</v>
      </c>
    </row>
    <row r="3100" customFormat="false" ht="12.75" hidden="false" customHeight="false" outlineLevel="0" collapsed="false">
      <c r="A3100" s="39" t="s">
        <v>6187</v>
      </c>
      <c r="B3100" s="40" t="s">
        <v>6188</v>
      </c>
      <c r="C3100" s="41" t="s">
        <v>71</v>
      </c>
      <c r="D3100" s="42" t="n">
        <v>393.11</v>
      </c>
      <c r="E3100" s="42" t="n">
        <v>70.92</v>
      </c>
      <c r="F3100" s="43" t="n">
        <v>464.03</v>
      </c>
    </row>
    <row r="3101" customFormat="false" ht="12.75" hidden="false" customHeight="false" outlineLevel="0" collapsed="false">
      <c r="A3101" s="39" t="s">
        <v>6189</v>
      </c>
      <c r="B3101" s="40" t="s">
        <v>6190</v>
      </c>
      <c r="C3101" s="41" t="s">
        <v>71</v>
      </c>
      <c r="D3101" s="42" t="n">
        <v>33.8</v>
      </c>
      <c r="E3101" s="42" t="n">
        <v>37.83</v>
      </c>
      <c r="F3101" s="43" t="n">
        <v>71.63</v>
      </c>
    </row>
    <row r="3102" customFormat="false" ht="12.75" hidden="false" customHeight="false" outlineLevel="0" collapsed="false">
      <c r="A3102" s="39" t="s">
        <v>6191</v>
      </c>
      <c r="B3102" s="40" t="s">
        <v>6192</v>
      </c>
      <c r="C3102" s="41" t="s">
        <v>71</v>
      </c>
      <c r="D3102" s="42" t="n">
        <v>407.06</v>
      </c>
      <c r="E3102" s="42" t="n">
        <v>78.01</v>
      </c>
      <c r="F3102" s="43" t="n">
        <v>485.07</v>
      </c>
    </row>
    <row r="3103" customFormat="false" ht="12.75" hidden="false" customHeight="false" outlineLevel="0" collapsed="false">
      <c r="A3103" s="39" t="s">
        <v>6193</v>
      </c>
      <c r="B3103" s="40" t="s">
        <v>6194</v>
      </c>
      <c r="C3103" s="41" t="s">
        <v>71</v>
      </c>
      <c r="D3103" s="42" t="n">
        <v>529.18</v>
      </c>
      <c r="E3103" s="42" t="n">
        <v>82.75</v>
      </c>
      <c r="F3103" s="43" t="n">
        <v>611.93</v>
      </c>
    </row>
    <row r="3104" customFormat="false" ht="12.75" hidden="false" customHeight="false" outlineLevel="0" collapsed="false">
      <c r="A3104" s="34" t="s">
        <v>6195</v>
      </c>
      <c r="B3104" s="35" t="s">
        <v>6196</v>
      </c>
      <c r="C3104" s="36"/>
      <c r="D3104" s="37"/>
      <c r="E3104" s="37"/>
      <c r="F3104" s="38"/>
    </row>
    <row r="3105" customFormat="false" ht="12.75" hidden="false" customHeight="false" outlineLevel="0" collapsed="false">
      <c r="A3105" s="39" t="s">
        <v>6197</v>
      </c>
      <c r="B3105" s="40" t="s">
        <v>6198</v>
      </c>
      <c r="C3105" s="41" t="s">
        <v>71</v>
      </c>
      <c r="D3105" s="42" t="n">
        <v>101.41</v>
      </c>
      <c r="E3105" s="42" t="n">
        <v>7.7</v>
      </c>
      <c r="F3105" s="43" t="n">
        <v>109.11</v>
      </c>
    </row>
    <row r="3106" customFormat="false" ht="12.75" hidden="false" customHeight="false" outlineLevel="0" collapsed="false">
      <c r="A3106" s="39" t="s">
        <v>6199</v>
      </c>
      <c r="B3106" s="40" t="s">
        <v>6200</v>
      </c>
      <c r="C3106" s="41" t="s">
        <v>71</v>
      </c>
      <c r="D3106" s="42" t="n">
        <v>131.13</v>
      </c>
      <c r="E3106" s="42" t="n">
        <v>11.54</v>
      </c>
      <c r="F3106" s="43" t="n">
        <v>142.67</v>
      </c>
    </row>
    <row r="3107" customFormat="false" ht="12.75" hidden="false" customHeight="false" outlineLevel="0" collapsed="false">
      <c r="A3107" s="39" t="s">
        <v>6201</v>
      </c>
      <c r="B3107" s="40" t="s">
        <v>6202</v>
      </c>
      <c r="C3107" s="41" t="s">
        <v>71</v>
      </c>
      <c r="D3107" s="42" t="n">
        <v>163.83</v>
      </c>
      <c r="E3107" s="42" t="n">
        <v>13.47</v>
      </c>
      <c r="F3107" s="43" t="n">
        <v>177.3</v>
      </c>
    </row>
    <row r="3108" customFormat="false" ht="12.75" hidden="false" customHeight="false" outlineLevel="0" collapsed="false">
      <c r="A3108" s="39" t="s">
        <v>6203</v>
      </c>
      <c r="B3108" s="40" t="s">
        <v>6204</v>
      </c>
      <c r="C3108" s="41" t="s">
        <v>71</v>
      </c>
      <c r="D3108" s="42" t="n">
        <v>195.98</v>
      </c>
      <c r="E3108" s="42" t="n">
        <v>15.39</v>
      </c>
      <c r="F3108" s="43" t="n">
        <v>211.37</v>
      </c>
    </row>
    <row r="3109" customFormat="false" ht="12.75" hidden="false" customHeight="false" outlineLevel="0" collapsed="false">
      <c r="A3109" s="39" t="s">
        <v>6205</v>
      </c>
      <c r="B3109" s="40" t="s">
        <v>6206</v>
      </c>
      <c r="C3109" s="41" t="s">
        <v>71</v>
      </c>
      <c r="D3109" s="42" t="n">
        <v>267.15</v>
      </c>
      <c r="E3109" s="42" t="n">
        <v>19.24</v>
      </c>
      <c r="F3109" s="43" t="n">
        <v>286.39</v>
      </c>
    </row>
    <row r="3110" customFormat="false" ht="12.75" hidden="false" customHeight="false" outlineLevel="0" collapsed="false">
      <c r="A3110" s="39" t="s">
        <v>6207</v>
      </c>
      <c r="B3110" s="40" t="s">
        <v>6208</v>
      </c>
      <c r="C3110" s="41" t="s">
        <v>71</v>
      </c>
      <c r="D3110" s="42" t="n">
        <v>311.29</v>
      </c>
      <c r="E3110" s="42" t="n">
        <v>23.09</v>
      </c>
      <c r="F3110" s="43" t="n">
        <v>334.38</v>
      </c>
    </row>
    <row r="3111" customFormat="false" ht="12.75" hidden="false" customHeight="false" outlineLevel="0" collapsed="false">
      <c r="A3111" s="39" t="s">
        <v>6209</v>
      </c>
      <c r="B3111" s="40" t="s">
        <v>6210</v>
      </c>
      <c r="C3111" s="41" t="s">
        <v>71</v>
      </c>
      <c r="D3111" s="42" t="n">
        <v>388.68</v>
      </c>
      <c r="E3111" s="42" t="n">
        <v>28.86</v>
      </c>
      <c r="F3111" s="43" t="n">
        <v>417.54</v>
      </c>
    </row>
    <row r="3112" customFormat="false" ht="12.75" hidden="false" customHeight="false" outlineLevel="0" collapsed="false">
      <c r="A3112" s="39" t="s">
        <v>6211</v>
      </c>
      <c r="B3112" s="40" t="s">
        <v>6212</v>
      </c>
      <c r="C3112" s="41" t="s">
        <v>71</v>
      </c>
      <c r="D3112" s="42" t="n">
        <v>537.21</v>
      </c>
      <c r="E3112" s="42" t="n">
        <v>57.72</v>
      </c>
      <c r="F3112" s="43" t="n">
        <v>594.93</v>
      </c>
    </row>
    <row r="3113" customFormat="false" ht="12.75" hidden="false" customHeight="false" outlineLevel="0" collapsed="false">
      <c r="A3113" s="39" t="s">
        <v>6213</v>
      </c>
      <c r="B3113" s="40" t="s">
        <v>6214</v>
      </c>
      <c r="C3113" s="41" t="s">
        <v>71</v>
      </c>
      <c r="D3113" s="42" t="n">
        <v>109.18</v>
      </c>
      <c r="E3113" s="42" t="n">
        <v>7.7</v>
      </c>
      <c r="F3113" s="43" t="n">
        <v>116.88</v>
      </c>
    </row>
    <row r="3114" customFormat="false" ht="12.75" hidden="false" customHeight="false" outlineLevel="0" collapsed="false">
      <c r="A3114" s="39" t="s">
        <v>6215</v>
      </c>
      <c r="B3114" s="40" t="s">
        <v>6216</v>
      </c>
      <c r="C3114" s="41" t="s">
        <v>71</v>
      </c>
      <c r="D3114" s="42" t="n">
        <v>144.32</v>
      </c>
      <c r="E3114" s="42" t="n">
        <v>11.54</v>
      </c>
      <c r="F3114" s="43" t="n">
        <v>155.86</v>
      </c>
    </row>
    <row r="3115" customFormat="false" ht="12.75" hidden="false" customHeight="false" outlineLevel="0" collapsed="false">
      <c r="A3115" s="39" t="s">
        <v>6217</v>
      </c>
      <c r="B3115" s="40" t="s">
        <v>6218</v>
      </c>
      <c r="C3115" s="41" t="s">
        <v>71</v>
      </c>
      <c r="D3115" s="42" t="n">
        <v>180.05</v>
      </c>
      <c r="E3115" s="42" t="n">
        <v>13.47</v>
      </c>
      <c r="F3115" s="43" t="n">
        <v>193.52</v>
      </c>
    </row>
    <row r="3116" customFormat="false" ht="12.75" hidden="false" customHeight="false" outlineLevel="0" collapsed="false">
      <c r="A3116" s="39" t="s">
        <v>6219</v>
      </c>
      <c r="B3116" s="40" t="s">
        <v>6220</v>
      </c>
      <c r="C3116" s="41" t="s">
        <v>71</v>
      </c>
      <c r="D3116" s="42" t="n">
        <v>224.36</v>
      </c>
      <c r="E3116" s="42" t="n">
        <v>15.39</v>
      </c>
      <c r="F3116" s="43" t="n">
        <v>239.75</v>
      </c>
    </row>
    <row r="3117" customFormat="false" ht="12.75" hidden="false" customHeight="false" outlineLevel="0" collapsed="false">
      <c r="A3117" s="39" t="s">
        <v>6221</v>
      </c>
      <c r="B3117" s="40" t="s">
        <v>6222</v>
      </c>
      <c r="C3117" s="41" t="s">
        <v>71</v>
      </c>
      <c r="D3117" s="42" t="n">
        <v>308.68</v>
      </c>
      <c r="E3117" s="42" t="n">
        <v>19.24</v>
      </c>
      <c r="F3117" s="43" t="n">
        <v>327.92</v>
      </c>
    </row>
    <row r="3118" customFormat="false" ht="12.75" hidden="false" customHeight="false" outlineLevel="0" collapsed="false">
      <c r="A3118" s="39" t="s">
        <v>6223</v>
      </c>
      <c r="B3118" s="40" t="s">
        <v>6224</v>
      </c>
      <c r="C3118" s="41" t="s">
        <v>71</v>
      </c>
      <c r="D3118" s="42" t="n">
        <v>340.06</v>
      </c>
      <c r="E3118" s="42" t="n">
        <v>23.09</v>
      </c>
      <c r="F3118" s="43" t="n">
        <v>363.15</v>
      </c>
    </row>
    <row r="3119" customFormat="false" ht="12.75" hidden="false" customHeight="false" outlineLevel="0" collapsed="false">
      <c r="A3119" s="39" t="s">
        <v>6225</v>
      </c>
      <c r="B3119" s="40" t="s">
        <v>6226</v>
      </c>
      <c r="C3119" s="41" t="s">
        <v>71</v>
      </c>
      <c r="D3119" s="42" t="n">
        <v>424.26</v>
      </c>
      <c r="E3119" s="42" t="n">
        <v>28.86</v>
      </c>
      <c r="F3119" s="43" t="n">
        <v>453.12</v>
      </c>
    </row>
    <row r="3120" customFormat="false" ht="12.75" hidden="false" customHeight="false" outlineLevel="0" collapsed="false">
      <c r="A3120" s="39" t="s">
        <v>6227</v>
      </c>
      <c r="B3120" s="40" t="s">
        <v>6228</v>
      </c>
      <c r="C3120" s="41" t="s">
        <v>71</v>
      </c>
      <c r="D3120" s="42" t="n">
        <v>611.21</v>
      </c>
      <c r="E3120" s="42" t="n">
        <v>57.72</v>
      </c>
      <c r="F3120" s="43" t="n">
        <v>668.93</v>
      </c>
    </row>
    <row r="3121" customFormat="false" ht="12.75" hidden="false" customHeight="false" outlineLevel="0" collapsed="false">
      <c r="A3121" s="34" t="s">
        <v>6229</v>
      </c>
      <c r="B3121" s="35" t="s">
        <v>6230</v>
      </c>
      <c r="C3121" s="36"/>
      <c r="D3121" s="37"/>
      <c r="E3121" s="37"/>
      <c r="F3121" s="38"/>
    </row>
    <row r="3122" customFormat="false" ht="12.75" hidden="false" customHeight="false" outlineLevel="0" collapsed="false">
      <c r="A3122" s="39" t="s">
        <v>6231</v>
      </c>
      <c r="B3122" s="40" t="s">
        <v>6232</v>
      </c>
      <c r="C3122" s="41" t="s">
        <v>71</v>
      </c>
      <c r="D3122" s="42" t="n">
        <v>73.5</v>
      </c>
      <c r="E3122" s="42" t="n">
        <v>11.83</v>
      </c>
      <c r="F3122" s="43" t="n">
        <v>85.33</v>
      </c>
    </row>
    <row r="3123" customFormat="false" ht="12.75" hidden="false" customHeight="false" outlineLevel="0" collapsed="false">
      <c r="A3123" s="39" t="s">
        <v>6233</v>
      </c>
      <c r="B3123" s="40" t="s">
        <v>6234</v>
      </c>
      <c r="C3123" s="41" t="s">
        <v>71</v>
      </c>
      <c r="D3123" s="42" t="n">
        <v>102.76</v>
      </c>
      <c r="E3123" s="42" t="n">
        <v>11.83</v>
      </c>
      <c r="F3123" s="43" t="n">
        <v>114.59</v>
      </c>
    </row>
    <row r="3124" customFormat="false" ht="12.75" hidden="false" customHeight="false" outlineLevel="0" collapsed="false">
      <c r="A3124" s="39" t="s">
        <v>6235</v>
      </c>
      <c r="B3124" s="40" t="s">
        <v>6236</v>
      </c>
      <c r="C3124" s="41" t="s">
        <v>71</v>
      </c>
      <c r="D3124" s="42" t="n">
        <v>121.8</v>
      </c>
      <c r="E3124" s="42" t="n">
        <v>16.48</v>
      </c>
      <c r="F3124" s="43" t="n">
        <v>138.28</v>
      </c>
    </row>
    <row r="3125" customFormat="false" ht="12.75" hidden="false" customHeight="false" outlineLevel="0" collapsed="false">
      <c r="A3125" s="39" t="s">
        <v>6237</v>
      </c>
      <c r="B3125" s="40" t="s">
        <v>6238</v>
      </c>
      <c r="C3125" s="41" t="s">
        <v>71</v>
      </c>
      <c r="D3125" s="42" t="n">
        <v>176.92</v>
      </c>
      <c r="E3125" s="42" t="n">
        <v>16.48</v>
      </c>
      <c r="F3125" s="43" t="n">
        <v>193.4</v>
      </c>
    </row>
    <row r="3126" customFormat="false" ht="12.75" hidden="false" customHeight="false" outlineLevel="0" collapsed="false">
      <c r="A3126" s="39" t="s">
        <v>6239</v>
      </c>
      <c r="B3126" s="40" t="s">
        <v>6240</v>
      </c>
      <c r="C3126" s="41" t="s">
        <v>71</v>
      </c>
      <c r="D3126" s="42" t="n">
        <v>278.02</v>
      </c>
      <c r="E3126" s="42" t="n">
        <v>16.48</v>
      </c>
      <c r="F3126" s="43" t="n">
        <v>294.5</v>
      </c>
    </row>
    <row r="3127" customFormat="false" ht="12.75" hidden="false" customHeight="false" outlineLevel="0" collapsed="false">
      <c r="A3127" s="39" t="s">
        <v>6241</v>
      </c>
      <c r="B3127" s="40" t="s">
        <v>6242</v>
      </c>
      <c r="C3127" s="41" t="s">
        <v>17</v>
      </c>
      <c r="D3127" s="42" t="n">
        <v>22.49</v>
      </c>
      <c r="E3127" s="42" t="n">
        <v>9.45</v>
      </c>
      <c r="F3127" s="43" t="n">
        <v>31.94</v>
      </c>
    </row>
    <row r="3128" customFormat="false" ht="12.75" hidden="false" customHeight="false" outlineLevel="0" collapsed="false">
      <c r="A3128" s="39" t="s">
        <v>6243</v>
      </c>
      <c r="B3128" s="40" t="s">
        <v>6244</v>
      </c>
      <c r="C3128" s="41" t="s">
        <v>17</v>
      </c>
      <c r="D3128" s="42" t="n">
        <v>27.07</v>
      </c>
      <c r="E3128" s="42" t="n">
        <v>9.45</v>
      </c>
      <c r="F3128" s="43" t="n">
        <v>36.52</v>
      </c>
    </row>
    <row r="3129" customFormat="false" ht="12.75" hidden="false" customHeight="false" outlineLevel="0" collapsed="false">
      <c r="A3129" s="39" t="s">
        <v>6245</v>
      </c>
      <c r="B3129" s="40" t="s">
        <v>6246</v>
      </c>
      <c r="C3129" s="41" t="s">
        <v>17</v>
      </c>
      <c r="D3129" s="42" t="n">
        <v>28.38</v>
      </c>
      <c r="E3129" s="42" t="n">
        <v>11.83</v>
      </c>
      <c r="F3129" s="43" t="n">
        <v>40.21</v>
      </c>
    </row>
    <row r="3130" customFormat="false" ht="12.75" hidden="false" customHeight="false" outlineLevel="0" collapsed="false">
      <c r="A3130" s="39" t="s">
        <v>6247</v>
      </c>
      <c r="B3130" s="40" t="s">
        <v>6248</v>
      </c>
      <c r="C3130" s="41" t="s">
        <v>17</v>
      </c>
      <c r="D3130" s="42" t="n">
        <v>48.72</v>
      </c>
      <c r="E3130" s="42" t="n">
        <v>11.83</v>
      </c>
      <c r="F3130" s="43" t="n">
        <v>60.55</v>
      </c>
    </row>
    <row r="3131" customFormat="false" ht="12.75" hidden="false" customHeight="false" outlineLevel="0" collapsed="false">
      <c r="A3131" s="39" t="s">
        <v>6249</v>
      </c>
      <c r="B3131" s="40" t="s">
        <v>6250</v>
      </c>
      <c r="C3131" s="41" t="s">
        <v>17</v>
      </c>
      <c r="D3131" s="42" t="n">
        <v>83.49</v>
      </c>
      <c r="E3131" s="42" t="n">
        <v>11.83</v>
      </c>
      <c r="F3131" s="43" t="n">
        <v>95.32</v>
      </c>
    </row>
    <row r="3132" customFormat="false" ht="12.75" hidden="false" customHeight="false" outlineLevel="0" collapsed="false">
      <c r="A3132" s="39" t="s">
        <v>6251</v>
      </c>
      <c r="B3132" s="40" t="s">
        <v>6252</v>
      </c>
      <c r="C3132" s="41" t="s">
        <v>84</v>
      </c>
      <c r="D3132" s="42" t="n">
        <v>540.6</v>
      </c>
      <c r="E3132" s="42" t="n">
        <v>9.45</v>
      </c>
      <c r="F3132" s="43" t="n">
        <v>550.05</v>
      </c>
    </row>
    <row r="3133" customFormat="false" ht="12.75" hidden="false" customHeight="false" outlineLevel="0" collapsed="false">
      <c r="A3133" s="39" t="s">
        <v>6253</v>
      </c>
      <c r="B3133" s="40" t="s">
        <v>6254</v>
      </c>
      <c r="C3133" s="41" t="s">
        <v>84</v>
      </c>
      <c r="D3133" s="42" t="n">
        <v>545.31</v>
      </c>
      <c r="E3133" s="42" t="n">
        <v>9.45</v>
      </c>
      <c r="F3133" s="43" t="n">
        <v>554.76</v>
      </c>
    </row>
    <row r="3134" customFormat="false" ht="12.75" hidden="false" customHeight="false" outlineLevel="0" collapsed="false">
      <c r="A3134" s="39" t="s">
        <v>6255</v>
      </c>
      <c r="B3134" s="40" t="s">
        <v>6256</v>
      </c>
      <c r="C3134" s="41" t="s">
        <v>84</v>
      </c>
      <c r="D3134" s="42" t="n">
        <v>547.98</v>
      </c>
      <c r="E3134" s="42" t="n">
        <v>11.83</v>
      </c>
      <c r="F3134" s="43" t="n">
        <v>559.81</v>
      </c>
    </row>
    <row r="3135" customFormat="false" ht="12.75" hidden="false" customHeight="false" outlineLevel="0" collapsed="false">
      <c r="A3135" s="39" t="s">
        <v>6257</v>
      </c>
      <c r="B3135" s="40" t="s">
        <v>6258</v>
      </c>
      <c r="C3135" s="41" t="s">
        <v>84</v>
      </c>
      <c r="D3135" s="42" t="n">
        <v>860.85</v>
      </c>
      <c r="E3135" s="42" t="n">
        <v>11.83</v>
      </c>
      <c r="F3135" s="43" t="n">
        <v>872.68</v>
      </c>
    </row>
    <row r="3136" customFormat="false" ht="12.75" hidden="false" customHeight="false" outlineLevel="0" collapsed="false">
      <c r="A3136" s="39" t="s">
        <v>6259</v>
      </c>
      <c r="B3136" s="40" t="s">
        <v>6260</v>
      </c>
      <c r="C3136" s="41" t="s">
        <v>84</v>
      </c>
      <c r="D3136" s="42" t="n">
        <v>1229.84</v>
      </c>
      <c r="E3136" s="42" t="n">
        <v>11.83</v>
      </c>
      <c r="F3136" s="43" t="n">
        <v>1241.67</v>
      </c>
    </row>
    <row r="3137" customFormat="false" ht="12.75" hidden="false" customHeight="false" outlineLevel="0" collapsed="false">
      <c r="A3137" s="39" t="s">
        <v>6261</v>
      </c>
      <c r="B3137" s="40" t="s">
        <v>6262</v>
      </c>
      <c r="C3137" s="41" t="s">
        <v>17</v>
      </c>
      <c r="D3137" s="42" t="n">
        <v>66.81</v>
      </c>
      <c r="E3137" s="42" t="n">
        <v>9.45</v>
      </c>
      <c r="F3137" s="43" t="n">
        <v>76.26</v>
      </c>
    </row>
    <row r="3138" customFormat="false" ht="12.75" hidden="false" customHeight="false" outlineLevel="0" collapsed="false">
      <c r="A3138" s="39" t="s">
        <v>6263</v>
      </c>
      <c r="B3138" s="40" t="s">
        <v>6264</v>
      </c>
      <c r="C3138" s="41" t="s">
        <v>17</v>
      </c>
      <c r="D3138" s="42" t="n">
        <v>84.09</v>
      </c>
      <c r="E3138" s="42" t="n">
        <v>9.45</v>
      </c>
      <c r="F3138" s="43" t="n">
        <v>93.54</v>
      </c>
    </row>
    <row r="3139" customFormat="false" ht="12.75" hidden="false" customHeight="false" outlineLevel="0" collapsed="false">
      <c r="A3139" s="39" t="s">
        <v>6265</v>
      </c>
      <c r="B3139" s="40" t="s">
        <v>6266</v>
      </c>
      <c r="C3139" s="41" t="s">
        <v>17</v>
      </c>
      <c r="D3139" s="42" t="n">
        <v>92.53</v>
      </c>
      <c r="E3139" s="42" t="n">
        <v>11.83</v>
      </c>
      <c r="F3139" s="43" t="n">
        <v>104.36</v>
      </c>
    </row>
    <row r="3140" customFormat="false" ht="12.75" hidden="false" customHeight="false" outlineLevel="0" collapsed="false">
      <c r="A3140" s="39" t="s">
        <v>6267</v>
      </c>
      <c r="B3140" s="40" t="s">
        <v>6268</v>
      </c>
      <c r="C3140" s="41" t="s">
        <v>17</v>
      </c>
      <c r="D3140" s="42" t="n">
        <v>145.48</v>
      </c>
      <c r="E3140" s="42" t="n">
        <v>11.83</v>
      </c>
      <c r="F3140" s="43" t="n">
        <v>157.31</v>
      </c>
    </row>
    <row r="3141" customFormat="false" ht="12.75" hidden="false" customHeight="false" outlineLevel="0" collapsed="false">
      <c r="A3141" s="39" t="s">
        <v>6269</v>
      </c>
      <c r="B3141" s="40" t="s">
        <v>6270</v>
      </c>
      <c r="C3141" s="41" t="s">
        <v>17</v>
      </c>
      <c r="D3141" s="42" t="n">
        <v>318.98</v>
      </c>
      <c r="E3141" s="42" t="n">
        <v>11.83</v>
      </c>
      <c r="F3141" s="43" t="n">
        <v>330.81</v>
      </c>
    </row>
    <row r="3142" customFormat="false" ht="12.75" hidden="false" customHeight="false" outlineLevel="0" collapsed="false">
      <c r="A3142" s="39" t="s">
        <v>6271</v>
      </c>
      <c r="B3142" s="40" t="s">
        <v>6272</v>
      </c>
      <c r="C3142" s="41" t="s">
        <v>17</v>
      </c>
      <c r="D3142" s="42" t="n">
        <v>66.81</v>
      </c>
      <c r="E3142" s="42" t="n">
        <v>9.45</v>
      </c>
      <c r="F3142" s="43" t="n">
        <v>76.26</v>
      </c>
    </row>
    <row r="3143" customFormat="false" ht="12.75" hidden="false" customHeight="false" outlineLevel="0" collapsed="false">
      <c r="A3143" s="39" t="s">
        <v>6273</v>
      </c>
      <c r="B3143" s="40" t="s">
        <v>6274</v>
      </c>
      <c r="C3143" s="41" t="s">
        <v>17</v>
      </c>
      <c r="D3143" s="42" t="n">
        <v>84.09</v>
      </c>
      <c r="E3143" s="42" t="n">
        <v>9.45</v>
      </c>
      <c r="F3143" s="43" t="n">
        <v>93.54</v>
      </c>
    </row>
    <row r="3144" customFormat="false" ht="12.75" hidden="false" customHeight="false" outlineLevel="0" collapsed="false">
      <c r="A3144" s="39" t="s">
        <v>6275</v>
      </c>
      <c r="B3144" s="40" t="s">
        <v>6276</v>
      </c>
      <c r="C3144" s="41" t="s">
        <v>17</v>
      </c>
      <c r="D3144" s="42" t="n">
        <v>92.53</v>
      </c>
      <c r="E3144" s="42" t="n">
        <v>11.83</v>
      </c>
      <c r="F3144" s="43" t="n">
        <v>104.36</v>
      </c>
    </row>
    <row r="3145" customFormat="false" ht="12.75" hidden="false" customHeight="false" outlineLevel="0" collapsed="false">
      <c r="A3145" s="39" t="s">
        <v>6277</v>
      </c>
      <c r="B3145" s="40" t="s">
        <v>6278</v>
      </c>
      <c r="C3145" s="41" t="s">
        <v>17</v>
      </c>
      <c r="D3145" s="42" t="n">
        <v>165.31</v>
      </c>
      <c r="E3145" s="42" t="n">
        <v>11.83</v>
      </c>
      <c r="F3145" s="43" t="n">
        <v>177.14</v>
      </c>
    </row>
    <row r="3146" customFormat="false" ht="12.75" hidden="false" customHeight="false" outlineLevel="0" collapsed="false">
      <c r="A3146" s="39" t="s">
        <v>6279</v>
      </c>
      <c r="B3146" s="40" t="s">
        <v>6280</v>
      </c>
      <c r="C3146" s="41" t="s">
        <v>17</v>
      </c>
      <c r="D3146" s="42" t="n">
        <v>318.89</v>
      </c>
      <c r="E3146" s="42" t="n">
        <v>11.83</v>
      </c>
      <c r="F3146" s="43" t="n">
        <v>330.72</v>
      </c>
    </row>
    <row r="3147" customFormat="false" ht="12.75" hidden="false" customHeight="false" outlineLevel="0" collapsed="false">
      <c r="A3147" s="39" t="s">
        <v>6281</v>
      </c>
      <c r="B3147" s="40" t="s">
        <v>6282</v>
      </c>
      <c r="C3147" s="41" t="s">
        <v>17</v>
      </c>
      <c r="D3147" s="42" t="n">
        <v>117.62</v>
      </c>
      <c r="E3147" s="42" t="n">
        <v>9.45</v>
      </c>
      <c r="F3147" s="43" t="n">
        <v>127.07</v>
      </c>
    </row>
    <row r="3148" customFormat="false" ht="12.75" hidden="false" customHeight="false" outlineLevel="0" collapsed="false">
      <c r="A3148" s="39" t="s">
        <v>6283</v>
      </c>
      <c r="B3148" s="40" t="s">
        <v>6284</v>
      </c>
      <c r="C3148" s="41" t="s">
        <v>17</v>
      </c>
      <c r="D3148" s="42" t="n">
        <v>131.5</v>
      </c>
      <c r="E3148" s="42" t="n">
        <v>9.45</v>
      </c>
      <c r="F3148" s="43" t="n">
        <v>140.95</v>
      </c>
    </row>
    <row r="3149" customFormat="false" ht="12.75" hidden="false" customHeight="false" outlineLevel="0" collapsed="false">
      <c r="A3149" s="39" t="s">
        <v>6285</v>
      </c>
      <c r="B3149" s="40" t="s">
        <v>6286</v>
      </c>
      <c r="C3149" s="41" t="s">
        <v>17</v>
      </c>
      <c r="D3149" s="42" t="n">
        <v>132.6</v>
      </c>
      <c r="E3149" s="42" t="n">
        <v>9.45</v>
      </c>
      <c r="F3149" s="43" t="n">
        <v>142.05</v>
      </c>
    </row>
    <row r="3150" customFormat="false" ht="12.75" hidden="false" customHeight="false" outlineLevel="0" collapsed="false">
      <c r="A3150" s="39" t="s">
        <v>6287</v>
      </c>
      <c r="B3150" s="40" t="s">
        <v>6288</v>
      </c>
      <c r="C3150" s="41" t="s">
        <v>17</v>
      </c>
      <c r="D3150" s="42" t="n">
        <v>172.3</v>
      </c>
      <c r="E3150" s="42" t="n">
        <v>11.83</v>
      </c>
      <c r="F3150" s="43" t="n">
        <v>184.13</v>
      </c>
    </row>
    <row r="3151" customFormat="false" ht="12.75" hidden="false" customHeight="false" outlineLevel="0" collapsed="false">
      <c r="A3151" s="39" t="s">
        <v>6289</v>
      </c>
      <c r="B3151" s="40" t="s">
        <v>6290</v>
      </c>
      <c r="C3151" s="41" t="s">
        <v>17</v>
      </c>
      <c r="D3151" s="42" t="n">
        <v>150.27</v>
      </c>
      <c r="E3151" s="42" t="n">
        <v>11.83</v>
      </c>
      <c r="F3151" s="43" t="n">
        <v>162.1</v>
      </c>
    </row>
    <row r="3152" customFormat="false" ht="12.75" hidden="false" customHeight="false" outlineLevel="0" collapsed="false">
      <c r="A3152" s="39" t="s">
        <v>6291</v>
      </c>
      <c r="B3152" s="40" t="s">
        <v>6292</v>
      </c>
      <c r="C3152" s="41" t="s">
        <v>17</v>
      </c>
      <c r="D3152" s="42" t="n">
        <v>351.74</v>
      </c>
      <c r="E3152" s="42" t="n">
        <v>11.83</v>
      </c>
      <c r="F3152" s="43" t="n">
        <v>363.57</v>
      </c>
    </row>
    <row r="3153" customFormat="false" ht="12.75" hidden="false" customHeight="false" outlineLevel="0" collapsed="false">
      <c r="A3153" s="39" t="s">
        <v>6293</v>
      </c>
      <c r="B3153" s="40" t="s">
        <v>6294</v>
      </c>
      <c r="C3153" s="41" t="s">
        <v>17</v>
      </c>
      <c r="D3153" s="42" t="n">
        <v>86.93</v>
      </c>
      <c r="E3153" s="42" t="n">
        <v>9.45</v>
      </c>
      <c r="F3153" s="43" t="n">
        <v>96.38</v>
      </c>
    </row>
    <row r="3154" customFormat="false" ht="12.75" hidden="false" customHeight="false" outlineLevel="0" collapsed="false">
      <c r="A3154" s="39" t="s">
        <v>6295</v>
      </c>
      <c r="B3154" s="40" t="s">
        <v>6296</v>
      </c>
      <c r="C3154" s="41" t="s">
        <v>17</v>
      </c>
      <c r="D3154" s="42" t="n">
        <v>108.42</v>
      </c>
      <c r="E3154" s="42" t="n">
        <v>11.83</v>
      </c>
      <c r="F3154" s="43" t="n">
        <v>120.25</v>
      </c>
    </row>
    <row r="3155" customFormat="false" ht="12.75" hidden="false" customHeight="false" outlineLevel="0" collapsed="false">
      <c r="A3155" s="39" t="s">
        <v>6297</v>
      </c>
      <c r="B3155" s="40" t="s">
        <v>6298</v>
      </c>
      <c r="C3155" s="41" t="s">
        <v>17</v>
      </c>
      <c r="D3155" s="42" t="n">
        <v>134.27</v>
      </c>
      <c r="E3155" s="42" t="n">
        <v>11.83</v>
      </c>
      <c r="F3155" s="43" t="n">
        <v>146.1</v>
      </c>
    </row>
    <row r="3156" customFormat="false" ht="12.75" hidden="false" customHeight="false" outlineLevel="0" collapsed="false">
      <c r="A3156" s="39" t="s">
        <v>6299</v>
      </c>
      <c r="B3156" s="40" t="s">
        <v>6300</v>
      </c>
      <c r="C3156" s="41" t="s">
        <v>17</v>
      </c>
      <c r="D3156" s="42" t="n">
        <v>134.27</v>
      </c>
      <c r="E3156" s="42" t="n">
        <v>11.83</v>
      </c>
      <c r="F3156" s="43" t="n">
        <v>146.1</v>
      </c>
    </row>
    <row r="3157" customFormat="false" ht="12.75" hidden="false" customHeight="false" outlineLevel="0" collapsed="false">
      <c r="A3157" s="39" t="s">
        <v>6301</v>
      </c>
      <c r="B3157" s="40" t="s">
        <v>6302</v>
      </c>
      <c r="C3157" s="41" t="s">
        <v>17</v>
      </c>
      <c r="D3157" s="42" t="n">
        <v>261.14</v>
      </c>
      <c r="E3157" s="42" t="n">
        <v>11.83</v>
      </c>
      <c r="F3157" s="43" t="n">
        <v>272.97</v>
      </c>
    </row>
    <row r="3158" customFormat="false" ht="12.75" hidden="false" customHeight="false" outlineLevel="0" collapsed="false">
      <c r="A3158" s="39" t="s">
        <v>6303</v>
      </c>
      <c r="B3158" s="40" t="s">
        <v>6304</v>
      </c>
      <c r="C3158" s="41" t="s">
        <v>17</v>
      </c>
      <c r="D3158" s="42" t="n">
        <v>271.17</v>
      </c>
      <c r="E3158" s="42" t="n">
        <v>9.45</v>
      </c>
      <c r="F3158" s="43" t="n">
        <v>280.62</v>
      </c>
    </row>
    <row r="3159" customFormat="false" ht="12.75" hidden="false" customHeight="false" outlineLevel="0" collapsed="false">
      <c r="A3159" s="39" t="s">
        <v>6305</v>
      </c>
      <c r="B3159" s="40" t="s">
        <v>6306</v>
      </c>
      <c r="C3159" s="41" t="s">
        <v>17</v>
      </c>
      <c r="D3159" s="42" t="n">
        <v>285.39</v>
      </c>
      <c r="E3159" s="42" t="n">
        <v>11.83</v>
      </c>
      <c r="F3159" s="43" t="n">
        <v>297.22</v>
      </c>
    </row>
    <row r="3160" customFormat="false" ht="12.75" hidden="false" customHeight="false" outlineLevel="0" collapsed="false">
      <c r="A3160" s="39" t="s">
        <v>6307</v>
      </c>
      <c r="B3160" s="40" t="s">
        <v>6308</v>
      </c>
      <c r="C3160" s="41" t="s">
        <v>17</v>
      </c>
      <c r="D3160" s="42" t="n">
        <v>206.85</v>
      </c>
      <c r="E3160" s="42" t="n">
        <v>9.45</v>
      </c>
      <c r="F3160" s="43" t="n">
        <v>216.3</v>
      </c>
    </row>
    <row r="3161" customFormat="false" ht="12.75" hidden="false" customHeight="false" outlineLevel="0" collapsed="false">
      <c r="A3161" s="39" t="s">
        <v>6309</v>
      </c>
      <c r="B3161" s="40" t="s">
        <v>6310</v>
      </c>
      <c r="C3161" s="41" t="s">
        <v>17</v>
      </c>
      <c r="D3161" s="42" t="n">
        <v>181.25</v>
      </c>
      <c r="E3161" s="42" t="n">
        <v>9.45</v>
      </c>
      <c r="F3161" s="43" t="n">
        <v>190.7</v>
      </c>
    </row>
    <row r="3162" customFormat="false" ht="12.75" hidden="false" customHeight="false" outlineLevel="0" collapsed="false">
      <c r="A3162" s="39" t="s">
        <v>6311</v>
      </c>
      <c r="B3162" s="40" t="s">
        <v>6312</v>
      </c>
      <c r="C3162" s="41" t="s">
        <v>17</v>
      </c>
      <c r="D3162" s="42" t="n">
        <v>212.69</v>
      </c>
      <c r="E3162" s="42" t="n">
        <v>11.83</v>
      </c>
      <c r="F3162" s="43" t="n">
        <v>224.52</v>
      </c>
    </row>
    <row r="3163" customFormat="false" ht="12.75" hidden="false" customHeight="false" outlineLevel="0" collapsed="false">
      <c r="A3163" s="39" t="s">
        <v>6313</v>
      </c>
      <c r="B3163" s="40" t="s">
        <v>6314</v>
      </c>
      <c r="C3163" s="41" t="s">
        <v>17</v>
      </c>
      <c r="D3163" s="42" t="n">
        <v>300.58</v>
      </c>
      <c r="E3163" s="42" t="n">
        <v>11.83</v>
      </c>
      <c r="F3163" s="43" t="n">
        <v>312.41</v>
      </c>
    </row>
    <row r="3164" customFormat="false" ht="12.75" hidden="false" customHeight="false" outlineLevel="0" collapsed="false">
      <c r="A3164" s="39" t="s">
        <v>6315</v>
      </c>
      <c r="B3164" s="40" t="s">
        <v>6316</v>
      </c>
      <c r="C3164" s="41" t="s">
        <v>17</v>
      </c>
      <c r="D3164" s="42" t="n">
        <v>132.46</v>
      </c>
      <c r="E3164" s="42" t="n">
        <v>11.83</v>
      </c>
      <c r="F3164" s="43" t="n">
        <v>144.29</v>
      </c>
    </row>
    <row r="3165" customFormat="false" ht="12.75" hidden="false" customHeight="false" outlineLevel="0" collapsed="false">
      <c r="A3165" s="34" t="s">
        <v>6317</v>
      </c>
      <c r="B3165" s="35" t="s">
        <v>6318</v>
      </c>
      <c r="C3165" s="36"/>
      <c r="D3165" s="37"/>
      <c r="E3165" s="37"/>
      <c r="F3165" s="38"/>
    </row>
    <row r="3166" customFormat="false" ht="12.75" hidden="false" customHeight="false" outlineLevel="0" collapsed="false">
      <c r="A3166" s="39" t="s">
        <v>6319</v>
      </c>
      <c r="B3166" s="40" t="s">
        <v>6320</v>
      </c>
      <c r="C3166" s="41" t="s">
        <v>71</v>
      </c>
      <c r="D3166" s="42" t="n">
        <v>4.06</v>
      </c>
      <c r="E3166" s="42" t="n">
        <v>3.9</v>
      </c>
      <c r="F3166" s="43" t="n">
        <v>7.96</v>
      </c>
    </row>
    <row r="3167" customFormat="false" ht="12.75" hidden="false" customHeight="false" outlineLevel="0" collapsed="false">
      <c r="A3167" s="39" t="s">
        <v>6321</v>
      </c>
      <c r="B3167" s="40" t="s">
        <v>6322</v>
      </c>
      <c r="C3167" s="41" t="s">
        <v>71</v>
      </c>
      <c r="D3167" s="42" t="n">
        <v>5.19</v>
      </c>
      <c r="E3167" s="42" t="n">
        <v>3.9</v>
      </c>
      <c r="F3167" s="43" t="n">
        <v>9.09</v>
      </c>
    </row>
    <row r="3168" customFormat="false" ht="12.75" hidden="false" customHeight="false" outlineLevel="0" collapsed="false">
      <c r="A3168" s="39" t="s">
        <v>6323</v>
      </c>
      <c r="B3168" s="40" t="s">
        <v>6324</v>
      </c>
      <c r="C3168" s="41" t="s">
        <v>71</v>
      </c>
      <c r="D3168" s="42" t="n">
        <v>6.82</v>
      </c>
      <c r="E3168" s="42" t="n">
        <v>3.9</v>
      </c>
      <c r="F3168" s="43" t="n">
        <v>10.72</v>
      </c>
    </row>
    <row r="3169" customFormat="false" ht="12.75" hidden="false" customHeight="false" outlineLevel="0" collapsed="false">
      <c r="A3169" s="39" t="s">
        <v>6325</v>
      </c>
      <c r="B3169" s="40" t="s">
        <v>6326</v>
      </c>
      <c r="C3169" s="41" t="s">
        <v>71</v>
      </c>
      <c r="D3169" s="42" t="n">
        <v>7.91</v>
      </c>
      <c r="E3169" s="42" t="n">
        <v>5.91</v>
      </c>
      <c r="F3169" s="43" t="n">
        <v>13.82</v>
      </c>
    </row>
    <row r="3170" customFormat="false" ht="12.75" hidden="false" customHeight="false" outlineLevel="0" collapsed="false">
      <c r="A3170" s="39" t="s">
        <v>6327</v>
      </c>
      <c r="B3170" s="40" t="s">
        <v>6328</v>
      </c>
      <c r="C3170" s="41" t="s">
        <v>71</v>
      </c>
      <c r="D3170" s="42" t="n">
        <v>10.48</v>
      </c>
      <c r="E3170" s="42" t="n">
        <v>5.91</v>
      </c>
      <c r="F3170" s="43" t="n">
        <v>16.39</v>
      </c>
    </row>
    <row r="3171" customFormat="false" ht="12.75" hidden="false" customHeight="false" outlineLevel="0" collapsed="false">
      <c r="A3171" s="39" t="s">
        <v>6329</v>
      </c>
      <c r="B3171" s="40" t="s">
        <v>6330</v>
      </c>
      <c r="C3171" s="41" t="s">
        <v>71</v>
      </c>
      <c r="D3171" s="42" t="n">
        <v>13.46</v>
      </c>
      <c r="E3171" s="42" t="n">
        <v>5.91</v>
      </c>
      <c r="F3171" s="43" t="n">
        <v>19.37</v>
      </c>
    </row>
    <row r="3172" customFormat="false" ht="12.75" hidden="false" customHeight="false" outlineLevel="0" collapsed="false">
      <c r="A3172" s="39" t="s">
        <v>6331</v>
      </c>
      <c r="B3172" s="40" t="s">
        <v>6332</v>
      </c>
      <c r="C3172" s="41" t="s">
        <v>71</v>
      </c>
      <c r="D3172" s="42" t="n">
        <v>16.82</v>
      </c>
      <c r="E3172" s="42" t="n">
        <v>5.91</v>
      </c>
      <c r="F3172" s="43" t="n">
        <v>22.73</v>
      </c>
    </row>
    <row r="3173" customFormat="false" ht="15" hidden="false" customHeight="false" outlineLevel="0" collapsed="false">
      <c r="A3173" s="44" t="s">
        <v>6333</v>
      </c>
      <c r="B3173" s="35" t="s">
        <v>6334</v>
      </c>
      <c r="C3173" s="36"/>
      <c r="D3173" s="37"/>
      <c r="E3173" s="37"/>
      <c r="F3173" s="38"/>
    </row>
    <row r="3174" customFormat="false" ht="12.75" hidden="false" customHeight="false" outlineLevel="0" collapsed="false">
      <c r="A3174" s="34" t="s">
        <v>6335</v>
      </c>
      <c r="B3174" s="35" t="s">
        <v>6336</v>
      </c>
      <c r="C3174" s="36"/>
      <c r="D3174" s="37"/>
      <c r="E3174" s="37"/>
      <c r="F3174" s="38"/>
    </row>
    <row r="3175" customFormat="false" ht="12.75" hidden="false" customHeight="false" outlineLevel="0" collapsed="false">
      <c r="A3175" s="39" t="s">
        <v>6337</v>
      </c>
      <c r="B3175" s="40" t="s">
        <v>6338</v>
      </c>
      <c r="C3175" s="41" t="s">
        <v>17</v>
      </c>
      <c r="D3175" s="42" t="n">
        <v>17.55</v>
      </c>
      <c r="E3175" s="42" t="n">
        <v>10.64</v>
      </c>
      <c r="F3175" s="43" t="n">
        <v>28.19</v>
      </c>
    </row>
    <row r="3176" customFormat="false" ht="12.75" hidden="false" customHeight="false" outlineLevel="0" collapsed="false">
      <c r="A3176" s="39" t="s">
        <v>6339</v>
      </c>
      <c r="B3176" s="40" t="s">
        <v>6340</v>
      </c>
      <c r="C3176" s="41" t="s">
        <v>17</v>
      </c>
      <c r="D3176" s="42" t="n">
        <v>19.17</v>
      </c>
      <c r="E3176" s="42" t="n">
        <v>14.19</v>
      </c>
      <c r="F3176" s="43" t="n">
        <v>33.36</v>
      </c>
    </row>
    <row r="3177" customFormat="false" ht="12.75" hidden="false" customHeight="false" outlineLevel="0" collapsed="false">
      <c r="A3177" s="39" t="s">
        <v>6341</v>
      </c>
      <c r="B3177" s="40" t="s">
        <v>6342</v>
      </c>
      <c r="C3177" s="41" t="s">
        <v>17</v>
      </c>
      <c r="D3177" s="42" t="n">
        <v>28.11</v>
      </c>
      <c r="E3177" s="42" t="n">
        <v>17.73</v>
      </c>
      <c r="F3177" s="43" t="n">
        <v>45.84</v>
      </c>
    </row>
    <row r="3178" customFormat="false" ht="12.75" hidden="false" customHeight="false" outlineLevel="0" collapsed="false">
      <c r="A3178" s="39" t="s">
        <v>6343</v>
      </c>
      <c r="B3178" s="40" t="s">
        <v>6344</v>
      </c>
      <c r="C3178" s="41" t="s">
        <v>17</v>
      </c>
      <c r="D3178" s="42" t="n">
        <v>36.51</v>
      </c>
      <c r="E3178" s="42" t="n">
        <v>21.28</v>
      </c>
      <c r="F3178" s="43" t="n">
        <v>57.79</v>
      </c>
    </row>
    <row r="3179" customFormat="false" ht="12.75" hidden="false" customHeight="false" outlineLevel="0" collapsed="false">
      <c r="A3179" s="39" t="s">
        <v>6345</v>
      </c>
      <c r="B3179" s="40" t="s">
        <v>6346</v>
      </c>
      <c r="C3179" s="41" t="s">
        <v>17</v>
      </c>
      <c r="D3179" s="42" t="n">
        <v>46.43</v>
      </c>
      <c r="E3179" s="42" t="n">
        <v>23.64</v>
      </c>
      <c r="F3179" s="43" t="n">
        <v>70.07</v>
      </c>
    </row>
    <row r="3180" customFormat="false" ht="12.75" hidden="false" customHeight="false" outlineLevel="0" collapsed="false">
      <c r="A3180" s="39" t="s">
        <v>6347</v>
      </c>
      <c r="B3180" s="40" t="s">
        <v>6348</v>
      </c>
      <c r="C3180" s="41" t="s">
        <v>17</v>
      </c>
      <c r="D3180" s="42" t="n">
        <v>67.9</v>
      </c>
      <c r="E3180" s="42" t="n">
        <v>29.55</v>
      </c>
      <c r="F3180" s="43" t="n">
        <v>97.45</v>
      </c>
    </row>
    <row r="3181" customFormat="false" ht="12.75" hidden="false" customHeight="false" outlineLevel="0" collapsed="false">
      <c r="A3181" s="39" t="s">
        <v>6349</v>
      </c>
      <c r="B3181" s="40" t="s">
        <v>6350</v>
      </c>
      <c r="C3181" s="41" t="s">
        <v>17</v>
      </c>
      <c r="D3181" s="42" t="n">
        <v>178.86</v>
      </c>
      <c r="E3181" s="42" t="n">
        <v>35.47</v>
      </c>
      <c r="F3181" s="43" t="n">
        <v>214.33</v>
      </c>
    </row>
    <row r="3182" customFormat="false" ht="12.75" hidden="false" customHeight="false" outlineLevel="0" collapsed="false">
      <c r="A3182" s="39" t="s">
        <v>6351</v>
      </c>
      <c r="B3182" s="40" t="s">
        <v>6352</v>
      </c>
      <c r="C3182" s="41" t="s">
        <v>17</v>
      </c>
      <c r="D3182" s="42" t="n">
        <v>264.75</v>
      </c>
      <c r="E3182" s="42" t="n">
        <v>47.28</v>
      </c>
      <c r="F3182" s="43" t="n">
        <v>312.03</v>
      </c>
    </row>
    <row r="3183" customFormat="false" ht="12.75" hidden="false" customHeight="false" outlineLevel="0" collapsed="false">
      <c r="A3183" s="39" t="s">
        <v>6353</v>
      </c>
      <c r="B3183" s="40" t="s">
        <v>6354</v>
      </c>
      <c r="C3183" s="41" t="s">
        <v>17</v>
      </c>
      <c r="D3183" s="42" t="n">
        <v>447.97</v>
      </c>
      <c r="E3183" s="42" t="n">
        <v>70.92</v>
      </c>
      <c r="F3183" s="43" t="n">
        <v>518.89</v>
      </c>
    </row>
    <row r="3184" customFormat="false" ht="12.75" hidden="false" customHeight="false" outlineLevel="0" collapsed="false">
      <c r="A3184" s="39" t="s">
        <v>6355</v>
      </c>
      <c r="B3184" s="40" t="s">
        <v>6356</v>
      </c>
      <c r="C3184" s="41" t="s">
        <v>17</v>
      </c>
      <c r="D3184" s="42" t="n">
        <v>25.89</v>
      </c>
      <c r="E3184" s="42" t="n">
        <v>14.19</v>
      </c>
      <c r="F3184" s="43" t="n">
        <v>40.08</v>
      </c>
    </row>
    <row r="3185" customFormat="false" ht="12.75" hidden="false" customHeight="false" outlineLevel="0" collapsed="false">
      <c r="A3185" s="39" t="s">
        <v>6357</v>
      </c>
      <c r="B3185" s="40" t="s">
        <v>6358</v>
      </c>
      <c r="C3185" s="41" t="s">
        <v>17</v>
      </c>
      <c r="D3185" s="42" t="n">
        <v>151.17</v>
      </c>
      <c r="E3185" s="42" t="n">
        <v>23.64</v>
      </c>
      <c r="F3185" s="43" t="n">
        <v>174.81</v>
      </c>
    </row>
    <row r="3186" customFormat="false" ht="12.75" hidden="false" customHeight="false" outlineLevel="0" collapsed="false">
      <c r="A3186" s="39" t="s">
        <v>6359</v>
      </c>
      <c r="B3186" s="40" t="s">
        <v>6360</v>
      </c>
      <c r="C3186" s="41" t="s">
        <v>17</v>
      </c>
      <c r="D3186" s="42" t="n">
        <v>38.39</v>
      </c>
      <c r="E3186" s="42" t="n">
        <v>16.55</v>
      </c>
      <c r="F3186" s="43" t="n">
        <v>54.94</v>
      </c>
    </row>
    <row r="3187" customFormat="false" ht="12.75" hidden="false" customHeight="false" outlineLevel="0" collapsed="false">
      <c r="A3187" s="39" t="s">
        <v>6361</v>
      </c>
      <c r="B3187" s="40" t="s">
        <v>6362</v>
      </c>
      <c r="C3187" s="41" t="s">
        <v>17</v>
      </c>
      <c r="D3187" s="42" t="n">
        <v>8.16</v>
      </c>
      <c r="E3187" s="42" t="n">
        <v>10.64</v>
      </c>
      <c r="F3187" s="43" t="n">
        <v>18.8</v>
      </c>
    </row>
    <row r="3188" customFormat="false" ht="12.75" hidden="false" customHeight="false" outlineLevel="0" collapsed="false">
      <c r="A3188" s="39" t="s">
        <v>6363</v>
      </c>
      <c r="B3188" s="40" t="s">
        <v>6364</v>
      </c>
      <c r="C3188" s="41" t="s">
        <v>17</v>
      </c>
      <c r="D3188" s="42" t="n">
        <v>15.54</v>
      </c>
      <c r="E3188" s="42" t="n">
        <v>10.64</v>
      </c>
      <c r="F3188" s="43" t="n">
        <v>26.18</v>
      </c>
    </row>
    <row r="3189" customFormat="false" ht="12.75" hidden="false" customHeight="false" outlineLevel="0" collapsed="false">
      <c r="A3189" s="39" t="s">
        <v>6365</v>
      </c>
      <c r="B3189" s="40" t="s">
        <v>6366</v>
      </c>
      <c r="C3189" s="41" t="s">
        <v>17</v>
      </c>
      <c r="D3189" s="42" t="n">
        <v>17.22</v>
      </c>
      <c r="E3189" s="42" t="n">
        <v>10.64</v>
      </c>
      <c r="F3189" s="43" t="n">
        <v>27.86</v>
      </c>
    </row>
    <row r="3190" customFormat="false" ht="12.75" hidden="false" customHeight="false" outlineLevel="0" collapsed="false">
      <c r="A3190" s="39" t="s">
        <v>6367</v>
      </c>
      <c r="B3190" s="40" t="s">
        <v>6368</v>
      </c>
      <c r="C3190" s="41" t="s">
        <v>17</v>
      </c>
      <c r="D3190" s="42" t="n">
        <v>81.75</v>
      </c>
      <c r="E3190" s="42" t="n">
        <v>16.55</v>
      </c>
      <c r="F3190" s="43" t="n">
        <v>98.3</v>
      </c>
    </row>
    <row r="3191" customFormat="false" ht="12.75" hidden="false" customHeight="false" outlineLevel="0" collapsed="false">
      <c r="A3191" s="39" t="s">
        <v>6369</v>
      </c>
      <c r="B3191" s="40" t="s">
        <v>6370</v>
      </c>
      <c r="C3191" s="41" t="s">
        <v>17</v>
      </c>
      <c r="D3191" s="42" t="n">
        <v>64.44</v>
      </c>
      <c r="E3191" s="42" t="n">
        <v>10.64</v>
      </c>
      <c r="F3191" s="43" t="n">
        <v>75.08</v>
      </c>
    </row>
    <row r="3192" customFormat="false" ht="12.75" hidden="false" customHeight="false" outlineLevel="0" collapsed="false">
      <c r="A3192" s="34" t="s">
        <v>6371</v>
      </c>
      <c r="B3192" s="35" t="s">
        <v>6372</v>
      </c>
      <c r="C3192" s="36"/>
      <c r="D3192" s="37"/>
      <c r="E3192" s="37"/>
      <c r="F3192" s="38"/>
    </row>
    <row r="3193" customFormat="false" ht="12.75" hidden="false" customHeight="false" outlineLevel="0" collapsed="false">
      <c r="A3193" s="39" t="s">
        <v>6373</v>
      </c>
      <c r="B3193" s="40" t="s">
        <v>6374</v>
      </c>
      <c r="C3193" s="41" t="s">
        <v>17</v>
      </c>
      <c r="D3193" s="42" t="n">
        <v>45.64</v>
      </c>
      <c r="E3193" s="42" t="n">
        <v>10.64</v>
      </c>
      <c r="F3193" s="43" t="n">
        <v>56.28</v>
      </c>
    </row>
    <row r="3194" customFormat="false" ht="12.75" hidden="false" customHeight="false" outlineLevel="0" collapsed="false">
      <c r="A3194" s="39" t="s">
        <v>6375</v>
      </c>
      <c r="B3194" s="40" t="s">
        <v>6376</v>
      </c>
      <c r="C3194" s="41" t="s">
        <v>17</v>
      </c>
      <c r="D3194" s="42" t="n">
        <v>51.14</v>
      </c>
      <c r="E3194" s="42" t="n">
        <v>10.64</v>
      </c>
      <c r="F3194" s="43" t="n">
        <v>61.78</v>
      </c>
    </row>
    <row r="3195" customFormat="false" ht="12.75" hidden="false" customHeight="false" outlineLevel="0" collapsed="false">
      <c r="A3195" s="39" t="s">
        <v>6377</v>
      </c>
      <c r="B3195" s="40" t="s">
        <v>6378</v>
      </c>
      <c r="C3195" s="41" t="s">
        <v>17</v>
      </c>
      <c r="D3195" s="42" t="n">
        <v>62.49</v>
      </c>
      <c r="E3195" s="42" t="n">
        <v>10.64</v>
      </c>
      <c r="F3195" s="43" t="n">
        <v>73.13</v>
      </c>
    </row>
    <row r="3196" customFormat="false" ht="12.75" hidden="false" customHeight="false" outlineLevel="0" collapsed="false">
      <c r="A3196" s="39" t="s">
        <v>6379</v>
      </c>
      <c r="B3196" s="40" t="s">
        <v>6380</v>
      </c>
      <c r="C3196" s="41" t="s">
        <v>17</v>
      </c>
      <c r="D3196" s="42" t="n">
        <v>83.54</v>
      </c>
      <c r="E3196" s="42" t="n">
        <v>10.64</v>
      </c>
      <c r="F3196" s="43" t="n">
        <v>94.18</v>
      </c>
    </row>
    <row r="3197" customFormat="false" ht="12.75" hidden="false" customHeight="false" outlineLevel="0" collapsed="false">
      <c r="A3197" s="39" t="s">
        <v>6381</v>
      </c>
      <c r="B3197" s="40" t="s">
        <v>6382</v>
      </c>
      <c r="C3197" s="41" t="s">
        <v>17</v>
      </c>
      <c r="D3197" s="42" t="n">
        <v>94.72</v>
      </c>
      <c r="E3197" s="42" t="n">
        <v>10.64</v>
      </c>
      <c r="F3197" s="43" t="n">
        <v>105.36</v>
      </c>
    </row>
    <row r="3198" customFormat="false" ht="12.75" hidden="false" customHeight="false" outlineLevel="0" collapsed="false">
      <c r="A3198" s="39" t="s">
        <v>6383</v>
      </c>
      <c r="B3198" s="40" t="s">
        <v>6384</v>
      </c>
      <c r="C3198" s="41" t="s">
        <v>17</v>
      </c>
      <c r="D3198" s="42" t="n">
        <v>47.32</v>
      </c>
      <c r="E3198" s="42" t="n">
        <v>10.64</v>
      </c>
      <c r="F3198" s="43" t="n">
        <v>57.96</v>
      </c>
    </row>
    <row r="3199" customFormat="false" ht="12.75" hidden="false" customHeight="false" outlineLevel="0" collapsed="false">
      <c r="A3199" s="39" t="s">
        <v>6385</v>
      </c>
      <c r="B3199" s="40" t="s">
        <v>6386</v>
      </c>
      <c r="C3199" s="41" t="s">
        <v>17</v>
      </c>
      <c r="D3199" s="42" t="n">
        <v>53.55</v>
      </c>
      <c r="E3199" s="42" t="n">
        <v>10.64</v>
      </c>
      <c r="F3199" s="43" t="n">
        <v>64.19</v>
      </c>
    </row>
    <row r="3200" customFormat="false" ht="12.75" hidden="false" customHeight="false" outlineLevel="0" collapsed="false">
      <c r="A3200" s="39" t="s">
        <v>6387</v>
      </c>
      <c r="B3200" s="40" t="s">
        <v>6388</v>
      </c>
      <c r="C3200" s="41" t="s">
        <v>17</v>
      </c>
      <c r="D3200" s="42" t="n">
        <v>38.41</v>
      </c>
      <c r="E3200" s="42" t="n">
        <v>10.64</v>
      </c>
      <c r="F3200" s="43" t="n">
        <v>49.05</v>
      </c>
    </row>
    <row r="3201" customFormat="false" ht="12.75" hidden="false" customHeight="false" outlineLevel="0" collapsed="false">
      <c r="A3201" s="39" t="s">
        <v>6389</v>
      </c>
      <c r="B3201" s="40" t="s">
        <v>6390</v>
      </c>
      <c r="C3201" s="41" t="s">
        <v>17</v>
      </c>
      <c r="D3201" s="42" t="n">
        <v>57.58</v>
      </c>
      <c r="E3201" s="42" t="n">
        <v>10.64</v>
      </c>
      <c r="F3201" s="43" t="n">
        <v>68.22</v>
      </c>
    </row>
    <row r="3202" customFormat="false" ht="12.75" hidden="false" customHeight="false" outlineLevel="0" collapsed="false">
      <c r="A3202" s="34" t="s">
        <v>6391</v>
      </c>
      <c r="B3202" s="35" t="s">
        <v>6392</v>
      </c>
      <c r="C3202" s="36"/>
      <c r="D3202" s="37"/>
      <c r="E3202" s="37"/>
      <c r="F3202" s="38"/>
    </row>
    <row r="3203" customFormat="false" ht="12.75" hidden="false" customHeight="false" outlineLevel="0" collapsed="false">
      <c r="A3203" s="39" t="s">
        <v>6393</v>
      </c>
      <c r="B3203" s="40" t="s">
        <v>6394</v>
      </c>
      <c r="C3203" s="41" t="s">
        <v>17</v>
      </c>
      <c r="D3203" s="42" t="n">
        <v>126.87</v>
      </c>
      <c r="E3203" s="42" t="n">
        <v>35.47</v>
      </c>
      <c r="F3203" s="43" t="n">
        <v>162.34</v>
      </c>
    </row>
    <row r="3204" customFormat="false" ht="12.75" hidden="false" customHeight="false" outlineLevel="0" collapsed="false">
      <c r="A3204" s="39" t="s">
        <v>6395</v>
      </c>
      <c r="B3204" s="40" t="s">
        <v>6396</v>
      </c>
      <c r="C3204" s="41" t="s">
        <v>17</v>
      </c>
      <c r="D3204" s="42" t="n">
        <v>126.98</v>
      </c>
      <c r="E3204" s="42" t="n">
        <v>35.47</v>
      </c>
      <c r="F3204" s="43" t="n">
        <v>162.45</v>
      </c>
    </row>
    <row r="3205" customFormat="false" ht="12.75" hidden="false" customHeight="false" outlineLevel="0" collapsed="false">
      <c r="A3205" s="39" t="s">
        <v>6397</v>
      </c>
      <c r="B3205" s="40" t="s">
        <v>6398</v>
      </c>
      <c r="C3205" s="41" t="s">
        <v>17</v>
      </c>
      <c r="D3205" s="42" t="n">
        <v>187.93</v>
      </c>
      <c r="E3205" s="42" t="n">
        <v>35.47</v>
      </c>
      <c r="F3205" s="43" t="n">
        <v>223.4</v>
      </c>
    </row>
    <row r="3206" customFormat="false" ht="12.75" hidden="false" customHeight="false" outlineLevel="0" collapsed="false">
      <c r="A3206" s="39" t="s">
        <v>6399</v>
      </c>
      <c r="B3206" s="40" t="s">
        <v>6400</v>
      </c>
      <c r="C3206" s="41" t="s">
        <v>17</v>
      </c>
      <c r="D3206" s="42" t="n">
        <v>357.99</v>
      </c>
      <c r="E3206" s="42" t="n">
        <v>35.47</v>
      </c>
      <c r="F3206" s="43" t="n">
        <v>393.46</v>
      </c>
    </row>
    <row r="3207" customFormat="false" ht="12.75" hidden="false" customHeight="false" outlineLevel="0" collapsed="false">
      <c r="A3207" s="39" t="s">
        <v>6401</v>
      </c>
      <c r="B3207" s="40" t="s">
        <v>6402</v>
      </c>
      <c r="C3207" s="41" t="s">
        <v>17</v>
      </c>
      <c r="D3207" s="42" t="n">
        <v>237.8</v>
      </c>
      <c r="E3207" s="42" t="n">
        <v>14.19</v>
      </c>
      <c r="F3207" s="43" t="n">
        <v>251.99</v>
      </c>
    </row>
    <row r="3208" customFormat="false" ht="12.75" hidden="false" customHeight="false" outlineLevel="0" collapsed="false">
      <c r="A3208" s="39" t="s">
        <v>6403</v>
      </c>
      <c r="B3208" s="40" t="s">
        <v>6404</v>
      </c>
      <c r="C3208" s="41" t="s">
        <v>17</v>
      </c>
      <c r="D3208" s="42" t="n">
        <v>157.39</v>
      </c>
      <c r="E3208" s="42" t="n">
        <v>14.19</v>
      </c>
      <c r="F3208" s="43" t="n">
        <v>171.58</v>
      </c>
    </row>
    <row r="3209" customFormat="false" ht="12.75" hidden="false" customHeight="false" outlineLevel="0" collapsed="false">
      <c r="A3209" s="39" t="s">
        <v>6405</v>
      </c>
      <c r="B3209" s="40" t="s">
        <v>6406</v>
      </c>
      <c r="C3209" s="41" t="s">
        <v>17</v>
      </c>
      <c r="D3209" s="42" t="n">
        <v>479.63</v>
      </c>
      <c r="E3209" s="42" t="n">
        <v>35.47</v>
      </c>
      <c r="F3209" s="43" t="n">
        <v>515.1</v>
      </c>
    </row>
    <row r="3210" customFormat="false" ht="12.75" hidden="false" customHeight="false" outlineLevel="0" collapsed="false">
      <c r="A3210" s="39" t="s">
        <v>6407</v>
      </c>
      <c r="B3210" s="40" t="s">
        <v>6408</v>
      </c>
      <c r="C3210" s="41" t="s">
        <v>17</v>
      </c>
      <c r="D3210" s="42" t="n">
        <v>235.28</v>
      </c>
      <c r="E3210" s="42" t="n">
        <v>10.64</v>
      </c>
      <c r="F3210" s="43" t="n">
        <v>245.92</v>
      </c>
    </row>
    <row r="3211" customFormat="false" ht="12.75" hidden="false" customHeight="false" outlineLevel="0" collapsed="false">
      <c r="A3211" s="39" t="s">
        <v>6409</v>
      </c>
      <c r="B3211" s="40" t="s">
        <v>6410</v>
      </c>
      <c r="C3211" s="41" t="s">
        <v>17</v>
      </c>
      <c r="D3211" s="42" t="n">
        <v>185.38</v>
      </c>
      <c r="E3211" s="42" t="n">
        <v>35.47</v>
      </c>
      <c r="F3211" s="43" t="n">
        <v>220.85</v>
      </c>
    </row>
    <row r="3212" customFormat="false" ht="12.75" hidden="false" customHeight="false" outlineLevel="0" collapsed="false">
      <c r="A3212" s="34" t="s">
        <v>6411</v>
      </c>
      <c r="B3212" s="35" t="s">
        <v>6412</v>
      </c>
      <c r="C3212" s="36"/>
      <c r="D3212" s="37"/>
      <c r="E3212" s="37"/>
      <c r="F3212" s="38"/>
    </row>
    <row r="3213" customFormat="false" ht="12.75" hidden="false" customHeight="false" outlineLevel="0" collapsed="false">
      <c r="A3213" s="39" t="s">
        <v>6413</v>
      </c>
      <c r="B3213" s="40" t="s">
        <v>6414</v>
      </c>
      <c r="C3213" s="41" t="s">
        <v>17</v>
      </c>
      <c r="D3213" s="42" t="n">
        <v>35.99</v>
      </c>
      <c r="E3213" s="42" t="n">
        <v>10.64</v>
      </c>
      <c r="F3213" s="43" t="n">
        <v>46.63</v>
      </c>
    </row>
    <row r="3214" customFormat="false" ht="12.75" hidden="false" customHeight="false" outlineLevel="0" collapsed="false">
      <c r="A3214" s="39" t="s">
        <v>6415</v>
      </c>
      <c r="B3214" s="40" t="s">
        <v>6416</v>
      </c>
      <c r="C3214" s="41" t="s">
        <v>17</v>
      </c>
      <c r="D3214" s="42" t="n">
        <v>47.08</v>
      </c>
      <c r="E3214" s="42" t="n">
        <v>10.64</v>
      </c>
      <c r="F3214" s="43" t="n">
        <v>57.72</v>
      </c>
    </row>
    <row r="3215" customFormat="false" ht="12.75" hidden="false" customHeight="false" outlineLevel="0" collapsed="false">
      <c r="A3215" s="39" t="s">
        <v>6417</v>
      </c>
      <c r="B3215" s="40" t="s">
        <v>6418</v>
      </c>
      <c r="C3215" s="41" t="s">
        <v>17</v>
      </c>
      <c r="D3215" s="42" t="n">
        <v>65.08</v>
      </c>
      <c r="E3215" s="42" t="n">
        <v>10.64</v>
      </c>
      <c r="F3215" s="43" t="n">
        <v>75.72</v>
      </c>
    </row>
    <row r="3216" customFormat="false" ht="12.75" hidden="false" customHeight="false" outlineLevel="0" collapsed="false">
      <c r="A3216" s="39" t="s">
        <v>6419</v>
      </c>
      <c r="B3216" s="40" t="s">
        <v>6420</v>
      </c>
      <c r="C3216" s="41" t="s">
        <v>17</v>
      </c>
      <c r="D3216" s="42" t="n">
        <v>74.51</v>
      </c>
      <c r="E3216" s="42" t="n">
        <v>10.64</v>
      </c>
      <c r="F3216" s="43" t="n">
        <v>85.15</v>
      </c>
    </row>
    <row r="3217" customFormat="false" ht="12.75" hidden="false" customHeight="false" outlineLevel="0" collapsed="false">
      <c r="A3217" s="39" t="s">
        <v>6421</v>
      </c>
      <c r="B3217" s="40" t="s">
        <v>6422</v>
      </c>
      <c r="C3217" s="41" t="s">
        <v>17</v>
      </c>
      <c r="D3217" s="42" t="n">
        <v>108.53</v>
      </c>
      <c r="E3217" s="42" t="n">
        <v>10.64</v>
      </c>
      <c r="F3217" s="43" t="n">
        <v>119.17</v>
      </c>
    </row>
    <row r="3218" customFormat="false" ht="12.75" hidden="false" customHeight="false" outlineLevel="0" collapsed="false">
      <c r="A3218" s="39" t="s">
        <v>6423</v>
      </c>
      <c r="B3218" s="40" t="s">
        <v>6424</v>
      </c>
      <c r="C3218" s="41" t="s">
        <v>17</v>
      </c>
      <c r="D3218" s="42" t="n">
        <v>182.2</v>
      </c>
      <c r="E3218" s="42" t="n">
        <v>10.64</v>
      </c>
      <c r="F3218" s="43" t="n">
        <v>192.84</v>
      </c>
    </row>
    <row r="3219" customFormat="false" ht="12.75" hidden="false" customHeight="false" outlineLevel="0" collapsed="false">
      <c r="A3219" s="39" t="s">
        <v>6425</v>
      </c>
      <c r="B3219" s="40" t="s">
        <v>6426</v>
      </c>
      <c r="C3219" s="41" t="s">
        <v>17</v>
      </c>
      <c r="D3219" s="42" t="n">
        <v>210.68</v>
      </c>
      <c r="E3219" s="42" t="n">
        <v>10.64</v>
      </c>
      <c r="F3219" s="43" t="n">
        <v>221.32</v>
      </c>
    </row>
    <row r="3220" customFormat="false" ht="12.75" hidden="false" customHeight="false" outlineLevel="0" collapsed="false">
      <c r="A3220" s="39" t="s">
        <v>6427</v>
      </c>
      <c r="B3220" s="40" t="s">
        <v>6428</v>
      </c>
      <c r="C3220" s="41" t="s">
        <v>17</v>
      </c>
      <c r="D3220" s="42" t="n">
        <v>377.55</v>
      </c>
      <c r="E3220" s="42" t="n">
        <v>14.19</v>
      </c>
      <c r="F3220" s="43" t="n">
        <v>391.74</v>
      </c>
    </row>
    <row r="3221" customFormat="false" ht="12.75" hidden="false" customHeight="false" outlineLevel="0" collapsed="false">
      <c r="A3221" s="39" t="s">
        <v>6429</v>
      </c>
      <c r="B3221" s="40" t="s">
        <v>6430</v>
      </c>
      <c r="C3221" s="41" t="s">
        <v>17</v>
      </c>
      <c r="D3221" s="42" t="n">
        <v>27.18</v>
      </c>
      <c r="E3221" s="42" t="n">
        <v>10.64</v>
      </c>
      <c r="F3221" s="43" t="n">
        <v>37.82</v>
      </c>
    </row>
    <row r="3222" customFormat="false" ht="12.75" hidden="false" customHeight="false" outlineLevel="0" collapsed="false">
      <c r="A3222" s="39" t="s">
        <v>6431</v>
      </c>
      <c r="B3222" s="40" t="s">
        <v>6432</v>
      </c>
      <c r="C3222" s="41" t="s">
        <v>17</v>
      </c>
      <c r="D3222" s="42" t="n">
        <v>33.26</v>
      </c>
      <c r="E3222" s="42" t="n">
        <v>10.64</v>
      </c>
      <c r="F3222" s="43" t="n">
        <v>43.9</v>
      </c>
    </row>
    <row r="3223" customFormat="false" ht="12.75" hidden="false" customHeight="false" outlineLevel="0" collapsed="false">
      <c r="A3223" s="39" t="s">
        <v>6433</v>
      </c>
      <c r="B3223" s="40" t="s">
        <v>6434</v>
      </c>
      <c r="C3223" s="41" t="s">
        <v>17</v>
      </c>
      <c r="D3223" s="42" t="n">
        <v>46.53</v>
      </c>
      <c r="E3223" s="42" t="n">
        <v>10.64</v>
      </c>
      <c r="F3223" s="43" t="n">
        <v>57.17</v>
      </c>
    </row>
    <row r="3224" customFormat="false" ht="12.75" hidden="false" customHeight="false" outlineLevel="0" collapsed="false">
      <c r="A3224" s="39" t="s">
        <v>6435</v>
      </c>
      <c r="B3224" s="40" t="s">
        <v>6436</v>
      </c>
      <c r="C3224" s="41" t="s">
        <v>17</v>
      </c>
      <c r="D3224" s="42" t="n">
        <v>58.88</v>
      </c>
      <c r="E3224" s="42" t="n">
        <v>10.64</v>
      </c>
      <c r="F3224" s="43" t="n">
        <v>69.52</v>
      </c>
    </row>
    <row r="3225" customFormat="false" ht="12.75" hidden="false" customHeight="false" outlineLevel="0" collapsed="false">
      <c r="A3225" s="39" t="s">
        <v>6437</v>
      </c>
      <c r="B3225" s="40" t="s">
        <v>6438</v>
      </c>
      <c r="C3225" s="41" t="s">
        <v>17</v>
      </c>
      <c r="D3225" s="42" t="n">
        <v>85.89</v>
      </c>
      <c r="E3225" s="42" t="n">
        <v>10.64</v>
      </c>
      <c r="F3225" s="43" t="n">
        <v>96.53</v>
      </c>
    </row>
    <row r="3226" customFormat="false" ht="12.75" hidden="false" customHeight="false" outlineLevel="0" collapsed="false">
      <c r="A3226" s="39" t="s">
        <v>6439</v>
      </c>
      <c r="B3226" s="40" t="s">
        <v>6440</v>
      </c>
      <c r="C3226" s="41" t="s">
        <v>17</v>
      </c>
      <c r="D3226" s="42" t="n">
        <v>141.37</v>
      </c>
      <c r="E3226" s="42" t="n">
        <v>10.64</v>
      </c>
      <c r="F3226" s="43" t="n">
        <v>152.01</v>
      </c>
    </row>
    <row r="3227" customFormat="false" ht="12.75" hidden="false" customHeight="false" outlineLevel="0" collapsed="false">
      <c r="A3227" s="39" t="s">
        <v>6441</v>
      </c>
      <c r="B3227" s="40" t="s">
        <v>6442</v>
      </c>
      <c r="C3227" s="41" t="s">
        <v>17</v>
      </c>
      <c r="D3227" s="42" t="n">
        <v>204.56</v>
      </c>
      <c r="E3227" s="42" t="n">
        <v>10.64</v>
      </c>
      <c r="F3227" s="43" t="n">
        <v>215.2</v>
      </c>
    </row>
    <row r="3228" customFormat="false" ht="12.75" hidden="false" customHeight="false" outlineLevel="0" collapsed="false">
      <c r="A3228" s="39" t="s">
        <v>6443</v>
      </c>
      <c r="B3228" s="40" t="s">
        <v>6444</v>
      </c>
      <c r="C3228" s="41" t="s">
        <v>17</v>
      </c>
      <c r="D3228" s="42" t="n">
        <v>337.76</v>
      </c>
      <c r="E3228" s="42" t="n">
        <v>14.19</v>
      </c>
      <c r="F3228" s="43" t="n">
        <v>351.95</v>
      </c>
    </row>
    <row r="3229" customFormat="false" ht="12.75" hidden="false" customHeight="false" outlineLevel="0" collapsed="false">
      <c r="A3229" s="39" t="s">
        <v>6445</v>
      </c>
      <c r="B3229" s="40" t="s">
        <v>6446</v>
      </c>
      <c r="C3229" s="41" t="s">
        <v>17</v>
      </c>
      <c r="D3229" s="42" t="n">
        <v>31.56</v>
      </c>
      <c r="E3229" s="42" t="n">
        <v>10.64</v>
      </c>
      <c r="F3229" s="43" t="n">
        <v>42.2</v>
      </c>
    </row>
    <row r="3230" customFormat="false" ht="12.75" hidden="false" customHeight="false" outlineLevel="0" collapsed="false">
      <c r="A3230" s="39" t="s">
        <v>6447</v>
      </c>
      <c r="B3230" s="40" t="s">
        <v>6448</v>
      </c>
      <c r="C3230" s="41" t="s">
        <v>17</v>
      </c>
      <c r="D3230" s="42" t="n">
        <v>44.36</v>
      </c>
      <c r="E3230" s="42" t="n">
        <v>10.64</v>
      </c>
      <c r="F3230" s="43" t="n">
        <v>55</v>
      </c>
    </row>
    <row r="3231" customFormat="false" ht="12.75" hidden="false" customHeight="false" outlineLevel="0" collapsed="false">
      <c r="A3231" s="39" t="s">
        <v>6449</v>
      </c>
      <c r="B3231" s="40" t="s">
        <v>6450</v>
      </c>
      <c r="C3231" s="41" t="s">
        <v>17</v>
      </c>
      <c r="D3231" s="42" t="n">
        <v>54.56</v>
      </c>
      <c r="E3231" s="42" t="n">
        <v>10.64</v>
      </c>
      <c r="F3231" s="43" t="n">
        <v>65.2</v>
      </c>
    </row>
    <row r="3232" customFormat="false" ht="12.75" hidden="false" customHeight="false" outlineLevel="0" collapsed="false">
      <c r="A3232" s="39" t="s">
        <v>6451</v>
      </c>
      <c r="B3232" s="40" t="s">
        <v>6452</v>
      </c>
      <c r="C3232" s="41" t="s">
        <v>17</v>
      </c>
      <c r="D3232" s="42" t="n">
        <v>76.27</v>
      </c>
      <c r="E3232" s="42" t="n">
        <v>10.64</v>
      </c>
      <c r="F3232" s="43" t="n">
        <v>86.91</v>
      </c>
    </row>
    <row r="3233" customFormat="false" ht="12.75" hidden="false" customHeight="false" outlineLevel="0" collapsed="false">
      <c r="A3233" s="39" t="s">
        <v>6453</v>
      </c>
      <c r="B3233" s="40" t="s">
        <v>6454</v>
      </c>
      <c r="C3233" s="41" t="s">
        <v>17</v>
      </c>
      <c r="D3233" s="42" t="n">
        <v>122.97</v>
      </c>
      <c r="E3233" s="42" t="n">
        <v>10.64</v>
      </c>
      <c r="F3233" s="43" t="n">
        <v>133.61</v>
      </c>
    </row>
    <row r="3234" customFormat="false" ht="12.75" hidden="false" customHeight="false" outlineLevel="0" collapsed="false">
      <c r="A3234" s="39" t="s">
        <v>6455</v>
      </c>
      <c r="B3234" s="40" t="s">
        <v>6456</v>
      </c>
      <c r="C3234" s="41" t="s">
        <v>17</v>
      </c>
      <c r="D3234" s="42" t="n">
        <v>2670.8</v>
      </c>
      <c r="E3234" s="42" t="n">
        <v>17.73</v>
      </c>
      <c r="F3234" s="43" t="n">
        <v>2688.53</v>
      </c>
    </row>
    <row r="3235" customFormat="false" ht="12.75" hidden="false" customHeight="false" outlineLevel="0" collapsed="false">
      <c r="A3235" s="39" t="s">
        <v>6457</v>
      </c>
      <c r="B3235" s="40" t="s">
        <v>6458</v>
      </c>
      <c r="C3235" s="41" t="s">
        <v>17</v>
      </c>
      <c r="D3235" s="42" t="n">
        <v>100.83</v>
      </c>
      <c r="E3235" s="42" t="n">
        <v>10.64</v>
      </c>
      <c r="F3235" s="43" t="n">
        <v>111.47</v>
      </c>
    </row>
    <row r="3236" customFormat="false" ht="12.75" hidden="false" customHeight="false" outlineLevel="0" collapsed="false">
      <c r="A3236" s="39" t="s">
        <v>6459</v>
      </c>
      <c r="B3236" s="40" t="s">
        <v>6460</v>
      </c>
      <c r="C3236" s="41" t="s">
        <v>17</v>
      </c>
      <c r="D3236" s="42" t="n">
        <v>162.65</v>
      </c>
      <c r="E3236" s="42" t="n">
        <v>10.64</v>
      </c>
      <c r="F3236" s="43" t="n">
        <v>173.29</v>
      </c>
    </row>
    <row r="3237" customFormat="false" ht="12.75" hidden="false" customHeight="false" outlineLevel="0" collapsed="false">
      <c r="A3237" s="39" t="s">
        <v>6461</v>
      </c>
      <c r="B3237" s="40" t="s">
        <v>6462</v>
      </c>
      <c r="C3237" s="41" t="s">
        <v>17</v>
      </c>
      <c r="D3237" s="42" t="n">
        <v>175.81</v>
      </c>
      <c r="E3237" s="42" t="n">
        <v>10.64</v>
      </c>
      <c r="F3237" s="43" t="n">
        <v>186.45</v>
      </c>
    </row>
    <row r="3238" customFormat="false" ht="12.75" hidden="false" customHeight="false" outlineLevel="0" collapsed="false">
      <c r="A3238" s="39" t="s">
        <v>6463</v>
      </c>
      <c r="B3238" s="40" t="s">
        <v>6464</v>
      </c>
      <c r="C3238" s="41" t="s">
        <v>17</v>
      </c>
      <c r="D3238" s="42" t="n">
        <v>327.67</v>
      </c>
      <c r="E3238" s="42" t="n">
        <v>14.19</v>
      </c>
      <c r="F3238" s="43" t="n">
        <v>341.86</v>
      </c>
    </row>
    <row r="3239" customFormat="false" ht="12.75" hidden="false" customHeight="false" outlineLevel="0" collapsed="false">
      <c r="A3239" s="39" t="s">
        <v>6465</v>
      </c>
      <c r="B3239" s="40" t="s">
        <v>6466</v>
      </c>
      <c r="C3239" s="41" t="s">
        <v>17</v>
      </c>
      <c r="D3239" s="42" t="n">
        <v>106.82</v>
      </c>
      <c r="E3239" s="42" t="n">
        <v>10.64</v>
      </c>
      <c r="F3239" s="43" t="n">
        <v>117.46</v>
      </c>
    </row>
    <row r="3240" customFormat="false" ht="12.75" hidden="false" customHeight="false" outlineLevel="0" collapsed="false">
      <c r="A3240" s="39" t="s">
        <v>6467</v>
      </c>
      <c r="B3240" s="40" t="s">
        <v>6468</v>
      </c>
      <c r="C3240" s="41" t="s">
        <v>17</v>
      </c>
      <c r="D3240" s="42" t="n">
        <v>49.46</v>
      </c>
      <c r="E3240" s="42" t="n">
        <v>5.91</v>
      </c>
      <c r="F3240" s="43" t="n">
        <v>55.37</v>
      </c>
    </row>
    <row r="3241" customFormat="false" ht="12.75" hidden="false" customHeight="false" outlineLevel="0" collapsed="false">
      <c r="A3241" s="39" t="s">
        <v>6469</v>
      </c>
      <c r="B3241" s="40" t="s">
        <v>6470</v>
      </c>
      <c r="C3241" s="41" t="s">
        <v>17</v>
      </c>
      <c r="D3241" s="42" t="n">
        <v>742.35</v>
      </c>
      <c r="E3241" s="42" t="n">
        <v>14.19</v>
      </c>
      <c r="F3241" s="43" t="n">
        <v>756.54</v>
      </c>
    </row>
    <row r="3242" customFormat="false" ht="12.75" hidden="false" customHeight="false" outlineLevel="0" collapsed="false">
      <c r="A3242" s="39" t="s">
        <v>6471</v>
      </c>
      <c r="B3242" s="40" t="s">
        <v>6472</v>
      </c>
      <c r="C3242" s="41" t="s">
        <v>17</v>
      </c>
      <c r="D3242" s="42" t="n">
        <v>146.87</v>
      </c>
      <c r="E3242" s="42" t="n">
        <v>10.64</v>
      </c>
      <c r="F3242" s="43" t="n">
        <v>157.51</v>
      </c>
    </row>
    <row r="3243" customFormat="false" ht="12.75" hidden="false" customHeight="false" outlineLevel="0" collapsed="false">
      <c r="A3243" s="39" t="s">
        <v>6473</v>
      </c>
      <c r="B3243" s="40" t="s">
        <v>6474</v>
      </c>
      <c r="C3243" s="41" t="s">
        <v>17</v>
      </c>
      <c r="D3243" s="42" t="n">
        <v>1803.96</v>
      </c>
      <c r="E3243" s="42" t="n">
        <v>14.19</v>
      </c>
      <c r="F3243" s="43" t="n">
        <v>1818.15</v>
      </c>
    </row>
    <row r="3244" customFormat="false" ht="12.75" hidden="false" customHeight="false" outlineLevel="0" collapsed="false">
      <c r="A3244" s="39" t="s">
        <v>6475</v>
      </c>
      <c r="B3244" s="40" t="s">
        <v>6476</v>
      </c>
      <c r="C3244" s="41" t="s">
        <v>17</v>
      </c>
      <c r="D3244" s="42" t="n">
        <v>62.47</v>
      </c>
      <c r="E3244" s="42" t="n">
        <v>10.64</v>
      </c>
      <c r="F3244" s="43" t="n">
        <v>73.11</v>
      </c>
    </row>
    <row r="3245" customFormat="false" ht="12.75" hidden="false" customHeight="false" outlineLevel="0" collapsed="false">
      <c r="A3245" s="39" t="s">
        <v>6477</v>
      </c>
      <c r="B3245" s="40" t="s">
        <v>6478</v>
      </c>
      <c r="C3245" s="41" t="s">
        <v>17</v>
      </c>
      <c r="D3245" s="42" t="n">
        <v>90.97</v>
      </c>
      <c r="E3245" s="42" t="n">
        <v>10.64</v>
      </c>
      <c r="F3245" s="43" t="n">
        <v>101.61</v>
      </c>
    </row>
    <row r="3246" customFormat="false" ht="12.75" hidden="false" customHeight="false" outlineLevel="0" collapsed="false">
      <c r="A3246" s="39" t="s">
        <v>6479</v>
      </c>
      <c r="B3246" s="40" t="s">
        <v>6480</v>
      </c>
      <c r="C3246" s="41" t="s">
        <v>17</v>
      </c>
      <c r="D3246" s="42" t="n">
        <v>170.04</v>
      </c>
      <c r="E3246" s="42" t="n">
        <v>10.64</v>
      </c>
      <c r="F3246" s="43" t="n">
        <v>180.68</v>
      </c>
    </row>
    <row r="3247" customFormat="false" ht="12.75" hidden="false" customHeight="false" outlineLevel="0" collapsed="false">
      <c r="A3247" s="39" t="s">
        <v>6481</v>
      </c>
      <c r="B3247" s="40" t="s">
        <v>6482</v>
      </c>
      <c r="C3247" s="41" t="s">
        <v>17</v>
      </c>
      <c r="D3247" s="42" t="n">
        <v>232.8</v>
      </c>
      <c r="E3247" s="42" t="n">
        <v>10.64</v>
      </c>
      <c r="F3247" s="43" t="n">
        <v>243.44</v>
      </c>
    </row>
    <row r="3248" customFormat="false" ht="12.75" hidden="false" customHeight="false" outlineLevel="0" collapsed="false">
      <c r="A3248" s="39" t="s">
        <v>6483</v>
      </c>
      <c r="B3248" s="40" t="s">
        <v>6484</v>
      </c>
      <c r="C3248" s="41" t="s">
        <v>17</v>
      </c>
      <c r="D3248" s="42" t="n">
        <v>379.14</v>
      </c>
      <c r="E3248" s="42" t="n">
        <v>10.64</v>
      </c>
      <c r="F3248" s="43" t="n">
        <v>389.78</v>
      </c>
    </row>
    <row r="3249" customFormat="false" ht="12.75" hidden="false" customHeight="false" outlineLevel="0" collapsed="false">
      <c r="A3249" s="39" t="s">
        <v>6485</v>
      </c>
      <c r="B3249" s="40" t="s">
        <v>6486</v>
      </c>
      <c r="C3249" s="41" t="s">
        <v>17</v>
      </c>
      <c r="D3249" s="42" t="n">
        <v>32.93</v>
      </c>
      <c r="E3249" s="42" t="n">
        <v>10.64</v>
      </c>
      <c r="F3249" s="43" t="n">
        <v>43.57</v>
      </c>
    </row>
    <row r="3250" customFormat="false" ht="12.75" hidden="false" customHeight="false" outlineLevel="0" collapsed="false">
      <c r="A3250" s="39" t="s">
        <v>6487</v>
      </c>
      <c r="B3250" s="40" t="s">
        <v>6488</v>
      </c>
      <c r="C3250" s="41" t="s">
        <v>17</v>
      </c>
      <c r="D3250" s="42" t="n">
        <v>58.9</v>
      </c>
      <c r="E3250" s="42" t="n">
        <v>10.64</v>
      </c>
      <c r="F3250" s="43" t="n">
        <v>69.54</v>
      </c>
    </row>
    <row r="3251" customFormat="false" ht="12.75" hidden="false" customHeight="false" outlineLevel="0" collapsed="false">
      <c r="A3251" s="39" t="s">
        <v>6489</v>
      </c>
      <c r="B3251" s="40" t="s">
        <v>6490</v>
      </c>
      <c r="C3251" s="41" t="s">
        <v>17</v>
      </c>
      <c r="D3251" s="42" t="n">
        <v>149.66</v>
      </c>
      <c r="E3251" s="42" t="n">
        <v>10.64</v>
      </c>
      <c r="F3251" s="43" t="n">
        <v>160.3</v>
      </c>
    </row>
    <row r="3252" customFormat="false" ht="12.75" hidden="false" customHeight="false" outlineLevel="0" collapsed="false">
      <c r="A3252" s="39" t="s">
        <v>6491</v>
      </c>
      <c r="B3252" s="40" t="s">
        <v>6492</v>
      </c>
      <c r="C3252" s="41" t="s">
        <v>17</v>
      </c>
      <c r="D3252" s="42" t="n">
        <v>208.09</v>
      </c>
      <c r="E3252" s="42" t="n">
        <v>10.64</v>
      </c>
      <c r="F3252" s="43" t="n">
        <v>218.73</v>
      </c>
    </row>
    <row r="3253" customFormat="false" ht="12.75" hidden="false" customHeight="false" outlineLevel="0" collapsed="false">
      <c r="A3253" s="39" t="s">
        <v>6493</v>
      </c>
      <c r="B3253" s="40" t="s">
        <v>6494</v>
      </c>
      <c r="C3253" s="41" t="s">
        <v>17</v>
      </c>
      <c r="D3253" s="42" t="n">
        <v>563.91</v>
      </c>
      <c r="E3253" s="42" t="n">
        <v>14.19</v>
      </c>
      <c r="F3253" s="43" t="n">
        <v>578.1</v>
      </c>
    </row>
    <row r="3254" customFormat="false" ht="12.75" hidden="false" customHeight="false" outlineLevel="0" collapsed="false">
      <c r="A3254" s="34" t="s">
        <v>6495</v>
      </c>
      <c r="B3254" s="35" t="s">
        <v>6496</v>
      </c>
      <c r="C3254" s="36"/>
      <c r="D3254" s="37"/>
      <c r="E3254" s="37"/>
      <c r="F3254" s="38"/>
    </row>
    <row r="3255" customFormat="false" ht="12.75" hidden="false" customHeight="false" outlineLevel="0" collapsed="false">
      <c r="A3255" s="39" t="s">
        <v>6497</v>
      </c>
      <c r="B3255" s="40" t="s">
        <v>6498</v>
      </c>
      <c r="C3255" s="41" t="s">
        <v>17</v>
      </c>
      <c r="D3255" s="42" t="n">
        <v>1290.62</v>
      </c>
      <c r="E3255" s="42" t="n">
        <v>82.75</v>
      </c>
      <c r="F3255" s="43" t="n">
        <v>1373.37</v>
      </c>
    </row>
    <row r="3256" customFormat="false" ht="12.75" hidden="false" customHeight="false" outlineLevel="0" collapsed="false">
      <c r="A3256" s="39" t="s">
        <v>6499</v>
      </c>
      <c r="B3256" s="40" t="s">
        <v>6500</v>
      </c>
      <c r="C3256" s="41" t="s">
        <v>17</v>
      </c>
      <c r="D3256" s="42" t="n">
        <v>885.59</v>
      </c>
      <c r="E3256" s="42" t="n">
        <v>70.92</v>
      </c>
      <c r="F3256" s="43" t="n">
        <v>956.51</v>
      </c>
    </row>
    <row r="3257" customFormat="false" ht="12.75" hidden="false" customHeight="false" outlineLevel="0" collapsed="false">
      <c r="A3257" s="39" t="s">
        <v>6501</v>
      </c>
      <c r="B3257" s="40" t="s">
        <v>6502</v>
      </c>
      <c r="C3257" s="41" t="s">
        <v>17</v>
      </c>
      <c r="D3257" s="42" t="n">
        <v>532.89</v>
      </c>
      <c r="E3257" s="42" t="n">
        <v>29.55</v>
      </c>
      <c r="F3257" s="43" t="n">
        <v>562.44</v>
      </c>
    </row>
    <row r="3258" customFormat="false" ht="12.75" hidden="false" customHeight="false" outlineLevel="0" collapsed="false">
      <c r="A3258" s="39" t="s">
        <v>6503</v>
      </c>
      <c r="B3258" s="40" t="s">
        <v>6504</v>
      </c>
      <c r="C3258" s="41" t="s">
        <v>17</v>
      </c>
      <c r="D3258" s="42" t="n">
        <v>1143.73</v>
      </c>
      <c r="E3258" s="42" t="n">
        <v>82.75</v>
      </c>
      <c r="F3258" s="43" t="n">
        <v>1226.48</v>
      </c>
    </row>
    <row r="3259" customFormat="false" ht="12.75" hidden="false" customHeight="false" outlineLevel="0" collapsed="false">
      <c r="A3259" s="39" t="s">
        <v>6505</v>
      </c>
      <c r="B3259" s="40" t="s">
        <v>6506</v>
      </c>
      <c r="C3259" s="41" t="s">
        <v>17</v>
      </c>
      <c r="D3259" s="42" t="n">
        <v>371.03</v>
      </c>
      <c r="E3259" s="42" t="n">
        <v>82.75</v>
      </c>
      <c r="F3259" s="43" t="n">
        <v>453.78</v>
      </c>
    </row>
    <row r="3260" customFormat="false" ht="12.75" hidden="false" customHeight="false" outlineLevel="0" collapsed="false">
      <c r="A3260" s="39" t="s">
        <v>6507</v>
      </c>
      <c r="B3260" s="40" t="s">
        <v>6508</v>
      </c>
      <c r="C3260" s="41" t="s">
        <v>17</v>
      </c>
      <c r="D3260" s="42" t="n">
        <v>698.67</v>
      </c>
      <c r="E3260" s="42" t="n">
        <v>47.28</v>
      </c>
      <c r="F3260" s="43" t="n">
        <v>745.95</v>
      </c>
    </row>
    <row r="3261" customFormat="false" ht="12.75" hidden="false" customHeight="false" outlineLevel="0" collapsed="false">
      <c r="A3261" s="39" t="s">
        <v>6509</v>
      </c>
      <c r="B3261" s="40" t="s">
        <v>6510</v>
      </c>
      <c r="C3261" s="41" t="s">
        <v>17</v>
      </c>
      <c r="D3261" s="42" t="n">
        <v>1641.96</v>
      </c>
      <c r="E3261" s="42" t="n">
        <v>47.28</v>
      </c>
      <c r="F3261" s="43" t="n">
        <v>1689.24</v>
      </c>
    </row>
    <row r="3262" customFormat="false" ht="12.75" hidden="false" customHeight="false" outlineLevel="0" collapsed="false">
      <c r="A3262" s="39" t="s">
        <v>6511</v>
      </c>
      <c r="B3262" s="40" t="s">
        <v>6512</v>
      </c>
      <c r="C3262" s="41" t="s">
        <v>17</v>
      </c>
      <c r="D3262" s="42" t="n">
        <v>749.76</v>
      </c>
      <c r="E3262" s="42" t="n">
        <v>47.28</v>
      </c>
      <c r="F3262" s="43" t="n">
        <v>797.04</v>
      </c>
    </row>
    <row r="3263" customFormat="false" ht="12.75" hidden="false" customHeight="false" outlineLevel="0" collapsed="false">
      <c r="A3263" s="39" t="s">
        <v>6513</v>
      </c>
      <c r="B3263" s="40" t="s">
        <v>6514</v>
      </c>
      <c r="C3263" s="41" t="s">
        <v>17</v>
      </c>
      <c r="D3263" s="42" t="n">
        <v>257.02</v>
      </c>
      <c r="E3263" s="42" t="n">
        <v>47.28</v>
      </c>
      <c r="F3263" s="43" t="n">
        <v>304.3</v>
      </c>
    </row>
    <row r="3264" customFormat="false" ht="12.75" hidden="false" customHeight="false" outlineLevel="0" collapsed="false">
      <c r="A3264" s="39" t="s">
        <v>6515</v>
      </c>
      <c r="B3264" s="40" t="s">
        <v>6516</v>
      </c>
      <c r="C3264" s="41" t="s">
        <v>17</v>
      </c>
      <c r="D3264" s="42" t="n">
        <v>5750.65</v>
      </c>
      <c r="E3264" s="42" t="n">
        <v>29.55</v>
      </c>
      <c r="F3264" s="43" t="n">
        <v>5780.2</v>
      </c>
    </row>
    <row r="3265" customFormat="false" ht="12.75" hidden="false" customHeight="false" outlineLevel="0" collapsed="false">
      <c r="A3265" s="39" t="s">
        <v>6517</v>
      </c>
      <c r="B3265" s="40" t="s">
        <v>6518</v>
      </c>
      <c r="C3265" s="41" t="s">
        <v>17</v>
      </c>
      <c r="D3265" s="42" t="n">
        <v>2477.04</v>
      </c>
      <c r="E3265" s="42" t="n">
        <v>14.19</v>
      </c>
      <c r="F3265" s="43" t="n">
        <v>2491.23</v>
      </c>
    </row>
    <row r="3266" customFormat="false" ht="12.75" hidden="false" customHeight="false" outlineLevel="0" collapsed="false">
      <c r="A3266" s="39" t="s">
        <v>6519</v>
      </c>
      <c r="B3266" s="40" t="s">
        <v>6520</v>
      </c>
      <c r="C3266" s="41" t="s">
        <v>17</v>
      </c>
      <c r="D3266" s="42" t="n">
        <v>2215.37</v>
      </c>
      <c r="E3266" s="42" t="n">
        <v>115.33</v>
      </c>
      <c r="F3266" s="43" t="n">
        <v>2330.7</v>
      </c>
    </row>
    <row r="3267" customFormat="false" ht="12.75" hidden="false" customHeight="false" outlineLevel="0" collapsed="false">
      <c r="A3267" s="39" t="s">
        <v>6521</v>
      </c>
      <c r="B3267" s="40" t="s">
        <v>6522</v>
      </c>
      <c r="C3267" s="41" t="s">
        <v>17</v>
      </c>
      <c r="D3267" s="42" t="n">
        <v>3461.94</v>
      </c>
      <c r="E3267" s="42" t="n">
        <v>47.28</v>
      </c>
      <c r="F3267" s="43" t="n">
        <v>3509.22</v>
      </c>
    </row>
    <row r="3268" customFormat="false" ht="12.75" hidden="false" customHeight="false" outlineLevel="0" collapsed="false">
      <c r="A3268" s="39" t="s">
        <v>6523</v>
      </c>
      <c r="B3268" s="40" t="s">
        <v>6524</v>
      </c>
      <c r="C3268" s="41" t="s">
        <v>17</v>
      </c>
      <c r="D3268" s="42" t="n">
        <v>648.1</v>
      </c>
      <c r="E3268" s="42" t="n">
        <v>47.28</v>
      </c>
      <c r="F3268" s="43" t="n">
        <v>695.38</v>
      </c>
    </row>
    <row r="3269" customFormat="false" ht="12.75" hidden="false" customHeight="false" outlineLevel="0" collapsed="false">
      <c r="A3269" s="39" t="s">
        <v>6525</v>
      </c>
      <c r="B3269" s="40" t="s">
        <v>6526</v>
      </c>
      <c r="C3269" s="41" t="s">
        <v>17</v>
      </c>
      <c r="D3269" s="42" t="n">
        <v>358.2</v>
      </c>
      <c r="E3269" s="42" t="n">
        <v>17.73</v>
      </c>
      <c r="F3269" s="43" t="n">
        <v>375.93</v>
      </c>
    </row>
    <row r="3270" customFormat="false" ht="12.75" hidden="false" customHeight="false" outlineLevel="0" collapsed="false">
      <c r="A3270" s="34" t="s">
        <v>6527</v>
      </c>
      <c r="B3270" s="35" t="s">
        <v>6528</v>
      </c>
      <c r="C3270" s="36"/>
      <c r="D3270" s="37"/>
      <c r="E3270" s="37"/>
      <c r="F3270" s="38"/>
    </row>
    <row r="3271" customFormat="false" ht="12.75" hidden="false" customHeight="false" outlineLevel="0" collapsed="false">
      <c r="A3271" s="39" t="s">
        <v>6529</v>
      </c>
      <c r="B3271" s="40" t="s">
        <v>6530</v>
      </c>
      <c r="C3271" s="41" t="s">
        <v>17</v>
      </c>
      <c r="D3271" s="42" t="n">
        <v>36.57</v>
      </c>
      <c r="E3271" s="42" t="n">
        <v>10.64</v>
      </c>
      <c r="F3271" s="43" t="n">
        <v>47.21</v>
      </c>
    </row>
    <row r="3272" customFormat="false" ht="12.75" hidden="false" customHeight="false" outlineLevel="0" collapsed="false">
      <c r="A3272" s="39" t="s">
        <v>6531</v>
      </c>
      <c r="B3272" s="40" t="s">
        <v>6532</v>
      </c>
      <c r="C3272" s="41" t="s">
        <v>17</v>
      </c>
      <c r="D3272" s="42" t="n">
        <v>55.26</v>
      </c>
      <c r="E3272" s="42" t="n">
        <v>14.19</v>
      </c>
      <c r="F3272" s="43" t="n">
        <v>69.45</v>
      </c>
    </row>
    <row r="3273" customFormat="false" ht="12.75" hidden="false" customHeight="false" outlineLevel="0" collapsed="false">
      <c r="A3273" s="39" t="s">
        <v>6533</v>
      </c>
      <c r="B3273" s="40" t="s">
        <v>6534</v>
      </c>
      <c r="C3273" s="41" t="s">
        <v>17</v>
      </c>
      <c r="D3273" s="42" t="n">
        <v>74.27</v>
      </c>
      <c r="E3273" s="42" t="n">
        <v>17.73</v>
      </c>
      <c r="F3273" s="43" t="n">
        <v>92</v>
      </c>
    </row>
    <row r="3274" customFormat="false" ht="12.75" hidden="false" customHeight="false" outlineLevel="0" collapsed="false">
      <c r="A3274" s="39" t="s">
        <v>6535</v>
      </c>
      <c r="B3274" s="40" t="s">
        <v>6536</v>
      </c>
      <c r="C3274" s="41" t="s">
        <v>17</v>
      </c>
      <c r="D3274" s="42" t="n">
        <v>30.52</v>
      </c>
      <c r="E3274" s="42" t="n">
        <v>10.64</v>
      </c>
      <c r="F3274" s="43" t="n">
        <v>41.16</v>
      </c>
    </row>
    <row r="3275" customFormat="false" ht="12.75" hidden="false" customHeight="false" outlineLevel="0" collapsed="false">
      <c r="A3275" s="39" t="s">
        <v>6537</v>
      </c>
      <c r="B3275" s="40" t="s">
        <v>6538</v>
      </c>
      <c r="C3275" s="41" t="s">
        <v>17</v>
      </c>
      <c r="D3275" s="42" t="n">
        <v>33.91</v>
      </c>
      <c r="E3275" s="42" t="n">
        <v>14.19</v>
      </c>
      <c r="F3275" s="43" t="n">
        <v>48.1</v>
      </c>
    </row>
    <row r="3276" customFormat="false" ht="12.75" hidden="false" customHeight="false" outlineLevel="0" collapsed="false">
      <c r="A3276" s="39" t="s">
        <v>6539</v>
      </c>
      <c r="B3276" s="40" t="s">
        <v>6540</v>
      </c>
      <c r="C3276" s="41" t="s">
        <v>17</v>
      </c>
      <c r="D3276" s="42" t="n">
        <v>99.38</v>
      </c>
      <c r="E3276" s="42" t="n">
        <v>23.64</v>
      </c>
      <c r="F3276" s="43" t="n">
        <v>123.02</v>
      </c>
    </row>
    <row r="3277" customFormat="false" ht="12.75" hidden="false" customHeight="false" outlineLevel="0" collapsed="false">
      <c r="A3277" s="34" t="s">
        <v>6541</v>
      </c>
      <c r="B3277" s="35" t="s">
        <v>6542</v>
      </c>
      <c r="C3277" s="36"/>
      <c r="D3277" s="37"/>
      <c r="E3277" s="37"/>
      <c r="F3277" s="38"/>
    </row>
    <row r="3278" customFormat="false" ht="12.75" hidden="false" customHeight="false" outlineLevel="0" collapsed="false">
      <c r="A3278" s="39" t="s">
        <v>6543</v>
      </c>
      <c r="B3278" s="40" t="s">
        <v>6544</v>
      </c>
      <c r="C3278" s="41" t="s">
        <v>17</v>
      </c>
      <c r="D3278" s="42" t="n">
        <v>307.56</v>
      </c>
      <c r="E3278" s="42" t="n">
        <v>17.73</v>
      </c>
      <c r="F3278" s="43" t="n">
        <v>325.29</v>
      </c>
    </row>
    <row r="3279" customFormat="false" ht="12.75" hidden="false" customHeight="false" outlineLevel="0" collapsed="false">
      <c r="A3279" s="39" t="s">
        <v>6545</v>
      </c>
      <c r="B3279" s="40" t="s">
        <v>6546</v>
      </c>
      <c r="C3279" s="41" t="s">
        <v>17</v>
      </c>
      <c r="D3279" s="42" t="n">
        <v>68.56</v>
      </c>
      <c r="E3279" s="42" t="n">
        <v>17.73</v>
      </c>
      <c r="F3279" s="43" t="n">
        <v>86.29</v>
      </c>
    </row>
    <row r="3280" customFormat="false" ht="12.75" hidden="false" customHeight="false" outlineLevel="0" collapsed="false">
      <c r="A3280" s="39" t="s">
        <v>6547</v>
      </c>
      <c r="B3280" s="40" t="s">
        <v>6548</v>
      </c>
      <c r="C3280" s="41" t="s">
        <v>17</v>
      </c>
      <c r="D3280" s="42" t="n">
        <v>170.16</v>
      </c>
      <c r="E3280" s="42" t="n">
        <v>29.55</v>
      </c>
      <c r="F3280" s="43" t="n">
        <v>199.71</v>
      </c>
    </row>
    <row r="3281" customFormat="false" ht="12.75" hidden="false" customHeight="false" outlineLevel="0" collapsed="false">
      <c r="A3281" s="34" t="s">
        <v>6549</v>
      </c>
      <c r="B3281" s="35" t="s">
        <v>6550</v>
      </c>
      <c r="C3281" s="36"/>
      <c r="D3281" s="37"/>
      <c r="E3281" s="37"/>
      <c r="F3281" s="38"/>
    </row>
    <row r="3282" customFormat="false" ht="12.75" hidden="false" customHeight="false" outlineLevel="0" collapsed="false">
      <c r="A3282" s="39" t="s">
        <v>6551</v>
      </c>
      <c r="B3282" s="40" t="s">
        <v>6552</v>
      </c>
      <c r="C3282" s="41" t="s">
        <v>17</v>
      </c>
      <c r="D3282" s="42" t="n">
        <v>153.99</v>
      </c>
      <c r="E3282" s="42" t="n">
        <v>14.19</v>
      </c>
      <c r="F3282" s="43" t="n">
        <v>168.18</v>
      </c>
    </row>
    <row r="3283" customFormat="false" ht="12.75" hidden="false" customHeight="false" outlineLevel="0" collapsed="false">
      <c r="A3283" s="39" t="s">
        <v>6553</v>
      </c>
      <c r="B3283" s="40" t="s">
        <v>6554</v>
      </c>
      <c r="C3283" s="41" t="s">
        <v>17</v>
      </c>
      <c r="D3283" s="42" t="n">
        <v>214.81</v>
      </c>
      <c r="E3283" s="42" t="n">
        <v>17.73</v>
      </c>
      <c r="F3283" s="43" t="n">
        <v>232.54</v>
      </c>
    </row>
    <row r="3284" customFormat="false" ht="12.75" hidden="false" customHeight="false" outlineLevel="0" collapsed="false">
      <c r="A3284" s="39" t="s">
        <v>6555</v>
      </c>
      <c r="B3284" s="40" t="s">
        <v>6556</v>
      </c>
      <c r="C3284" s="41" t="s">
        <v>17</v>
      </c>
      <c r="D3284" s="42" t="n">
        <v>402.77</v>
      </c>
      <c r="E3284" s="42" t="n">
        <v>23.64</v>
      </c>
      <c r="F3284" s="43" t="n">
        <v>426.41</v>
      </c>
    </row>
    <row r="3285" customFormat="false" ht="12.75" hidden="false" customHeight="false" outlineLevel="0" collapsed="false">
      <c r="A3285" s="39" t="s">
        <v>6557</v>
      </c>
      <c r="B3285" s="40" t="s">
        <v>6558</v>
      </c>
      <c r="C3285" s="41" t="s">
        <v>17</v>
      </c>
      <c r="D3285" s="42" t="n">
        <v>506.26</v>
      </c>
      <c r="E3285" s="42" t="n">
        <v>29.55</v>
      </c>
      <c r="F3285" s="43" t="n">
        <v>535.81</v>
      </c>
    </row>
    <row r="3286" customFormat="false" ht="12.75" hidden="false" customHeight="false" outlineLevel="0" collapsed="false">
      <c r="A3286" s="34" t="s">
        <v>6559</v>
      </c>
      <c r="B3286" s="35" t="s">
        <v>6560</v>
      </c>
      <c r="C3286" s="36"/>
      <c r="D3286" s="37"/>
      <c r="E3286" s="37"/>
      <c r="F3286" s="38"/>
    </row>
    <row r="3287" customFormat="false" ht="12.75" hidden="false" customHeight="false" outlineLevel="0" collapsed="false">
      <c r="A3287" s="39" t="s">
        <v>6561</v>
      </c>
      <c r="B3287" s="40" t="s">
        <v>6562</v>
      </c>
      <c r="C3287" s="41" t="s">
        <v>17</v>
      </c>
      <c r="D3287" s="42" t="n">
        <v>286.7</v>
      </c>
      <c r="E3287" s="42" t="n">
        <v>10.64</v>
      </c>
      <c r="F3287" s="43" t="n">
        <v>297.34</v>
      </c>
    </row>
    <row r="3288" customFormat="false" ht="12.75" hidden="false" customHeight="false" outlineLevel="0" collapsed="false">
      <c r="A3288" s="34" t="s">
        <v>6563</v>
      </c>
      <c r="B3288" s="35" t="s">
        <v>6564</v>
      </c>
      <c r="C3288" s="36"/>
      <c r="D3288" s="37"/>
      <c r="E3288" s="37"/>
      <c r="F3288" s="38"/>
    </row>
    <row r="3289" customFormat="false" ht="12.75" hidden="false" customHeight="false" outlineLevel="0" collapsed="false">
      <c r="A3289" s="39" t="s">
        <v>6565</v>
      </c>
      <c r="B3289" s="40" t="s">
        <v>6566</v>
      </c>
      <c r="C3289" s="41" t="s">
        <v>17</v>
      </c>
      <c r="D3289" s="42" t="n">
        <v>296.68</v>
      </c>
      <c r="E3289" s="42" t="n">
        <v>48.68</v>
      </c>
      <c r="F3289" s="43" t="n">
        <v>345.36</v>
      </c>
    </row>
    <row r="3290" customFormat="false" ht="12.75" hidden="false" customHeight="false" outlineLevel="0" collapsed="false">
      <c r="A3290" s="39" t="s">
        <v>6567</v>
      </c>
      <c r="B3290" s="40" t="s">
        <v>6568</v>
      </c>
      <c r="C3290" s="41" t="s">
        <v>17</v>
      </c>
      <c r="D3290" s="42" t="n">
        <v>63</v>
      </c>
      <c r="E3290" s="42" t="n">
        <v>4.73</v>
      </c>
      <c r="F3290" s="43" t="n">
        <v>67.73</v>
      </c>
    </row>
    <row r="3291" customFormat="false" ht="12.75" hidden="false" customHeight="false" outlineLevel="0" collapsed="false">
      <c r="A3291" s="39" t="s">
        <v>6569</v>
      </c>
      <c r="B3291" s="40" t="s">
        <v>6570</v>
      </c>
      <c r="C3291" s="41" t="s">
        <v>17</v>
      </c>
      <c r="D3291" s="42" t="n">
        <v>71.68</v>
      </c>
      <c r="E3291" s="42" t="n">
        <v>11.83</v>
      </c>
      <c r="F3291" s="43" t="n">
        <v>83.51</v>
      </c>
    </row>
    <row r="3292" customFormat="false" ht="12.75" hidden="false" customHeight="false" outlineLevel="0" collapsed="false">
      <c r="A3292" s="34" t="s">
        <v>6571</v>
      </c>
      <c r="B3292" s="35" t="s">
        <v>6572</v>
      </c>
      <c r="C3292" s="36"/>
      <c r="D3292" s="37"/>
      <c r="E3292" s="37"/>
      <c r="F3292" s="38"/>
    </row>
    <row r="3293" customFormat="false" ht="12.75" hidden="false" customHeight="false" outlineLevel="0" collapsed="false">
      <c r="A3293" s="39" t="s">
        <v>6573</v>
      </c>
      <c r="B3293" s="40" t="s">
        <v>6574</v>
      </c>
      <c r="C3293" s="41" t="s">
        <v>17</v>
      </c>
      <c r="D3293" s="42" t="n">
        <v>1196.99</v>
      </c>
      <c r="E3293" s="42" t="n">
        <v>81.31</v>
      </c>
      <c r="F3293" s="43" t="n">
        <v>1278.3</v>
      </c>
    </row>
    <row r="3294" customFormat="false" ht="12.75" hidden="false" customHeight="false" outlineLevel="0" collapsed="false">
      <c r="A3294" s="39" t="s">
        <v>6575</v>
      </c>
      <c r="B3294" s="40" t="s">
        <v>6576</v>
      </c>
      <c r="C3294" s="41" t="s">
        <v>17</v>
      </c>
      <c r="D3294" s="42" t="n">
        <v>501.34</v>
      </c>
      <c r="E3294" s="42" t="n">
        <v>81.31</v>
      </c>
      <c r="F3294" s="43" t="n">
        <v>582.65</v>
      </c>
    </row>
    <row r="3295" customFormat="false" ht="12.75" hidden="false" customHeight="false" outlineLevel="0" collapsed="false">
      <c r="A3295" s="39" t="s">
        <v>6577</v>
      </c>
      <c r="B3295" s="40" t="s">
        <v>6578</v>
      </c>
      <c r="C3295" s="41" t="s">
        <v>17</v>
      </c>
      <c r="D3295" s="42" t="n">
        <v>664.32</v>
      </c>
      <c r="E3295" s="42" t="n">
        <v>29.55</v>
      </c>
      <c r="F3295" s="43" t="n">
        <v>693.87</v>
      </c>
    </row>
    <row r="3296" customFormat="false" ht="12.75" hidden="false" customHeight="false" outlineLevel="0" collapsed="false">
      <c r="A3296" s="39" t="s">
        <v>6579</v>
      </c>
      <c r="B3296" s="40" t="s">
        <v>6580</v>
      </c>
      <c r="C3296" s="41" t="s">
        <v>17</v>
      </c>
      <c r="D3296" s="42" t="n">
        <v>1219.2</v>
      </c>
      <c r="E3296" s="42" t="n">
        <v>52.07</v>
      </c>
      <c r="F3296" s="43" t="n">
        <v>1271.27</v>
      </c>
    </row>
    <row r="3297" customFormat="false" ht="12.75" hidden="false" customHeight="false" outlineLevel="0" collapsed="false">
      <c r="A3297" s="39" t="s">
        <v>6581</v>
      </c>
      <c r="B3297" s="40" t="s">
        <v>6582</v>
      </c>
      <c r="C3297" s="41" t="s">
        <v>17</v>
      </c>
      <c r="D3297" s="42" t="n">
        <v>1943.04</v>
      </c>
      <c r="E3297" s="42" t="n">
        <v>52.07</v>
      </c>
      <c r="F3297" s="43" t="n">
        <v>1995.11</v>
      </c>
    </row>
    <row r="3298" customFormat="false" ht="12.75" hidden="false" customHeight="false" outlineLevel="0" collapsed="false">
      <c r="A3298" s="39" t="s">
        <v>6583</v>
      </c>
      <c r="B3298" s="40" t="s">
        <v>6584</v>
      </c>
      <c r="C3298" s="41" t="s">
        <v>17</v>
      </c>
      <c r="D3298" s="42" t="n">
        <v>3717.14</v>
      </c>
      <c r="E3298" s="42" t="n">
        <v>81.31</v>
      </c>
      <c r="F3298" s="43" t="n">
        <v>3798.45</v>
      </c>
    </row>
    <row r="3299" customFormat="false" ht="12.75" hidden="false" customHeight="false" outlineLevel="0" collapsed="false">
      <c r="A3299" s="39" t="s">
        <v>6585</v>
      </c>
      <c r="B3299" s="40" t="s">
        <v>6586</v>
      </c>
      <c r="C3299" s="41" t="s">
        <v>17</v>
      </c>
      <c r="D3299" s="42" t="n">
        <v>503.48</v>
      </c>
      <c r="E3299" s="42" t="n">
        <v>81.31</v>
      </c>
      <c r="F3299" s="43" t="n">
        <v>584.79</v>
      </c>
    </row>
    <row r="3300" customFormat="false" ht="12.75" hidden="false" customHeight="false" outlineLevel="0" collapsed="false">
      <c r="A3300" s="39" t="s">
        <v>6587</v>
      </c>
      <c r="B3300" s="40" t="s">
        <v>6588</v>
      </c>
      <c r="C3300" s="41" t="s">
        <v>17</v>
      </c>
      <c r="D3300" s="42" t="n">
        <v>859.5</v>
      </c>
      <c r="E3300" s="42" t="n">
        <v>81.31</v>
      </c>
      <c r="F3300" s="43" t="n">
        <v>940.81</v>
      </c>
    </row>
    <row r="3301" customFormat="false" ht="12.75" hidden="false" customHeight="false" outlineLevel="0" collapsed="false">
      <c r="A3301" s="39" t="s">
        <v>6589</v>
      </c>
      <c r="B3301" s="40" t="s">
        <v>6590</v>
      </c>
      <c r="C3301" s="41" t="s">
        <v>17</v>
      </c>
      <c r="D3301" s="42" t="n">
        <v>362.65</v>
      </c>
      <c r="E3301" s="42" t="n">
        <v>7.09</v>
      </c>
      <c r="F3301" s="43" t="n">
        <v>369.74</v>
      </c>
    </row>
    <row r="3302" customFormat="false" ht="12.75" hidden="false" customHeight="false" outlineLevel="0" collapsed="false">
      <c r="A3302" s="39" t="s">
        <v>6591</v>
      </c>
      <c r="B3302" s="40" t="s">
        <v>6592</v>
      </c>
      <c r="C3302" s="41" t="s">
        <v>17</v>
      </c>
      <c r="D3302" s="42" t="n">
        <v>1019.09</v>
      </c>
      <c r="E3302" s="42" t="n">
        <v>10.41</v>
      </c>
      <c r="F3302" s="43" t="n">
        <v>1029.5</v>
      </c>
    </row>
    <row r="3303" customFormat="false" ht="12.75" hidden="false" customHeight="false" outlineLevel="0" collapsed="false">
      <c r="A3303" s="34" t="s">
        <v>6593</v>
      </c>
      <c r="B3303" s="35" t="s">
        <v>6594</v>
      </c>
      <c r="C3303" s="36"/>
      <c r="D3303" s="37"/>
      <c r="E3303" s="37"/>
      <c r="F3303" s="38"/>
    </row>
    <row r="3304" customFormat="false" ht="12.75" hidden="false" customHeight="false" outlineLevel="0" collapsed="false">
      <c r="A3304" s="39" t="s">
        <v>6595</v>
      </c>
      <c r="B3304" s="40" t="s">
        <v>6596</v>
      </c>
      <c r="C3304" s="41" t="s">
        <v>17</v>
      </c>
      <c r="D3304" s="42" t="n">
        <v>8.28</v>
      </c>
      <c r="E3304" s="42" t="n">
        <v>10.64</v>
      </c>
      <c r="F3304" s="43" t="n">
        <v>18.92</v>
      </c>
    </row>
    <row r="3305" customFormat="false" ht="12.75" hidden="false" customHeight="false" outlineLevel="0" collapsed="false">
      <c r="A3305" s="39" t="s">
        <v>6597</v>
      </c>
      <c r="B3305" s="40" t="s">
        <v>6598</v>
      </c>
      <c r="C3305" s="41" t="s">
        <v>17</v>
      </c>
      <c r="D3305" s="42" t="n">
        <v>24.8</v>
      </c>
      <c r="E3305" s="42" t="n">
        <v>10.64</v>
      </c>
      <c r="F3305" s="43" t="n">
        <v>35.44</v>
      </c>
    </row>
    <row r="3306" customFormat="false" ht="12.75" hidden="false" customHeight="false" outlineLevel="0" collapsed="false">
      <c r="A3306" s="34" t="s">
        <v>6599</v>
      </c>
      <c r="B3306" s="35" t="s">
        <v>1129</v>
      </c>
      <c r="C3306" s="36"/>
      <c r="D3306" s="37"/>
      <c r="E3306" s="37"/>
      <c r="F3306" s="38"/>
    </row>
    <row r="3307" customFormat="false" ht="12.75" hidden="false" customHeight="false" outlineLevel="0" collapsed="false">
      <c r="A3307" s="39" t="s">
        <v>6600</v>
      </c>
      <c r="B3307" s="40" t="s">
        <v>6601</v>
      </c>
      <c r="C3307" s="41" t="s">
        <v>17</v>
      </c>
      <c r="D3307" s="42" t="n">
        <v>78.38</v>
      </c>
      <c r="E3307" s="42" t="n">
        <v>3.55</v>
      </c>
      <c r="F3307" s="43" t="n">
        <v>81.93</v>
      </c>
    </row>
    <row r="3308" customFormat="false" ht="12.75" hidden="false" customHeight="false" outlineLevel="0" collapsed="false">
      <c r="A3308" s="39" t="s">
        <v>6602</v>
      </c>
      <c r="B3308" s="40" t="s">
        <v>6603</v>
      </c>
      <c r="C3308" s="41" t="s">
        <v>17</v>
      </c>
      <c r="D3308" s="42" t="n">
        <v>160.09</v>
      </c>
      <c r="E3308" s="42" t="n">
        <v>29.55</v>
      </c>
      <c r="F3308" s="43" t="n">
        <v>189.64</v>
      </c>
    </row>
    <row r="3309" customFormat="false" ht="12.75" hidden="false" customHeight="false" outlineLevel="0" collapsed="false">
      <c r="A3309" s="39" t="s">
        <v>6604</v>
      </c>
      <c r="B3309" s="40" t="s">
        <v>6605</v>
      </c>
      <c r="C3309" s="41" t="s">
        <v>17</v>
      </c>
      <c r="D3309" s="42" t="n">
        <v>486.86</v>
      </c>
      <c r="E3309" s="42" t="n">
        <v>29.55</v>
      </c>
      <c r="F3309" s="43" t="n">
        <v>516.41</v>
      </c>
    </row>
    <row r="3310" customFormat="false" ht="12.75" hidden="false" customHeight="false" outlineLevel="0" collapsed="false">
      <c r="A3310" s="39" t="s">
        <v>6606</v>
      </c>
      <c r="B3310" s="40" t="s">
        <v>6607</v>
      </c>
      <c r="C3310" s="41" t="s">
        <v>17</v>
      </c>
      <c r="D3310" s="42" t="n">
        <v>2053.66</v>
      </c>
      <c r="E3310" s="42" t="n">
        <v>29.55</v>
      </c>
      <c r="F3310" s="43" t="n">
        <v>2083.21</v>
      </c>
    </row>
    <row r="3311" customFormat="false" ht="12.75" hidden="false" customHeight="false" outlineLevel="0" collapsed="false">
      <c r="A3311" s="39" t="s">
        <v>6608</v>
      </c>
      <c r="B3311" s="40" t="s">
        <v>6609</v>
      </c>
      <c r="C3311" s="41" t="s">
        <v>17</v>
      </c>
      <c r="D3311" s="42" t="n">
        <v>5981.4</v>
      </c>
      <c r="E3311" s="42" t="n">
        <v>70.92</v>
      </c>
      <c r="F3311" s="43" t="n">
        <v>6052.32</v>
      </c>
    </row>
    <row r="3312" customFormat="false" ht="12.75" hidden="false" customHeight="false" outlineLevel="0" collapsed="false">
      <c r="A3312" s="39" t="s">
        <v>6610</v>
      </c>
      <c r="B3312" s="40" t="s">
        <v>6611</v>
      </c>
      <c r="C3312" s="41" t="s">
        <v>17</v>
      </c>
      <c r="D3312" s="42" t="n">
        <v>17.76</v>
      </c>
      <c r="E3312" s="42" t="n">
        <v>4.94</v>
      </c>
      <c r="F3312" s="43" t="n">
        <v>22.7</v>
      </c>
    </row>
    <row r="3313" customFormat="false" ht="12.75" hidden="false" customHeight="false" outlineLevel="0" collapsed="false">
      <c r="A3313" s="39" t="s">
        <v>6612</v>
      </c>
      <c r="B3313" s="40" t="s">
        <v>6613</v>
      </c>
      <c r="C3313" s="41" t="s">
        <v>17</v>
      </c>
      <c r="D3313" s="42" t="n">
        <v>312.85</v>
      </c>
      <c r="E3313" s="42" t="n">
        <v>16.48</v>
      </c>
      <c r="F3313" s="43" t="n">
        <v>329.33</v>
      </c>
    </row>
    <row r="3314" customFormat="false" ht="12.75" hidden="false" customHeight="false" outlineLevel="0" collapsed="false">
      <c r="A3314" s="39" t="s">
        <v>6614</v>
      </c>
      <c r="B3314" s="40" t="s">
        <v>6615</v>
      </c>
      <c r="C3314" s="41" t="s">
        <v>17</v>
      </c>
      <c r="D3314" s="42" t="n">
        <v>146.56</v>
      </c>
      <c r="E3314" s="42" t="n">
        <v>16.48</v>
      </c>
      <c r="F3314" s="43" t="n">
        <v>163.04</v>
      </c>
    </row>
    <row r="3315" customFormat="false" ht="12.75" hidden="false" customHeight="false" outlineLevel="0" collapsed="false">
      <c r="A3315" s="39" t="s">
        <v>6616</v>
      </c>
      <c r="B3315" s="40" t="s">
        <v>6617</v>
      </c>
      <c r="C3315" s="41" t="s">
        <v>17</v>
      </c>
      <c r="D3315" s="42" t="n">
        <v>30.58</v>
      </c>
      <c r="E3315" s="42" t="n">
        <v>11.83</v>
      </c>
      <c r="F3315" s="43" t="n">
        <v>42.41</v>
      </c>
    </row>
    <row r="3316" customFormat="false" ht="12.75" hidden="false" customHeight="false" outlineLevel="0" collapsed="false">
      <c r="A3316" s="39" t="s">
        <v>6618</v>
      </c>
      <c r="B3316" s="40" t="s">
        <v>6619</v>
      </c>
      <c r="C3316" s="41" t="s">
        <v>17</v>
      </c>
      <c r="D3316" s="42" t="n">
        <v>1680.68</v>
      </c>
      <c r="E3316" s="42" t="n">
        <v>70.92</v>
      </c>
      <c r="F3316" s="43" t="n">
        <v>1751.6</v>
      </c>
    </row>
    <row r="3317" customFormat="false" ht="12.75" hidden="false" customHeight="false" outlineLevel="0" collapsed="false">
      <c r="A3317" s="39" t="s">
        <v>6620</v>
      </c>
      <c r="B3317" s="40" t="s">
        <v>6621</v>
      </c>
      <c r="C3317" s="41" t="s">
        <v>17</v>
      </c>
      <c r="D3317" s="42" t="n">
        <v>81.43</v>
      </c>
      <c r="E3317" s="42" t="n">
        <v>9</v>
      </c>
      <c r="F3317" s="43" t="n">
        <v>90.43</v>
      </c>
    </row>
    <row r="3318" customFormat="false" ht="15" hidden="false" customHeight="false" outlineLevel="0" collapsed="false">
      <c r="A3318" s="44" t="s">
        <v>6622</v>
      </c>
      <c r="B3318" s="35" t="s">
        <v>6623</v>
      </c>
      <c r="C3318" s="36"/>
      <c r="D3318" s="37"/>
      <c r="E3318" s="37"/>
      <c r="F3318" s="38"/>
    </row>
    <row r="3319" customFormat="false" ht="12.75" hidden="false" customHeight="false" outlineLevel="0" collapsed="false">
      <c r="A3319" s="34" t="s">
        <v>6624</v>
      </c>
      <c r="B3319" s="35" t="s">
        <v>6625</v>
      </c>
      <c r="C3319" s="36"/>
      <c r="D3319" s="37"/>
      <c r="E3319" s="37"/>
      <c r="F3319" s="38"/>
    </row>
    <row r="3320" customFormat="false" ht="12.75" hidden="false" customHeight="false" outlineLevel="0" collapsed="false">
      <c r="A3320" s="39" t="s">
        <v>6626</v>
      </c>
      <c r="B3320" s="40" t="s">
        <v>6627</v>
      </c>
      <c r="C3320" s="41" t="s">
        <v>17</v>
      </c>
      <c r="D3320" s="42" t="n">
        <v>3001.94</v>
      </c>
      <c r="E3320" s="42" t="n">
        <v>51.57</v>
      </c>
      <c r="F3320" s="43" t="n">
        <v>3053.51</v>
      </c>
    </row>
    <row r="3321" customFormat="false" ht="12.75" hidden="false" customHeight="false" outlineLevel="0" collapsed="false">
      <c r="A3321" s="39" t="s">
        <v>6628</v>
      </c>
      <c r="B3321" s="40" t="s">
        <v>6629</v>
      </c>
      <c r="C3321" s="41" t="s">
        <v>17</v>
      </c>
      <c r="D3321" s="42" t="n">
        <v>218.76</v>
      </c>
      <c r="E3321" s="42" t="n">
        <v>23.64</v>
      </c>
      <c r="F3321" s="43" t="n">
        <v>242.4</v>
      </c>
    </row>
    <row r="3322" customFormat="false" ht="12.75" hidden="false" customHeight="false" outlineLevel="0" collapsed="false">
      <c r="A3322" s="39" t="s">
        <v>6630</v>
      </c>
      <c r="B3322" s="40" t="s">
        <v>6631</v>
      </c>
      <c r="C3322" s="41" t="s">
        <v>17</v>
      </c>
      <c r="D3322" s="42" t="n">
        <v>138.2</v>
      </c>
      <c r="E3322" s="42" t="n">
        <v>23.64</v>
      </c>
      <c r="F3322" s="43" t="n">
        <v>161.84</v>
      </c>
    </row>
    <row r="3323" customFormat="false" ht="12.75" hidden="false" customHeight="false" outlineLevel="0" collapsed="false">
      <c r="A3323" s="39" t="s">
        <v>6632</v>
      </c>
      <c r="B3323" s="40" t="s">
        <v>6633</v>
      </c>
      <c r="C3323" s="41" t="s">
        <v>17</v>
      </c>
      <c r="D3323" s="42" t="n">
        <v>86.93</v>
      </c>
      <c r="E3323" s="42" t="n">
        <v>23.64</v>
      </c>
      <c r="F3323" s="43" t="n">
        <v>110.57</v>
      </c>
    </row>
    <row r="3324" customFormat="false" ht="12.75" hidden="false" customHeight="false" outlineLevel="0" collapsed="false">
      <c r="A3324" s="39" t="s">
        <v>6634</v>
      </c>
      <c r="B3324" s="40" t="s">
        <v>6635</v>
      </c>
      <c r="C3324" s="41" t="s">
        <v>17</v>
      </c>
      <c r="D3324" s="42" t="n">
        <v>620.18</v>
      </c>
      <c r="E3324" s="42" t="n">
        <v>32.95</v>
      </c>
      <c r="F3324" s="43" t="n">
        <v>653.13</v>
      </c>
    </row>
    <row r="3325" customFormat="false" ht="12.75" hidden="false" customHeight="false" outlineLevel="0" collapsed="false">
      <c r="A3325" s="39" t="s">
        <v>6636</v>
      </c>
      <c r="B3325" s="40" t="s">
        <v>6637</v>
      </c>
      <c r="C3325" s="41" t="s">
        <v>17</v>
      </c>
      <c r="D3325" s="42" t="n">
        <v>1995.06</v>
      </c>
      <c r="E3325" s="42" t="n">
        <v>51.57</v>
      </c>
      <c r="F3325" s="43" t="n">
        <v>2046.63</v>
      </c>
    </row>
    <row r="3326" customFormat="false" ht="12.75" hidden="false" customHeight="false" outlineLevel="0" collapsed="false">
      <c r="A3326" s="39" t="s">
        <v>6638</v>
      </c>
      <c r="B3326" s="40" t="s">
        <v>6639</v>
      </c>
      <c r="C3326" s="41" t="s">
        <v>17</v>
      </c>
      <c r="D3326" s="42" t="n">
        <v>330.47</v>
      </c>
      <c r="E3326" s="42" t="n">
        <v>32.95</v>
      </c>
      <c r="F3326" s="43" t="n">
        <v>363.42</v>
      </c>
    </row>
    <row r="3327" customFormat="false" ht="12.75" hidden="false" customHeight="false" outlineLevel="0" collapsed="false">
      <c r="A3327" s="39" t="s">
        <v>6640</v>
      </c>
      <c r="B3327" s="40" t="s">
        <v>6641</v>
      </c>
      <c r="C3327" s="41" t="s">
        <v>17</v>
      </c>
      <c r="D3327" s="42" t="n">
        <v>439.2</v>
      </c>
      <c r="E3327" s="42" t="n">
        <v>32.95</v>
      </c>
      <c r="F3327" s="43" t="n">
        <v>472.15</v>
      </c>
    </row>
    <row r="3328" customFormat="false" ht="12.75" hidden="false" customHeight="false" outlineLevel="0" collapsed="false">
      <c r="A3328" s="39" t="s">
        <v>6642</v>
      </c>
      <c r="B3328" s="40" t="s">
        <v>6643</v>
      </c>
      <c r="C3328" s="41" t="s">
        <v>17</v>
      </c>
      <c r="D3328" s="42" t="n">
        <v>3053.54</v>
      </c>
      <c r="E3328" s="42" t="n">
        <v>32.95</v>
      </c>
      <c r="F3328" s="43" t="n">
        <v>3086.49</v>
      </c>
    </row>
    <row r="3329" customFormat="false" ht="12.75" hidden="false" customHeight="false" outlineLevel="0" collapsed="false">
      <c r="A3329" s="39" t="s">
        <v>6644</v>
      </c>
      <c r="B3329" s="40" t="s">
        <v>6645</v>
      </c>
      <c r="C3329" s="41" t="s">
        <v>84</v>
      </c>
      <c r="D3329" s="42" t="n">
        <v>4800.22</v>
      </c>
      <c r="E3329" s="42" t="n">
        <v>37.61</v>
      </c>
      <c r="F3329" s="43" t="n">
        <v>4837.83</v>
      </c>
    </row>
    <row r="3330" customFormat="false" ht="12.75" hidden="false" customHeight="false" outlineLevel="0" collapsed="false">
      <c r="A3330" s="39" t="s">
        <v>6646</v>
      </c>
      <c r="B3330" s="40" t="s">
        <v>6647</v>
      </c>
      <c r="C3330" s="41" t="s">
        <v>84</v>
      </c>
      <c r="D3330" s="42" t="n">
        <v>7120.48</v>
      </c>
      <c r="E3330" s="42" t="n">
        <v>51.57</v>
      </c>
      <c r="F3330" s="43" t="n">
        <v>7172.05</v>
      </c>
    </row>
    <row r="3331" customFormat="false" ht="12.75" hidden="false" customHeight="false" outlineLevel="0" collapsed="false">
      <c r="A3331" s="39" t="s">
        <v>6648</v>
      </c>
      <c r="B3331" s="40" t="s">
        <v>6649</v>
      </c>
      <c r="C3331" s="41" t="s">
        <v>17</v>
      </c>
      <c r="D3331" s="42" t="n">
        <v>3064.66</v>
      </c>
      <c r="E3331" s="42" t="n">
        <v>51.57</v>
      </c>
      <c r="F3331" s="43" t="n">
        <v>3116.23</v>
      </c>
    </row>
    <row r="3332" customFormat="false" ht="12.75" hidden="false" customHeight="false" outlineLevel="0" collapsed="false">
      <c r="A3332" s="34" t="s">
        <v>6650</v>
      </c>
      <c r="B3332" s="35" t="s">
        <v>6651</v>
      </c>
      <c r="C3332" s="36"/>
      <c r="D3332" s="37"/>
      <c r="E3332" s="37"/>
      <c r="F3332" s="38"/>
    </row>
    <row r="3333" customFormat="false" ht="12.75" hidden="false" customHeight="false" outlineLevel="0" collapsed="false">
      <c r="A3333" s="39" t="s">
        <v>6652</v>
      </c>
      <c r="B3333" s="40" t="s">
        <v>6653</v>
      </c>
      <c r="C3333" s="41" t="s">
        <v>84</v>
      </c>
      <c r="D3333" s="42" t="n">
        <v>795.48</v>
      </c>
      <c r="E3333" s="42" t="n">
        <v>32.95</v>
      </c>
      <c r="F3333" s="43" t="n">
        <v>828.43</v>
      </c>
    </row>
    <row r="3334" customFormat="false" ht="12.75" hidden="false" customHeight="false" outlineLevel="0" collapsed="false">
      <c r="A3334" s="39" t="s">
        <v>6654</v>
      </c>
      <c r="B3334" s="40" t="s">
        <v>6655</v>
      </c>
      <c r="C3334" s="41" t="s">
        <v>84</v>
      </c>
      <c r="D3334" s="42" t="n">
        <v>8624.22</v>
      </c>
      <c r="E3334" s="42" t="n">
        <v>32.95</v>
      </c>
      <c r="F3334" s="43" t="n">
        <v>8657.17</v>
      </c>
    </row>
    <row r="3335" customFormat="false" ht="12.75" hidden="false" customHeight="false" outlineLevel="0" collapsed="false">
      <c r="A3335" s="39" t="s">
        <v>6656</v>
      </c>
      <c r="B3335" s="40" t="s">
        <v>6657</v>
      </c>
      <c r="C3335" s="41" t="s">
        <v>84</v>
      </c>
      <c r="D3335" s="42" t="n">
        <v>5875.15</v>
      </c>
      <c r="E3335" s="42" t="n">
        <v>32.95</v>
      </c>
      <c r="F3335" s="43" t="n">
        <v>5908.1</v>
      </c>
    </row>
    <row r="3336" customFormat="false" ht="12.75" hidden="false" customHeight="false" outlineLevel="0" collapsed="false">
      <c r="A3336" s="39" t="s">
        <v>6658</v>
      </c>
      <c r="B3336" s="40" t="s">
        <v>6659</v>
      </c>
      <c r="C3336" s="41" t="s">
        <v>84</v>
      </c>
      <c r="D3336" s="42" t="n">
        <v>5196.8</v>
      </c>
      <c r="E3336" s="42" t="n">
        <v>32.95</v>
      </c>
      <c r="F3336" s="43" t="n">
        <v>5229.75</v>
      </c>
    </row>
    <row r="3337" customFormat="false" ht="12.75" hidden="false" customHeight="false" outlineLevel="0" collapsed="false">
      <c r="A3337" s="34" t="s">
        <v>6660</v>
      </c>
      <c r="B3337" s="35" t="s">
        <v>6661</v>
      </c>
      <c r="C3337" s="36"/>
      <c r="D3337" s="37"/>
      <c r="E3337" s="37"/>
      <c r="F3337" s="38"/>
    </row>
    <row r="3338" customFormat="false" ht="12.75" hidden="false" customHeight="false" outlineLevel="0" collapsed="false">
      <c r="A3338" s="39" t="s">
        <v>6662</v>
      </c>
      <c r="B3338" s="40" t="s">
        <v>6663</v>
      </c>
      <c r="C3338" s="41" t="s">
        <v>84</v>
      </c>
      <c r="D3338" s="42" t="n">
        <v>656570</v>
      </c>
      <c r="E3338" s="42" t="n">
        <v>0</v>
      </c>
      <c r="F3338" s="43" t="n">
        <v>656570</v>
      </c>
    </row>
    <row r="3339" customFormat="false" ht="12.75" hidden="false" customHeight="false" outlineLevel="0" collapsed="false">
      <c r="A3339" s="34" t="s">
        <v>6664</v>
      </c>
      <c r="B3339" s="35" t="s">
        <v>6665</v>
      </c>
      <c r="C3339" s="36"/>
      <c r="D3339" s="37"/>
      <c r="E3339" s="37"/>
      <c r="F3339" s="38"/>
    </row>
    <row r="3340" customFormat="false" ht="12.75" hidden="false" customHeight="false" outlineLevel="0" collapsed="false">
      <c r="A3340" s="39" t="s">
        <v>6666</v>
      </c>
      <c r="B3340" s="40" t="s">
        <v>6667</v>
      </c>
      <c r="C3340" s="41" t="s">
        <v>17</v>
      </c>
      <c r="D3340" s="42" t="n">
        <v>33.98</v>
      </c>
      <c r="E3340" s="42" t="n">
        <v>7.09</v>
      </c>
      <c r="F3340" s="43" t="n">
        <v>41.07</v>
      </c>
    </row>
    <row r="3341" customFormat="false" ht="12.75" hidden="false" customHeight="false" outlineLevel="0" collapsed="false">
      <c r="A3341" s="39" t="s">
        <v>6668</v>
      </c>
      <c r="B3341" s="40" t="s">
        <v>6669</v>
      </c>
      <c r="C3341" s="41" t="s">
        <v>17</v>
      </c>
      <c r="D3341" s="42" t="n">
        <v>41.09</v>
      </c>
      <c r="E3341" s="42" t="n">
        <v>9.45</v>
      </c>
      <c r="F3341" s="43" t="n">
        <v>50.54</v>
      </c>
    </row>
    <row r="3342" customFormat="false" ht="12.75" hidden="false" customHeight="false" outlineLevel="0" collapsed="false">
      <c r="A3342" s="39" t="s">
        <v>6670</v>
      </c>
      <c r="B3342" s="40" t="s">
        <v>6671</v>
      </c>
      <c r="C3342" s="41" t="s">
        <v>17</v>
      </c>
      <c r="D3342" s="42" t="n">
        <v>58.66</v>
      </c>
      <c r="E3342" s="42" t="n">
        <v>10.64</v>
      </c>
      <c r="F3342" s="43" t="n">
        <v>69.3</v>
      </c>
    </row>
    <row r="3343" customFormat="false" ht="12.75" hidden="false" customHeight="false" outlineLevel="0" collapsed="false">
      <c r="A3343" s="39" t="s">
        <v>6672</v>
      </c>
      <c r="B3343" s="40" t="s">
        <v>6673</v>
      </c>
      <c r="C3343" s="41" t="s">
        <v>17</v>
      </c>
      <c r="D3343" s="42" t="n">
        <v>70.19</v>
      </c>
      <c r="E3343" s="42" t="n">
        <v>10.64</v>
      </c>
      <c r="F3343" s="43" t="n">
        <v>80.83</v>
      </c>
    </row>
    <row r="3344" customFormat="false" ht="12.75" hidden="false" customHeight="false" outlineLevel="0" collapsed="false">
      <c r="A3344" s="39" t="s">
        <v>6674</v>
      </c>
      <c r="B3344" s="40" t="s">
        <v>6675</v>
      </c>
      <c r="C3344" s="41" t="s">
        <v>17</v>
      </c>
      <c r="D3344" s="42" t="n">
        <v>83.42</v>
      </c>
      <c r="E3344" s="42" t="n">
        <v>14.19</v>
      </c>
      <c r="F3344" s="43" t="n">
        <v>97.61</v>
      </c>
    </row>
    <row r="3345" customFormat="false" ht="12.75" hidden="false" customHeight="false" outlineLevel="0" collapsed="false">
      <c r="A3345" s="39" t="s">
        <v>6676</v>
      </c>
      <c r="B3345" s="40" t="s">
        <v>6677</v>
      </c>
      <c r="C3345" s="41" t="s">
        <v>17</v>
      </c>
      <c r="D3345" s="42" t="n">
        <v>1094.21</v>
      </c>
      <c r="E3345" s="42" t="n">
        <v>47.28</v>
      </c>
      <c r="F3345" s="43" t="n">
        <v>1141.49</v>
      </c>
    </row>
    <row r="3346" customFormat="false" ht="12.75" hidden="false" customHeight="false" outlineLevel="0" collapsed="false">
      <c r="A3346" s="39" t="s">
        <v>6678</v>
      </c>
      <c r="B3346" s="40" t="s">
        <v>6679</v>
      </c>
      <c r="C3346" s="41" t="s">
        <v>17</v>
      </c>
      <c r="D3346" s="42" t="n">
        <v>4510.16</v>
      </c>
      <c r="E3346" s="42" t="n">
        <v>94.56</v>
      </c>
      <c r="F3346" s="43" t="n">
        <v>4604.72</v>
      </c>
    </row>
    <row r="3347" customFormat="false" ht="12.75" hidden="false" customHeight="false" outlineLevel="0" collapsed="false">
      <c r="A3347" s="39" t="s">
        <v>6680</v>
      </c>
      <c r="B3347" s="40" t="s">
        <v>6681</v>
      </c>
      <c r="C3347" s="41" t="s">
        <v>17</v>
      </c>
      <c r="D3347" s="42" t="n">
        <v>145.26</v>
      </c>
      <c r="E3347" s="42" t="n">
        <v>10.64</v>
      </c>
      <c r="F3347" s="43" t="n">
        <v>155.9</v>
      </c>
    </row>
    <row r="3348" customFormat="false" ht="12.75" hidden="false" customHeight="false" outlineLevel="0" collapsed="false">
      <c r="A3348" s="34" t="s">
        <v>6682</v>
      </c>
      <c r="B3348" s="35" t="s">
        <v>1129</v>
      </c>
      <c r="C3348" s="36"/>
      <c r="D3348" s="37"/>
      <c r="E3348" s="37"/>
      <c r="F3348" s="38"/>
    </row>
    <row r="3349" customFormat="false" ht="12.75" hidden="false" customHeight="false" outlineLevel="0" collapsed="false">
      <c r="A3349" s="39" t="s">
        <v>6683</v>
      </c>
      <c r="B3349" s="40" t="s">
        <v>6684</v>
      </c>
      <c r="C3349" s="41" t="s">
        <v>17</v>
      </c>
      <c r="D3349" s="42" t="n">
        <v>0</v>
      </c>
      <c r="E3349" s="42" t="n">
        <v>28.86</v>
      </c>
      <c r="F3349" s="43" t="n">
        <v>28.86</v>
      </c>
    </row>
    <row r="3350" customFormat="false" ht="12.75" hidden="false" customHeight="false" outlineLevel="0" collapsed="false">
      <c r="A3350" s="39" t="s">
        <v>6685</v>
      </c>
      <c r="B3350" s="40" t="s">
        <v>6686</v>
      </c>
      <c r="C3350" s="41" t="s">
        <v>17</v>
      </c>
      <c r="D3350" s="42" t="n">
        <v>0</v>
      </c>
      <c r="E3350" s="42" t="n">
        <v>76.96</v>
      </c>
      <c r="F3350" s="43" t="n">
        <v>76.96</v>
      </c>
    </row>
    <row r="3351" customFormat="false" ht="12.75" hidden="false" customHeight="false" outlineLevel="0" collapsed="false">
      <c r="A3351" s="39" t="s">
        <v>6687</v>
      </c>
      <c r="B3351" s="40" t="s">
        <v>6688</v>
      </c>
      <c r="C3351" s="41" t="s">
        <v>17</v>
      </c>
      <c r="D3351" s="42" t="n">
        <v>0</v>
      </c>
      <c r="E3351" s="42" t="n">
        <v>173.16</v>
      </c>
      <c r="F3351" s="43" t="n">
        <v>173.16</v>
      </c>
    </row>
    <row r="3352" customFormat="false" ht="15" hidden="false" customHeight="false" outlineLevel="0" collapsed="false">
      <c r="A3352" s="44" t="s">
        <v>6689</v>
      </c>
      <c r="B3352" s="35" t="s">
        <v>6690</v>
      </c>
      <c r="C3352" s="36"/>
      <c r="D3352" s="37"/>
      <c r="E3352" s="37"/>
      <c r="F3352" s="38"/>
    </row>
    <row r="3353" customFormat="false" ht="12.75" hidden="false" customHeight="false" outlineLevel="0" collapsed="false">
      <c r="A3353" s="34" t="s">
        <v>6691</v>
      </c>
      <c r="B3353" s="35" t="s">
        <v>6692</v>
      </c>
      <c r="C3353" s="36"/>
      <c r="D3353" s="37"/>
      <c r="E3353" s="37"/>
      <c r="F3353" s="38"/>
    </row>
    <row r="3354" customFormat="false" ht="12.75" hidden="false" customHeight="false" outlineLevel="0" collapsed="false">
      <c r="A3354" s="39" t="s">
        <v>6693</v>
      </c>
      <c r="B3354" s="40" t="s">
        <v>6694</v>
      </c>
      <c r="C3354" s="41" t="s">
        <v>17</v>
      </c>
      <c r="D3354" s="42" t="n">
        <v>17.78</v>
      </c>
      <c r="E3354" s="42" t="n">
        <v>23.64</v>
      </c>
      <c r="F3354" s="43" t="n">
        <v>41.42</v>
      </c>
    </row>
    <row r="3355" customFormat="false" ht="12.75" hidden="false" customHeight="false" outlineLevel="0" collapsed="false">
      <c r="A3355" s="39" t="s">
        <v>6695</v>
      </c>
      <c r="B3355" s="40" t="s">
        <v>6696</v>
      </c>
      <c r="C3355" s="41" t="s">
        <v>17</v>
      </c>
      <c r="D3355" s="42" t="n">
        <v>31.59</v>
      </c>
      <c r="E3355" s="42" t="n">
        <v>23.64</v>
      </c>
      <c r="F3355" s="43" t="n">
        <v>55.23</v>
      </c>
    </row>
    <row r="3356" customFormat="false" ht="12.75" hidden="false" customHeight="false" outlineLevel="0" collapsed="false">
      <c r="A3356" s="39" t="s">
        <v>6697</v>
      </c>
      <c r="B3356" s="40" t="s">
        <v>6698</v>
      </c>
      <c r="C3356" s="41" t="s">
        <v>17</v>
      </c>
      <c r="D3356" s="42" t="n">
        <v>17.75</v>
      </c>
      <c r="E3356" s="42" t="n">
        <v>23.64</v>
      </c>
      <c r="F3356" s="43" t="n">
        <v>41.39</v>
      </c>
    </row>
    <row r="3357" customFormat="false" ht="12.75" hidden="false" customHeight="false" outlineLevel="0" collapsed="false">
      <c r="A3357" s="39" t="s">
        <v>6699</v>
      </c>
      <c r="B3357" s="40" t="s">
        <v>6700</v>
      </c>
      <c r="C3357" s="41" t="s">
        <v>17</v>
      </c>
      <c r="D3357" s="42" t="n">
        <v>23.35</v>
      </c>
      <c r="E3357" s="42" t="n">
        <v>23.64</v>
      </c>
      <c r="F3357" s="43" t="n">
        <v>46.99</v>
      </c>
    </row>
    <row r="3358" customFormat="false" ht="12.75" hidden="false" customHeight="false" outlineLevel="0" collapsed="false">
      <c r="A3358" s="39" t="s">
        <v>6701</v>
      </c>
      <c r="B3358" s="40" t="s">
        <v>6702</v>
      </c>
      <c r="C3358" s="41" t="s">
        <v>17</v>
      </c>
      <c r="D3358" s="42" t="n">
        <v>26.42</v>
      </c>
      <c r="E3358" s="42" t="n">
        <v>23.64</v>
      </c>
      <c r="F3358" s="43" t="n">
        <v>50.06</v>
      </c>
    </row>
    <row r="3359" customFormat="false" ht="12.75" hidden="false" customHeight="false" outlineLevel="0" collapsed="false">
      <c r="A3359" s="39" t="s">
        <v>6703</v>
      </c>
      <c r="B3359" s="40" t="s">
        <v>6704</v>
      </c>
      <c r="C3359" s="41" t="s">
        <v>17</v>
      </c>
      <c r="D3359" s="42" t="n">
        <v>8.97</v>
      </c>
      <c r="E3359" s="42" t="n">
        <v>23.64</v>
      </c>
      <c r="F3359" s="43" t="n">
        <v>32.61</v>
      </c>
    </row>
    <row r="3360" customFormat="false" ht="12.75" hidden="false" customHeight="false" outlineLevel="0" collapsed="false">
      <c r="A3360" s="34" t="s">
        <v>6705</v>
      </c>
      <c r="B3360" s="35" t="s">
        <v>6706</v>
      </c>
      <c r="C3360" s="36"/>
      <c r="D3360" s="37"/>
      <c r="E3360" s="37"/>
      <c r="F3360" s="38"/>
    </row>
    <row r="3361" customFormat="false" ht="12.75" hidden="false" customHeight="false" outlineLevel="0" collapsed="false">
      <c r="A3361" s="39" t="s">
        <v>6707</v>
      </c>
      <c r="B3361" s="40" t="s">
        <v>6708</v>
      </c>
      <c r="C3361" s="41" t="s">
        <v>17</v>
      </c>
      <c r="D3361" s="42" t="n">
        <v>47.92</v>
      </c>
      <c r="E3361" s="42" t="n">
        <v>106.66</v>
      </c>
      <c r="F3361" s="43" t="n">
        <v>154.58</v>
      </c>
    </row>
    <row r="3362" customFormat="false" ht="12.75" hidden="false" customHeight="false" outlineLevel="0" collapsed="false">
      <c r="A3362" s="34" t="s">
        <v>6709</v>
      </c>
      <c r="B3362" s="35" t="s">
        <v>6710</v>
      </c>
      <c r="C3362" s="36"/>
      <c r="D3362" s="37"/>
      <c r="E3362" s="37"/>
      <c r="F3362" s="38"/>
    </row>
    <row r="3363" customFormat="false" ht="12.75" hidden="false" customHeight="false" outlineLevel="0" collapsed="false">
      <c r="A3363" s="39" t="s">
        <v>6711</v>
      </c>
      <c r="B3363" s="40" t="s">
        <v>6712</v>
      </c>
      <c r="C3363" s="41" t="s">
        <v>17</v>
      </c>
      <c r="D3363" s="42" t="n">
        <v>7.6</v>
      </c>
      <c r="E3363" s="42" t="n">
        <v>23.64</v>
      </c>
      <c r="F3363" s="43" t="n">
        <v>31.24</v>
      </c>
    </row>
    <row r="3364" customFormat="false" ht="12.75" hidden="false" customHeight="false" outlineLevel="0" collapsed="false">
      <c r="A3364" s="34" t="s">
        <v>6713</v>
      </c>
      <c r="B3364" s="35" t="s">
        <v>6714</v>
      </c>
      <c r="C3364" s="36"/>
      <c r="D3364" s="37"/>
      <c r="E3364" s="37"/>
      <c r="F3364" s="38"/>
    </row>
    <row r="3365" customFormat="false" ht="12.75" hidden="false" customHeight="false" outlineLevel="0" collapsed="false">
      <c r="A3365" s="39" t="s">
        <v>6715</v>
      </c>
      <c r="B3365" s="40" t="s">
        <v>6716</v>
      </c>
      <c r="C3365" s="41" t="s">
        <v>17</v>
      </c>
      <c r="D3365" s="42" t="n">
        <v>33.98</v>
      </c>
      <c r="E3365" s="42" t="n">
        <v>28.37</v>
      </c>
      <c r="F3365" s="43" t="n">
        <v>62.35</v>
      </c>
    </row>
    <row r="3366" customFormat="false" ht="12.75" hidden="false" customHeight="false" outlineLevel="0" collapsed="false">
      <c r="A3366" s="39" t="s">
        <v>6717</v>
      </c>
      <c r="B3366" s="40" t="s">
        <v>6718</v>
      </c>
      <c r="C3366" s="41" t="s">
        <v>17</v>
      </c>
      <c r="D3366" s="42" t="n">
        <v>205.44</v>
      </c>
      <c r="E3366" s="42" t="n">
        <v>35.47</v>
      </c>
      <c r="F3366" s="43" t="n">
        <v>240.91</v>
      </c>
    </row>
    <row r="3367" customFormat="false" ht="12.75" hidden="false" customHeight="false" outlineLevel="0" collapsed="false">
      <c r="A3367" s="34" t="s">
        <v>6719</v>
      </c>
      <c r="B3367" s="35" t="s">
        <v>6720</v>
      </c>
      <c r="C3367" s="36"/>
      <c r="D3367" s="37"/>
      <c r="E3367" s="37"/>
      <c r="F3367" s="38"/>
    </row>
    <row r="3368" customFormat="false" ht="12.75" hidden="false" customHeight="false" outlineLevel="0" collapsed="false">
      <c r="A3368" s="39" t="s">
        <v>6721</v>
      </c>
      <c r="B3368" s="40" t="s">
        <v>6722</v>
      </c>
      <c r="C3368" s="41" t="s">
        <v>17</v>
      </c>
      <c r="D3368" s="42" t="n">
        <v>3.96</v>
      </c>
      <c r="E3368" s="42" t="n">
        <v>1.42</v>
      </c>
      <c r="F3368" s="43" t="n">
        <v>5.38</v>
      </c>
    </row>
    <row r="3369" customFormat="false" ht="12.75" hidden="false" customHeight="false" outlineLevel="0" collapsed="false">
      <c r="A3369" s="39" t="s">
        <v>6723</v>
      </c>
      <c r="B3369" s="40" t="s">
        <v>6724</v>
      </c>
      <c r="C3369" s="41" t="s">
        <v>48</v>
      </c>
      <c r="D3369" s="42" t="n">
        <v>489.95</v>
      </c>
      <c r="E3369" s="42" t="n">
        <v>15.44</v>
      </c>
      <c r="F3369" s="43" t="n">
        <v>505.39</v>
      </c>
    </row>
    <row r="3370" customFormat="false" ht="12.75" hidden="false" customHeight="false" outlineLevel="0" collapsed="false">
      <c r="A3370" s="39" t="s">
        <v>6725</v>
      </c>
      <c r="B3370" s="40" t="s">
        <v>6726</v>
      </c>
      <c r="C3370" s="41" t="s">
        <v>17</v>
      </c>
      <c r="D3370" s="42" t="n">
        <v>3.29</v>
      </c>
      <c r="E3370" s="42" t="n">
        <v>1.42</v>
      </c>
      <c r="F3370" s="43" t="n">
        <v>4.71</v>
      </c>
    </row>
    <row r="3371" customFormat="false" ht="12.75" hidden="false" customHeight="false" outlineLevel="0" collapsed="false">
      <c r="A3371" s="39" t="s">
        <v>6727</v>
      </c>
      <c r="B3371" s="40" t="s">
        <v>6728</v>
      </c>
      <c r="C3371" s="41" t="s">
        <v>17</v>
      </c>
      <c r="D3371" s="42" t="n">
        <v>254.35</v>
      </c>
      <c r="E3371" s="42" t="n">
        <v>42.34</v>
      </c>
      <c r="F3371" s="43" t="n">
        <v>296.69</v>
      </c>
    </row>
    <row r="3372" customFormat="false" ht="12.75" hidden="false" customHeight="false" outlineLevel="0" collapsed="false">
      <c r="A3372" s="39" t="s">
        <v>6729</v>
      </c>
      <c r="B3372" s="40" t="s">
        <v>6730</v>
      </c>
      <c r="C3372" s="41" t="s">
        <v>17</v>
      </c>
      <c r="D3372" s="42" t="n">
        <v>128.43</v>
      </c>
      <c r="E3372" s="42" t="n">
        <v>10.59</v>
      </c>
      <c r="F3372" s="43" t="n">
        <v>139.02</v>
      </c>
    </row>
    <row r="3373" customFormat="false" ht="12.75" hidden="false" customHeight="false" outlineLevel="0" collapsed="false">
      <c r="A3373" s="39" t="s">
        <v>6731</v>
      </c>
      <c r="B3373" s="40" t="s">
        <v>6732</v>
      </c>
      <c r="C3373" s="41" t="s">
        <v>17</v>
      </c>
      <c r="D3373" s="42" t="n">
        <v>232.71</v>
      </c>
      <c r="E3373" s="42" t="n">
        <v>12.36</v>
      </c>
      <c r="F3373" s="43" t="n">
        <v>245.07</v>
      </c>
    </row>
    <row r="3374" customFormat="false" ht="12.75" hidden="false" customHeight="false" outlineLevel="0" collapsed="false">
      <c r="A3374" s="39" t="s">
        <v>6733</v>
      </c>
      <c r="B3374" s="40" t="s">
        <v>6734</v>
      </c>
      <c r="C3374" s="41" t="s">
        <v>17</v>
      </c>
      <c r="D3374" s="42" t="n">
        <v>8.86</v>
      </c>
      <c r="E3374" s="42" t="n">
        <v>1.42</v>
      </c>
      <c r="F3374" s="43" t="n">
        <v>10.28</v>
      </c>
    </row>
    <row r="3375" customFormat="false" ht="12.75" hidden="false" customHeight="false" outlineLevel="0" collapsed="false">
      <c r="A3375" s="39" t="s">
        <v>6735</v>
      </c>
      <c r="B3375" s="40" t="s">
        <v>6736</v>
      </c>
      <c r="C3375" s="41" t="s">
        <v>17</v>
      </c>
      <c r="D3375" s="42" t="n">
        <v>198.35</v>
      </c>
      <c r="E3375" s="42" t="n">
        <v>10.59</v>
      </c>
      <c r="F3375" s="43" t="n">
        <v>208.94</v>
      </c>
    </row>
    <row r="3376" customFormat="false" ht="12.75" hidden="false" customHeight="false" outlineLevel="0" collapsed="false">
      <c r="A3376" s="39" t="s">
        <v>6737</v>
      </c>
      <c r="B3376" s="40" t="s">
        <v>6738</v>
      </c>
      <c r="C3376" s="41" t="s">
        <v>17</v>
      </c>
      <c r="D3376" s="42" t="n">
        <v>2.56</v>
      </c>
      <c r="E3376" s="42" t="n">
        <v>1.42</v>
      </c>
      <c r="F3376" s="43" t="n">
        <v>3.98</v>
      </c>
    </row>
    <row r="3377" customFormat="false" ht="12.75" hidden="false" customHeight="false" outlineLevel="0" collapsed="false">
      <c r="A3377" s="39" t="s">
        <v>6739</v>
      </c>
      <c r="B3377" s="40" t="s">
        <v>6740</v>
      </c>
      <c r="C3377" s="41" t="s">
        <v>17</v>
      </c>
      <c r="D3377" s="42" t="n">
        <v>10.22</v>
      </c>
      <c r="E3377" s="42" t="n">
        <v>1.42</v>
      </c>
      <c r="F3377" s="43" t="n">
        <v>11.64</v>
      </c>
    </row>
    <row r="3378" customFormat="false" ht="12.75" hidden="false" customHeight="false" outlineLevel="0" collapsed="false">
      <c r="A3378" s="39" t="s">
        <v>6741</v>
      </c>
      <c r="B3378" s="40" t="s">
        <v>6742</v>
      </c>
      <c r="C3378" s="41" t="s">
        <v>48</v>
      </c>
      <c r="D3378" s="42" t="n">
        <v>397.58</v>
      </c>
      <c r="E3378" s="42" t="n">
        <v>15.44</v>
      </c>
      <c r="F3378" s="43" t="n">
        <v>413.02</v>
      </c>
    </row>
    <row r="3379" customFormat="false" ht="12.75" hidden="false" customHeight="false" outlineLevel="0" collapsed="false">
      <c r="A3379" s="39" t="s">
        <v>6743</v>
      </c>
      <c r="B3379" s="40" t="s">
        <v>6744</v>
      </c>
      <c r="C3379" s="41" t="s">
        <v>48</v>
      </c>
      <c r="D3379" s="42" t="n">
        <v>401.26</v>
      </c>
      <c r="E3379" s="42" t="n">
        <v>15.44</v>
      </c>
      <c r="F3379" s="43" t="n">
        <v>416.7</v>
      </c>
    </row>
    <row r="3380" customFormat="false" ht="12.75" hidden="false" customHeight="false" outlineLevel="0" collapsed="false">
      <c r="A3380" s="39" t="s">
        <v>6745</v>
      </c>
      <c r="B3380" s="40" t="s">
        <v>6746</v>
      </c>
      <c r="C3380" s="41" t="s">
        <v>17</v>
      </c>
      <c r="D3380" s="42" t="n">
        <v>42.64</v>
      </c>
      <c r="E3380" s="42" t="n">
        <v>7.72</v>
      </c>
      <c r="F3380" s="43" t="n">
        <v>50.36</v>
      </c>
    </row>
    <row r="3381" customFormat="false" ht="12.75" hidden="false" customHeight="false" outlineLevel="0" collapsed="false">
      <c r="A3381" s="39" t="s">
        <v>6747</v>
      </c>
      <c r="B3381" s="40" t="s">
        <v>6748</v>
      </c>
      <c r="C3381" s="41" t="s">
        <v>17</v>
      </c>
      <c r="D3381" s="42" t="n">
        <v>2580.8</v>
      </c>
      <c r="E3381" s="42" t="n">
        <v>28.37</v>
      </c>
      <c r="F3381" s="43" t="n">
        <v>2609.17</v>
      </c>
    </row>
    <row r="3382" customFormat="false" ht="12.75" hidden="false" customHeight="false" outlineLevel="0" collapsed="false">
      <c r="A3382" s="39" t="s">
        <v>6749</v>
      </c>
      <c r="B3382" s="40" t="s">
        <v>6750</v>
      </c>
      <c r="C3382" s="41" t="s">
        <v>17</v>
      </c>
      <c r="D3382" s="42" t="n">
        <v>3283.74</v>
      </c>
      <c r="E3382" s="42" t="n">
        <v>28.37</v>
      </c>
      <c r="F3382" s="43" t="n">
        <v>3312.11</v>
      </c>
    </row>
    <row r="3383" customFormat="false" ht="12.75" hidden="false" customHeight="false" outlineLevel="0" collapsed="false">
      <c r="A3383" s="34" t="s">
        <v>6751</v>
      </c>
      <c r="B3383" s="35" t="s">
        <v>6752</v>
      </c>
      <c r="C3383" s="36"/>
      <c r="D3383" s="37"/>
      <c r="E3383" s="37"/>
      <c r="F3383" s="38"/>
    </row>
    <row r="3384" customFormat="false" ht="12.75" hidden="false" customHeight="false" outlineLevel="0" collapsed="false">
      <c r="A3384" s="39" t="s">
        <v>6753</v>
      </c>
      <c r="B3384" s="40" t="s">
        <v>6754</v>
      </c>
      <c r="C3384" s="41" t="s">
        <v>71</v>
      </c>
      <c r="D3384" s="42" t="n">
        <v>127.55</v>
      </c>
      <c r="E3384" s="42" t="n">
        <v>5.32</v>
      </c>
      <c r="F3384" s="43" t="n">
        <v>132.87</v>
      </c>
    </row>
    <row r="3385" customFormat="false" ht="12.75" hidden="false" customHeight="false" outlineLevel="0" collapsed="false">
      <c r="A3385" s="34" t="s">
        <v>6755</v>
      </c>
      <c r="B3385" s="35" t="s">
        <v>6756</v>
      </c>
      <c r="C3385" s="36"/>
      <c r="D3385" s="37"/>
      <c r="E3385" s="37"/>
      <c r="F3385" s="38"/>
    </row>
    <row r="3386" customFormat="false" ht="12.75" hidden="false" customHeight="false" outlineLevel="0" collapsed="false">
      <c r="A3386" s="39" t="s">
        <v>6757</v>
      </c>
      <c r="B3386" s="40" t="s">
        <v>6758</v>
      </c>
      <c r="C3386" s="41" t="s">
        <v>17</v>
      </c>
      <c r="D3386" s="42" t="n">
        <v>809.7</v>
      </c>
      <c r="E3386" s="42" t="n">
        <v>759.55</v>
      </c>
      <c r="F3386" s="43" t="n">
        <v>1569.25</v>
      </c>
    </row>
    <row r="3387" customFormat="false" ht="12.75" hidden="false" customHeight="false" outlineLevel="0" collapsed="false">
      <c r="A3387" s="39" t="s">
        <v>6759</v>
      </c>
      <c r="B3387" s="40" t="s">
        <v>6760</v>
      </c>
      <c r="C3387" s="41" t="s">
        <v>17</v>
      </c>
      <c r="D3387" s="42" t="n">
        <v>1372.23</v>
      </c>
      <c r="E3387" s="42" t="n">
        <v>1180.03</v>
      </c>
      <c r="F3387" s="43" t="n">
        <v>2552.26</v>
      </c>
    </row>
    <row r="3388" customFormat="false" ht="12.75" hidden="false" customHeight="false" outlineLevel="0" collapsed="false">
      <c r="A3388" s="39" t="s">
        <v>6761</v>
      </c>
      <c r="B3388" s="40" t="s">
        <v>6762</v>
      </c>
      <c r="C3388" s="41" t="s">
        <v>17</v>
      </c>
      <c r="D3388" s="42" t="n">
        <v>602.02</v>
      </c>
      <c r="E3388" s="42" t="n">
        <v>749.78</v>
      </c>
      <c r="F3388" s="43" t="n">
        <v>1351.8</v>
      </c>
    </row>
    <row r="3389" customFormat="false" ht="12.75" hidden="false" customHeight="false" outlineLevel="0" collapsed="false">
      <c r="A3389" s="39" t="s">
        <v>6763</v>
      </c>
      <c r="B3389" s="40" t="s">
        <v>6764</v>
      </c>
      <c r="C3389" s="41" t="s">
        <v>17</v>
      </c>
      <c r="D3389" s="42" t="n">
        <v>1906.55</v>
      </c>
      <c r="E3389" s="42" t="n">
        <v>1597.48</v>
      </c>
      <c r="F3389" s="43" t="n">
        <v>3504.03</v>
      </c>
    </row>
    <row r="3390" customFormat="false" ht="12.75" hidden="false" customHeight="false" outlineLevel="0" collapsed="false">
      <c r="A3390" s="39" t="s">
        <v>6765</v>
      </c>
      <c r="B3390" s="40" t="s">
        <v>6766</v>
      </c>
      <c r="C3390" s="41" t="s">
        <v>17</v>
      </c>
      <c r="D3390" s="42" t="n">
        <v>196.04</v>
      </c>
      <c r="E3390" s="42" t="n">
        <v>197.56</v>
      </c>
      <c r="F3390" s="43" t="n">
        <v>393.6</v>
      </c>
    </row>
    <row r="3391" customFormat="false" ht="12.75" hidden="false" customHeight="false" outlineLevel="0" collapsed="false">
      <c r="A3391" s="39" t="s">
        <v>6767</v>
      </c>
      <c r="B3391" s="40" t="s">
        <v>6768</v>
      </c>
      <c r="C3391" s="41" t="s">
        <v>71</v>
      </c>
      <c r="D3391" s="42" t="n">
        <v>125.08</v>
      </c>
      <c r="E3391" s="42" t="n">
        <v>187.23</v>
      </c>
      <c r="F3391" s="43" t="n">
        <v>312.31</v>
      </c>
    </row>
    <row r="3392" customFormat="false" ht="12.75" hidden="false" customHeight="false" outlineLevel="0" collapsed="false">
      <c r="A3392" s="39" t="s">
        <v>6769</v>
      </c>
      <c r="B3392" s="40" t="s">
        <v>6770</v>
      </c>
      <c r="C3392" s="41" t="s">
        <v>17</v>
      </c>
      <c r="D3392" s="42" t="n">
        <v>904.15</v>
      </c>
      <c r="E3392" s="42" t="n">
        <v>1187.77</v>
      </c>
      <c r="F3392" s="43" t="n">
        <v>2091.92</v>
      </c>
    </row>
    <row r="3393" customFormat="false" ht="12.75" hidden="false" customHeight="false" outlineLevel="0" collapsed="false">
      <c r="A3393" s="34" t="s">
        <v>6771</v>
      </c>
      <c r="B3393" s="35" t="s">
        <v>6772</v>
      </c>
      <c r="C3393" s="36"/>
      <c r="D3393" s="37"/>
      <c r="E3393" s="37"/>
      <c r="F3393" s="38"/>
    </row>
    <row r="3394" customFormat="false" ht="12.75" hidden="false" customHeight="false" outlineLevel="0" collapsed="false">
      <c r="A3394" s="39" t="s">
        <v>6773</v>
      </c>
      <c r="B3394" s="40" t="s">
        <v>6774</v>
      </c>
      <c r="C3394" s="41" t="s">
        <v>17</v>
      </c>
      <c r="D3394" s="42" t="n">
        <v>1556.46</v>
      </c>
      <c r="E3394" s="42" t="n">
        <v>1486</v>
      </c>
      <c r="F3394" s="43" t="n">
        <v>3042.46</v>
      </c>
    </row>
    <row r="3395" customFormat="false" ht="12.75" hidden="false" customHeight="false" outlineLevel="0" collapsed="false">
      <c r="A3395" s="39" t="s">
        <v>6775</v>
      </c>
      <c r="B3395" s="40" t="s">
        <v>6776</v>
      </c>
      <c r="C3395" s="41" t="s">
        <v>17</v>
      </c>
      <c r="D3395" s="42" t="n">
        <v>2668.37</v>
      </c>
      <c r="E3395" s="42" t="n">
        <v>2414.57</v>
      </c>
      <c r="F3395" s="43" t="n">
        <v>5082.94</v>
      </c>
    </row>
    <row r="3396" customFormat="false" ht="12.75" hidden="false" customHeight="false" outlineLevel="0" collapsed="false">
      <c r="A3396" s="39" t="s">
        <v>6777</v>
      </c>
      <c r="B3396" s="40" t="s">
        <v>6778</v>
      </c>
      <c r="C3396" s="41" t="s">
        <v>17</v>
      </c>
      <c r="D3396" s="42" t="n">
        <v>3705.03</v>
      </c>
      <c r="E3396" s="42" t="n">
        <v>3188.24</v>
      </c>
      <c r="F3396" s="43" t="n">
        <v>6893.27</v>
      </c>
    </row>
    <row r="3397" customFormat="false" ht="12.75" hidden="false" customHeight="false" outlineLevel="0" collapsed="false">
      <c r="A3397" s="39" t="s">
        <v>6779</v>
      </c>
      <c r="B3397" s="40" t="s">
        <v>6780</v>
      </c>
      <c r="C3397" s="41" t="s">
        <v>17</v>
      </c>
      <c r="D3397" s="42" t="n">
        <v>5644.66</v>
      </c>
      <c r="E3397" s="42" t="n">
        <v>3976.81</v>
      </c>
      <c r="F3397" s="43" t="n">
        <v>9621.47</v>
      </c>
    </row>
    <row r="3398" customFormat="false" ht="12.75" hidden="false" customHeight="false" outlineLevel="0" collapsed="false">
      <c r="A3398" s="34" t="s">
        <v>6781</v>
      </c>
      <c r="B3398" s="35" t="s">
        <v>6782</v>
      </c>
      <c r="C3398" s="36"/>
      <c r="D3398" s="37"/>
      <c r="E3398" s="37"/>
      <c r="F3398" s="38"/>
    </row>
    <row r="3399" customFormat="false" ht="12.75" hidden="false" customHeight="false" outlineLevel="0" collapsed="false">
      <c r="A3399" s="39" t="s">
        <v>6783</v>
      </c>
      <c r="B3399" s="40" t="s">
        <v>6784</v>
      </c>
      <c r="C3399" s="41" t="s">
        <v>17</v>
      </c>
      <c r="D3399" s="42" t="n">
        <v>1151.8</v>
      </c>
      <c r="E3399" s="42" t="n">
        <v>744.3</v>
      </c>
      <c r="F3399" s="43" t="n">
        <v>1896.1</v>
      </c>
    </row>
    <row r="3400" customFormat="false" ht="12.75" hidden="false" customHeight="false" outlineLevel="0" collapsed="false">
      <c r="A3400" s="39" t="s">
        <v>6785</v>
      </c>
      <c r="B3400" s="40" t="s">
        <v>6786</v>
      </c>
      <c r="C3400" s="41" t="s">
        <v>17</v>
      </c>
      <c r="D3400" s="42" t="n">
        <v>3306.4</v>
      </c>
      <c r="E3400" s="42" t="n">
        <v>1111.47</v>
      </c>
      <c r="F3400" s="43" t="n">
        <v>4417.87</v>
      </c>
    </row>
    <row r="3401" customFormat="false" ht="12.75" hidden="false" customHeight="false" outlineLevel="0" collapsed="false">
      <c r="A3401" s="39" t="s">
        <v>6787</v>
      </c>
      <c r="B3401" s="40" t="s">
        <v>6788</v>
      </c>
      <c r="C3401" s="41" t="s">
        <v>17</v>
      </c>
      <c r="D3401" s="42" t="n">
        <v>4937.6</v>
      </c>
      <c r="E3401" s="42" t="n">
        <v>2222.93</v>
      </c>
      <c r="F3401" s="43" t="n">
        <v>7160.53</v>
      </c>
    </row>
    <row r="3402" customFormat="false" ht="12.75" hidden="false" customHeight="false" outlineLevel="0" collapsed="false">
      <c r="A3402" s="39" t="s">
        <v>6789</v>
      </c>
      <c r="B3402" s="40" t="s">
        <v>6790</v>
      </c>
      <c r="C3402" s="41" t="s">
        <v>71</v>
      </c>
      <c r="D3402" s="42" t="n">
        <v>172.82</v>
      </c>
      <c r="E3402" s="42" t="n">
        <v>354.99</v>
      </c>
      <c r="F3402" s="43" t="n">
        <v>527.81</v>
      </c>
    </row>
    <row r="3403" customFormat="false" ht="12.75" hidden="false" customHeight="false" outlineLevel="0" collapsed="false">
      <c r="A3403" s="39" t="s">
        <v>6791</v>
      </c>
      <c r="B3403" s="40" t="s">
        <v>6792</v>
      </c>
      <c r="C3403" s="41" t="s">
        <v>17</v>
      </c>
      <c r="D3403" s="42" t="n">
        <v>398.1</v>
      </c>
      <c r="E3403" s="42" t="n">
        <v>255.76</v>
      </c>
      <c r="F3403" s="43" t="n">
        <v>653.86</v>
      </c>
    </row>
    <row r="3404" customFormat="false" ht="12.75" hidden="false" customHeight="false" outlineLevel="0" collapsed="false">
      <c r="A3404" s="34" t="s">
        <v>6793</v>
      </c>
      <c r="B3404" s="35" t="s">
        <v>6794</v>
      </c>
      <c r="C3404" s="36"/>
      <c r="D3404" s="37"/>
      <c r="E3404" s="37"/>
      <c r="F3404" s="38"/>
    </row>
    <row r="3405" customFormat="false" ht="12.75" hidden="false" customHeight="false" outlineLevel="0" collapsed="false">
      <c r="A3405" s="39" t="s">
        <v>6795</v>
      </c>
      <c r="B3405" s="40" t="s">
        <v>6796</v>
      </c>
      <c r="C3405" s="41" t="s">
        <v>71</v>
      </c>
      <c r="D3405" s="42" t="n">
        <v>212.06</v>
      </c>
      <c r="E3405" s="42" t="n">
        <v>15.44</v>
      </c>
      <c r="F3405" s="43" t="n">
        <v>227.5</v>
      </c>
    </row>
    <row r="3406" customFormat="false" ht="12.75" hidden="false" customHeight="false" outlineLevel="0" collapsed="false">
      <c r="A3406" s="39" t="s">
        <v>6797</v>
      </c>
      <c r="B3406" s="40" t="s">
        <v>6798</v>
      </c>
      <c r="C3406" s="41" t="s">
        <v>71</v>
      </c>
      <c r="D3406" s="42" t="n">
        <v>328.98</v>
      </c>
      <c r="E3406" s="42" t="n">
        <v>30.88</v>
      </c>
      <c r="F3406" s="43" t="n">
        <v>359.86</v>
      </c>
    </row>
    <row r="3407" customFormat="false" ht="12.75" hidden="false" customHeight="false" outlineLevel="0" collapsed="false">
      <c r="A3407" s="39" t="s">
        <v>6799</v>
      </c>
      <c r="B3407" s="40" t="s">
        <v>6800</v>
      </c>
      <c r="C3407" s="41" t="s">
        <v>71</v>
      </c>
      <c r="D3407" s="42" t="n">
        <v>462.84</v>
      </c>
      <c r="E3407" s="42" t="n">
        <v>38.6</v>
      </c>
      <c r="F3407" s="43" t="n">
        <v>501.44</v>
      </c>
    </row>
    <row r="3408" customFormat="false" ht="12.75" hidden="false" customHeight="false" outlineLevel="0" collapsed="false">
      <c r="A3408" s="39" t="s">
        <v>6801</v>
      </c>
      <c r="B3408" s="40" t="s">
        <v>6802</v>
      </c>
      <c r="C3408" s="41" t="s">
        <v>71</v>
      </c>
      <c r="D3408" s="42" t="n">
        <v>646.16</v>
      </c>
      <c r="E3408" s="42" t="n">
        <v>46.32</v>
      </c>
      <c r="F3408" s="43" t="n">
        <v>692.48</v>
      </c>
    </row>
    <row r="3409" customFormat="false" ht="12.75" hidden="false" customHeight="false" outlineLevel="0" collapsed="false">
      <c r="A3409" s="39" t="s">
        <v>6803</v>
      </c>
      <c r="B3409" s="40" t="s">
        <v>6804</v>
      </c>
      <c r="C3409" s="41" t="s">
        <v>71</v>
      </c>
      <c r="D3409" s="42" t="n">
        <v>1262.3</v>
      </c>
      <c r="E3409" s="42" t="n">
        <v>77.2</v>
      </c>
      <c r="F3409" s="43" t="n">
        <v>1339.5</v>
      </c>
    </row>
    <row r="3410" customFormat="false" ht="15" hidden="false" customHeight="false" outlineLevel="0" collapsed="false">
      <c r="A3410" s="44" t="s">
        <v>6805</v>
      </c>
      <c r="B3410" s="35" t="s">
        <v>6806</v>
      </c>
      <c r="C3410" s="36"/>
      <c r="D3410" s="37"/>
      <c r="E3410" s="37"/>
      <c r="F3410" s="38"/>
    </row>
    <row r="3411" customFormat="false" ht="12.75" hidden="false" customHeight="false" outlineLevel="0" collapsed="false">
      <c r="A3411" s="34" t="s">
        <v>6807</v>
      </c>
      <c r="B3411" s="35" t="s">
        <v>6808</v>
      </c>
      <c r="C3411" s="36"/>
      <c r="D3411" s="37"/>
      <c r="E3411" s="37"/>
      <c r="F3411" s="38"/>
    </row>
    <row r="3412" customFormat="false" ht="12.75" hidden="false" customHeight="false" outlineLevel="0" collapsed="false">
      <c r="A3412" s="39" t="s">
        <v>6809</v>
      </c>
      <c r="B3412" s="40" t="s">
        <v>6810</v>
      </c>
      <c r="C3412" s="41" t="s">
        <v>17</v>
      </c>
      <c r="D3412" s="42" t="n">
        <v>860.93</v>
      </c>
      <c r="E3412" s="42" t="n">
        <v>122.93</v>
      </c>
      <c r="F3412" s="43" t="n">
        <v>983.86</v>
      </c>
    </row>
    <row r="3413" customFormat="false" ht="12.75" hidden="false" customHeight="false" outlineLevel="0" collapsed="false">
      <c r="A3413" s="39" t="s">
        <v>6811</v>
      </c>
      <c r="B3413" s="40" t="s">
        <v>6812</v>
      </c>
      <c r="C3413" s="41" t="s">
        <v>17</v>
      </c>
      <c r="D3413" s="42" t="n">
        <v>394.95</v>
      </c>
      <c r="E3413" s="42" t="n">
        <v>82.75</v>
      </c>
      <c r="F3413" s="43" t="n">
        <v>477.7</v>
      </c>
    </row>
    <row r="3414" customFormat="false" ht="12.75" hidden="false" customHeight="false" outlineLevel="0" collapsed="false">
      <c r="A3414" s="39" t="s">
        <v>6813</v>
      </c>
      <c r="B3414" s="40" t="s">
        <v>6814</v>
      </c>
      <c r="C3414" s="41" t="s">
        <v>17</v>
      </c>
      <c r="D3414" s="42" t="n">
        <v>1124.5</v>
      </c>
      <c r="E3414" s="42" t="n">
        <v>122.93</v>
      </c>
      <c r="F3414" s="43" t="n">
        <v>1247.43</v>
      </c>
    </row>
    <row r="3415" customFormat="false" ht="12.75" hidden="false" customHeight="false" outlineLevel="0" collapsed="false">
      <c r="A3415" s="39" t="s">
        <v>6815</v>
      </c>
      <c r="B3415" s="40" t="s">
        <v>6816</v>
      </c>
      <c r="C3415" s="41" t="s">
        <v>17</v>
      </c>
      <c r="D3415" s="42" t="n">
        <v>158.68</v>
      </c>
      <c r="E3415" s="42" t="n">
        <v>82.75</v>
      </c>
      <c r="F3415" s="43" t="n">
        <v>241.43</v>
      </c>
    </row>
    <row r="3416" customFormat="false" ht="12.75" hidden="false" customHeight="false" outlineLevel="0" collapsed="false">
      <c r="A3416" s="39" t="s">
        <v>6817</v>
      </c>
      <c r="B3416" s="40" t="s">
        <v>6818</v>
      </c>
      <c r="C3416" s="41" t="s">
        <v>71</v>
      </c>
      <c r="D3416" s="42" t="n">
        <v>14.35</v>
      </c>
      <c r="E3416" s="42" t="n">
        <v>2.36</v>
      </c>
      <c r="F3416" s="43" t="n">
        <v>16.71</v>
      </c>
    </row>
    <row r="3417" customFormat="false" ht="12.75" hidden="false" customHeight="false" outlineLevel="0" collapsed="false">
      <c r="A3417" s="39" t="s">
        <v>6819</v>
      </c>
      <c r="B3417" s="40" t="s">
        <v>6820</v>
      </c>
      <c r="C3417" s="41" t="s">
        <v>17</v>
      </c>
      <c r="D3417" s="42" t="n">
        <v>39.55</v>
      </c>
      <c r="E3417" s="42" t="n">
        <v>6.75</v>
      </c>
      <c r="F3417" s="43" t="n">
        <v>46.3</v>
      </c>
    </row>
    <row r="3418" customFormat="false" ht="12.75" hidden="false" customHeight="false" outlineLevel="0" collapsed="false">
      <c r="A3418" s="39" t="s">
        <v>6821</v>
      </c>
      <c r="B3418" s="40" t="s">
        <v>6822</v>
      </c>
      <c r="C3418" s="41" t="s">
        <v>71</v>
      </c>
      <c r="D3418" s="42" t="n">
        <v>21.31</v>
      </c>
      <c r="E3418" s="42" t="n">
        <v>2.36</v>
      </c>
      <c r="F3418" s="43" t="n">
        <v>23.67</v>
      </c>
    </row>
    <row r="3419" customFormat="false" ht="12.75" hidden="false" customHeight="false" outlineLevel="0" collapsed="false">
      <c r="A3419" s="39" t="s">
        <v>6823</v>
      </c>
      <c r="B3419" s="40" t="s">
        <v>6824</v>
      </c>
      <c r="C3419" s="41" t="s">
        <v>17</v>
      </c>
      <c r="D3419" s="42" t="n">
        <v>141.09</v>
      </c>
      <c r="E3419" s="42" t="n">
        <v>2.36</v>
      </c>
      <c r="F3419" s="43" t="n">
        <v>143.45</v>
      </c>
    </row>
    <row r="3420" customFormat="false" ht="12.75" hidden="false" customHeight="false" outlineLevel="0" collapsed="false">
      <c r="A3420" s="39" t="s">
        <v>6825</v>
      </c>
      <c r="B3420" s="40" t="s">
        <v>6826</v>
      </c>
      <c r="C3420" s="41" t="s">
        <v>17</v>
      </c>
      <c r="D3420" s="42" t="n">
        <v>32.67</v>
      </c>
      <c r="E3420" s="42" t="n">
        <v>2.36</v>
      </c>
      <c r="F3420" s="43" t="n">
        <v>35.03</v>
      </c>
    </row>
    <row r="3421" customFormat="false" ht="12.75" hidden="false" customHeight="false" outlineLevel="0" collapsed="false">
      <c r="A3421" s="39" t="s">
        <v>6827</v>
      </c>
      <c r="B3421" s="40" t="s">
        <v>6828</v>
      </c>
      <c r="C3421" s="41" t="s">
        <v>17</v>
      </c>
      <c r="D3421" s="42" t="n">
        <v>65.08</v>
      </c>
      <c r="E3421" s="42" t="n">
        <v>2.36</v>
      </c>
      <c r="F3421" s="43" t="n">
        <v>67.44</v>
      </c>
    </row>
    <row r="3422" customFormat="false" ht="12.75" hidden="false" customHeight="false" outlineLevel="0" collapsed="false">
      <c r="A3422" s="39" t="s">
        <v>6829</v>
      </c>
      <c r="B3422" s="40" t="s">
        <v>6830</v>
      </c>
      <c r="C3422" s="41" t="s">
        <v>17</v>
      </c>
      <c r="D3422" s="42" t="n">
        <v>25.47</v>
      </c>
      <c r="E3422" s="42" t="n">
        <v>2.36</v>
      </c>
      <c r="F3422" s="43" t="n">
        <v>27.83</v>
      </c>
    </row>
    <row r="3423" customFormat="false" ht="12.75" hidden="false" customHeight="false" outlineLevel="0" collapsed="false">
      <c r="A3423" s="39" t="s">
        <v>6831</v>
      </c>
      <c r="B3423" s="40" t="s">
        <v>6832</v>
      </c>
      <c r="C3423" s="41" t="s">
        <v>17</v>
      </c>
      <c r="D3423" s="42" t="n">
        <v>37.9</v>
      </c>
      <c r="E3423" s="42" t="n">
        <v>2.36</v>
      </c>
      <c r="F3423" s="43" t="n">
        <v>40.26</v>
      </c>
    </row>
    <row r="3424" customFormat="false" ht="12.75" hidden="false" customHeight="false" outlineLevel="0" collapsed="false">
      <c r="A3424" s="39" t="s">
        <v>6833</v>
      </c>
      <c r="B3424" s="40" t="s">
        <v>6834</v>
      </c>
      <c r="C3424" s="41" t="s">
        <v>17</v>
      </c>
      <c r="D3424" s="42" t="n">
        <v>603.83</v>
      </c>
      <c r="E3424" s="42" t="n">
        <v>30.19</v>
      </c>
      <c r="F3424" s="43" t="n">
        <v>634.02</v>
      </c>
    </row>
    <row r="3425" customFormat="false" ht="12.75" hidden="false" customHeight="false" outlineLevel="0" collapsed="false">
      <c r="A3425" s="39" t="s">
        <v>6835</v>
      </c>
      <c r="B3425" s="40" t="s">
        <v>6836</v>
      </c>
      <c r="C3425" s="41" t="s">
        <v>17</v>
      </c>
      <c r="D3425" s="42" t="n">
        <v>47.55</v>
      </c>
      <c r="E3425" s="42" t="n">
        <v>2.36</v>
      </c>
      <c r="F3425" s="43" t="n">
        <v>49.91</v>
      </c>
    </row>
    <row r="3426" customFormat="false" ht="12.75" hidden="false" customHeight="false" outlineLevel="0" collapsed="false">
      <c r="A3426" s="39" t="s">
        <v>6837</v>
      </c>
      <c r="B3426" s="40" t="s">
        <v>6838</v>
      </c>
      <c r="C3426" s="41" t="s">
        <v>17</v>
      </c>
      <c r="D3426" s="42" t="n">
        <v>31.54</v>
      </c>
      <c r="E3426" s="42" t="n">
        <v>2.36</v>
      </c>
      <c r="F3426" s="43" t="n">
        <v>33.9</v>
      </c>
    </row>
    <row r="3427" customFormat="false" ht="12.75" hidden="false" customHeight="false" outlineLevel="0" collapsed="false">
      <c r="A3427" s="39" t="s">
        <v>6839</v>
      </c>
      <c r="B3427" s="40" t="s">
        <v>6840</v>
      </c>
      <c r="C3427" s="41" t="s">
        <v>17</v>
      </c>
      <c r="D3427" s="42" t="n">
        <v>10.53</v>
      </c>
      <c r="E3427" s="42" t="n">
        <v>0.31</v>
      </c>
      <c r="F3427" s="43" t="n">
        <v>10.84</v>
      </c>
    </row>
    <row r="3428" customFormat="false" ht="12.75" hidden="false" customHeight="false" outlineLevel="0" collapsed="false">
      <c r="A3428" s="34" t="s">
        <v>6841</v>
      </c>
      <c r="B3428" s="35" t="s">
        <v>6842</v>
      </c>
      <c r="C3428" s="36"/>
      <c r="D3428" s="37"/>
      <c r="E3428" s="37"/>
      <c r="F3428" s="38"/>
    </row>
    <row r="3429" customFormat="false" ht="12.75" hidden="false" customHeight="false" outlineLevel="0" collapsed="false">
      <c r="A3429" s="39" t="s">
        <v>6843</v>
      </c>
      <c r="B3429" s="40" t="s">
        <v>6844</v>
      </c>
      <c r="C3429" s="41" t="s">
        <v>17</v>
      </c>
      <c r="D3429" s="42" t="n">
        <v>14.2</v>
      </c>
      <c r="E3429" s="42" t="n">
        <v>8.24</v>
      </c>
      <c r="F3429" s="43" t="n">
        <v>22.44</v>
      </c>
    </row>
    <row r="3430" customFormat="false" ht="12.75" hidden="false" customHeight="false" outlineLevel="0" collapsed="false">
      <c r="A3430" s="39" t="s">
        <v>6845</v>
      </c>
      <c r="B3430" s="40" t="s">
        <v>6846</v>
      </c>
      <c r="C3430" s="41" t="s">
        <v>17</v>
      </c>
      <c r="D3430" s="42" t="n">
        <v>629.05</v>
      </c>
      <c r="E3430" s="42" t="n">
        <v>11.83</v>
      </c>
      <c r="F3430" s="43" t="n">
        <v>640.88</v>
      </c>
    </row>
    <row r="3431" customFormat="false" ht="12.75" hidden="false" customHeight="false" outlineLevel="0" collapsed="false">
      <c r="A3431" s="34" t="s">
        <v>6847</v>
      </c>
      <c r="B3431" s="35" t="s">
        <v>6848</v>
      </c>
      <c r="C3431" s="36"/>
      <c r="D3431" s="37"/>
      <c r="E3431" s="37"/>
      <c r="F3431" s="38"/>
    </row>
    <row r="3432" customFormat="false" ht="12.75" hidden="false" customHeight="false" outlineLevel="0" collapsed="false">
      <c r="A3432" s="39" t="s">
        <v>6849</v>
      </c>
      <c r="B3432" s="40" t="s">
        <v>6850</v>
      </c>
      <c r="C3432" s="41" t="s">
        <v>17</v>
      </c>
      <c r="D3432" s="42" t="n">
        <v>7086.1</v>
      </c>
      <c r="E3432" s="42" t="n">
        <v>7.14</v>
      </c>
      <c r="F3432" s="43" t="n">
        <v>7093.24</v>
      </c>
    </row>
    <row r="3433" customFormat="false" ht="12.75" hidden="false" customHeight="false" outlineLevel="0" collapsed="false">
      <c r="A3433" s="39" t="s">
        <v>6851</v>
      </c>
      <c r="B3433" s="40" t="s">
        <v>6852</v>
      </c>
      <c r="C3433" s="41" t="s">
        <v>17</v>
      </c>
      <c r="D3433" s="42" t="n">
        <v>118.97</v>
      </c>
      <c r="E3433" s="42" t="n">
        <v>11.27</v>
      </c>
      <c r="F3433" s="43" t="n">
        <v>130.24</v>
      </c>
    </row>
    <row r="3434" customFormat="false" ht="12.75" hidden="false" customHeight="false" outlineLevel="0" collapsed="false">
      <c r="A3434" s="39" t="s">
        <v>6853</v>
      </c>
      <c r="B3434" s="40" t="s">
        <v>6854</v>
      </c>
      <c r="C3434" s="41" t="s">
        <v>17</v>
      </c>
      <c r="D3434" s="42" t="n">
        <v>89.29</v>
      </c>
      <c r="E3434" s="42" t="n">
        <v>11.27</v>
      </c>
      <c r="F3434" s="43" t="n">
        <v>100.56</v>
      </c>
    </row>
    <row r="3435" customFormat="false" ht="12.75" hidden="false" customHeight="false" outlineLevel="0" collapsed="false">
      <c r="A3435" s="39" t="s">
        <v>6855</v>
      </c>
      <c r="B3435" s="40" t="s">
        <v>6856</v>
      </c>
      <c r="C3435" s="41" t="s">
        <v>17</v>
      </c>
      <c r="D3435" s="42" t="n">
        <v>26.83</v>
      </c>
      <c r="E3435" s="42" t="n">
        <v>11.27</v>
      </c>
      <c r="F3435" s="43" t="n">
        <v>38.1</v>
      </c>
    </row>
    <row r="3436" customFormat="false" ht="12.75" hidden="false" customHeight="false" outlineLevel="0" collapsed="false">
      <c r="A3436" s="39" t="s">
        <v>6857</v>
      </c>
      <c r="B3436" s="40" t="s">
        <v>6858</v>
      </c>
      <c r="C3436" s="41" t="s">
        <v>17</v>
      </c>
      <c r="D3436" s="42" t="n">
        <v>140.43</v>
      </c>
      <c r="E3436" s="42" t="n">
        <v>6.75</v>
      </c>
      <c r="F3436" s="43" t="n">
        <v>147.18</v>
      </c>
    </row>
    <row r="3437" customFormat="false" ht="12.75" hidden="false" customHeight="false" outlineLevel="0" collapsed="false">
      <c r="A3437" s="39" t="s">
        <v>6859</v>
      </c>
      <c r="B3437" s="40" t="s">
        <v>6860</v>
      </c>
      <c r="C3437" s="41" t="s">
        <v>17</v>
      </c>
      <c r="D3437" s="42" t="n">
        <v>37.22</v>
      </c>
      <c r="E3437" s="42" t="n">
        <v>6.75</v>
      </c>
      <c r="F3437" s="43" t="n">
        <v>43.97</v>
      </c>
    </row>
    <row r="3438" customFormat="false" ht="12.75" hidden="false" customHeight="false" outlineLevel="0" collapsed="false">
      <c r="A3438" s="39" t="s">
        <v>6861</v>
      </c>
      <c r="B3438" s="40" t="s">
        <v>6862</v>
      </c>
      <c r="C3438" s="41" t="s">
        <v>17</v>
      </c>
      <c r="D3438" s="42" t="n">
        <v>155.92</v>
      </c>
      <c r="E3438" s="42" t="n">
        <v>6.75</v>
      </c>
      <c r="F3438" s="43" t="n">
        <v>162.67</v>
      </c>
    </row>
    <row r="3439" customFormat="false" ht="12.75" hidden="false" customHeight="false" outlineLevel="0" collapsed="false">
      <c r="A3439" s="39" t="s">
        <v>6863</v>
      </c>
      <c r="B3439" s="40" t="s">
        <v>6864</v>
      </c>
      <c r="C3439" s="41" t="s">
        <v>17</v>
      </c>
      <c r="D3439" s="42" t="n">
        <v>74.44</v>
      </c>
      <c r="E3439" s="42" t="n">
        <v>11.27</v>
      </c>
      <c r="F3439" s="43" t="n">
        <v>85.71</v>
      </c>
    </row>
    <row r="3440" customFormat="false" ht="12.75" hidden="false" customHeight="false" outlineLevel="0" collapsed="false">
      <c r="A3440" s="39" t="s">
        <v>6865</v>
      </c>
      <c r="B3440" s="40" t="s">
        <v>6866</v>
      </c>
      <c r="C3440" s="41" t="s">
        <v>17</v>
      </c>
      <c r="D3440" s="42" t="n">
        <v>362.24</v>
      </c>
      <c r="E3440" s="42" t="n">
        <v>7.14</v>
      </c>
      <c r="F3440" s="43" t="n">
        <v>369.38</v>
      </c>
    </row>
    <row r="3441" customFormat="false" ht="12.75" hidden="false" customHeight="false" outlineLevel="0" collapsed="false">
      <c r="A3441" s="39" t="s">
        <v>6867</v>
      </c>
      <c r="B3441" s="40" t="s">
        <v>6868</v>
      </c>
      <c r="C3441" s="41" t="s">
        <v>17</v>
      </c>
      <c r="D3441" s="42" t="n">
        <v>134.73</v>
      </c>
      <c r="E3441" s="42" t="n">
        <v>7.14</v>
      </c>
      <c r="F3441" s="43" t="n">
        <v>141.87</v>
      </c>
    </row>
    <row r="3442" customFormat="false" ht="12.75" hidden="false" customHeight="false" outlineLevel="0" collapsed="false">
      <c r="A3442" s="39" t="s">
        <v>6869</v>
      </c>
      <c r="B3442" s="40" t="s">
        <v>6870</v>
      </c>
      <c r="C3442" s="41" t="s">
        <v>17</v>
      </c>
      <c r="D3442" s="42" t="n">
        <v>397.44</v>
      </c>
      <c r="E3442" s="42" t="n">
        <v>7.14</v>
      </c>
      <c r="F3442" s="43" t="n">
        <v>404.58</v>
      </c>
    </row>
    <row r="3443" customFormat="false" ht="12.75" hidden="false" customHeight="false" outlineLevel="0" collapsed="false">
      <c r="A3443" s="39" t="s">
        <v>6871</v>
      </c>
      <c r="B3443" s="40" t="s">
        <v>6872</v>
      </c>
      <c r="C3443" s="41" t="s">
        <v>17</v>
      </c>
      <c r="D3443" s="42" t="n">
        <v>37.1</v>
      </c>
      <c r="E3443" s="42" t="n">
        <v>6.75</v>
      </c>
      <c r="F3443" s="43" t="n">
        <v>43.85</v>
      </c>
    </row>
    <row r="3444" customFormat="false" ht="12.75" hidden="false" customHeight="false" outlineLevel="0" collapsed="false">
      <c r="A3444" s="39" t="s">
        <v>6873</v>
      </c>
      <c r="B3444" s="40" t="s">
        <v>6874</v>
      </c>
      <c r="C3444" s="41" t="s">
        <v>17</v>
      </c>
      <c r="D3444" s="42" t="n">
        <v>304.24</v>
      </c>
      <c r="E3444" s="42" t="n">
        <v>7.14</v>
      </c>
      <c r="F3444" s="43" t="n">
        <v>311.38</v>
      </c>
    </row>
    <row r="3445" customFormat="false" ht="12.75" hidden="false" customHeight="false" outlineLevel="0" collapsed="false">
      <c r="A3445" s="39" t="s">
        <v>6875</v>
      </c>
      <c r="B3445" s="40" t="s">
        <v>6876</v>
      </c>
      <c r="C3445" s="41" t="s">
        <v>17</v>
      </c>
      <c r="D3445" s="42" t="n">
        <v>116.97</v>
      </c>
      <c r="E3445" s="42" t="n">
        <v>6.75</v>
      </c>
      <c r="F3445" s="43" t="n">
        <v>123.72</v>
      </c>
    </row>
    <row r="3446" customFormat="false" ht="12.75" hidden="false" customHeight="false" outlineLevel="0" collapsed="false">
      <c r="A3446" s="39" t="s">
        <v>6877</v>
      </c>
      <c r="B3446" s="40" t="s">
        <v>6878</v>
      </c>
      <c r="C3446" s="41" t="s">
        <v>17</v>
      </c>
      <c r="D3446" s="42" t="n">
        <v>58.14</v>
      </c>
      <c r="E3446" s="42" t="n">
        <v>24.77</v>
      </c>
      <c r="F3446" s="43" t="n">
        <v>82.91</v>
      </c>
    </row>
    <row r="3447" customFormat="false" ht="12.75" hidden="false" customHeight="false" outlineLevel="0" collapsed="false">
      <c r="A3447" s="39" t="s">
        <v>6879</v>
      </c>
      <c r="B3447" s="40" t="s">
        <v>6880</v>
      </c>
      <c r="C3447" s="41" t="s">
        <v>17</v>
      </c>
      <c r="D3447" s="42" t="n">
        <v>141.33</v>
      </c>
      <c r="E3447" s="42" t="n">
        <v>22.52</v>
      </c>
      <c r="F3447" s="43" t="n">
        <v>163.85</v>
      </c>
    </row>
    <row r="3448" customFormat="false" ht="12.75" hidden="false" customHeight="false" outlineLevel="0" collapsed="false">
      <c r="A3448" s="39" t="s">
        <v>6881</v>
      </c>
      <c r="B3448" s="40" t="s">
        <v>6882</v>
      </c>
      <c r="C3448" s="41" t="s">
        <v>17</v>
      </c>
      <c r="D3448" s="42" t="n">
        <v>1950</v>
      </c>
      <c r="E3448" s="42" t="n">
        <v>6.75</v>
      </c>
      <c r="F3448" s="43" t="n">
        <v>1956.75</v>
      </c>
    </row>
    <row r="3449" customFormat="false" ht="12.75" hidden="false" customHeight="false" outlineLevel="0" collapsed="false">
      <c r="A3449" s="39" t="s">
        <v>6883</v>
      </c>
      <c r="B3449" s="40" t="s">
        <v>6884</v>
      </c>
      <c r="C3449" s="41" t="s">
        <v>17</v>
      </c>
      <c r="D3449" s="42" t="n">
        <v>105.67</v>
      </c>
      <c r="E3449" s="42" t="n">
        <v>6.75</v>
      </c>
      <c r="F3449" s="43" t="n">
        <v>112.42</v>
      </c>
    </row>
    <row r="3450" customFormat="false" ht="12.75" hidden="false" customHeight="false" outlineLevel="0" collapsed="false">
      <c r="A3450" s="39" t="s">
        <v>6885</v>
      </c>
      <c r="B3450" s="40" t="s">
        <v>6886</v>
      </c>
      <c r="C3450" s="41" t="s">
        <v>17</v>
      </c>
      <c r="D3450" s="42" t="n">
        <v>109.87</v>
      </c>
      <c r="E3450" s="42" t="n">
        <v>6.75</v>
      </c>
      <c r="F3450" s="43" t="n">
        <v>116.62</v>
      </c>
    </row>
    <row r="3451" customFormat="false" ht="12.75" hidden="false" customHeight="false" outlineLevel="0" collapsed="false">
      <c r="A3451" s="39" t="s">
        <v>6887</v>
      </c>
      <c r="B3451" s="40" t="s">
        <v>6888</v>
      </c>
      <c r="C3451" s="41" t="s">
        <v>17</v>
      </c>
      <c r="D3451" s="42" t="n">
        <v>143.2</v>
      </c>
      <c r="E3451" s="42" t="n">
        <v>11.27</v>
      </c>
      <c r="F3451" s="43" t="n">
        <v>154.47</v>
      </c>
    </row>
    <row r="3452" customFormat="false" ht="12.75" hidden="false" customHeight="false" outlineLevel="0" collapsed="false">
      <c r="A3452" s="34" t="s">
        <v>6889</v>
      </c>
      <c r="B3452" s="35" t="s">
        <v>6890</v>
      </c>
      <c r="C3452" s="36"/>
      <c r="D3452" s="37"/>
      <c r="E3452" s="37"/>
      <c r="F3452" s="38"/>
    </row>
    <row r="3453" customFormat="false" ht="12.75" hidden="false" customHeight="false" outlineLevel="0" collapsed="false">
      <c r="A3453" s="39" t="s">
        <v>6891</v>
      </c>
      <c r="B3453" s="40" t="s">
        <v>6892</v>
      </c>
      <c r="C3453" s="41" t="s">
        <v>17</v>
      </c>
      <c r="D3453" s="42" t="n">
        <v>291.21</v>
      </c>
      <c r="E3453" s="42" t="n">
        <v>10.03</v>
      </c>
      <c r="F3453" s="43" t="n">
        <v>301.24</v>
      </c>
    </row>
    <row r="3454" customFormat="false" ht="12.75" hidden="false" customHeight="false" outlineLevel="0" collapsed="false">
      <c r="A3454" s="39" t="s">
        <v>6893</v>
      </c>
      <c r="B3454" s="40" t="s">
        <v>6894</v>
      </c>
      <c r="C3454" s="41" t="s">
        <v>17</v>
      </c>
      <c r="D3454" s="42" t="n">
        <v>617.63</v>
      </c>
      <c r="E3454" s="42" t="n">
        <v>10.03</v>
      </c>
      <c r="F3454" s="43" t="n">
        <v>627.66</v>
      </c>
    </row>
    <row r="3455" customFormat="false" ht="12.75" hidden="false" customHeight="false" outlineLevel="0" collapsed="false">
      <c r="A3455" s="39" t="s">
        <v>6895</v>
      </c>
      <c r="B3455" s="40" t="s">
        <v>6896</v>
      </c>
      <c r="C3455" s="41" t="s">
        <v>17</v>
      </c>
      <c r="D3455" s="42" t="n">
        <v>75.29</v>
      </c>
      <c r="E3455" s="42" t="n">
        <v>10.03</v>
      </c>
      <c r="F3455" s="43" t="n">
        <v>85.32</v>
      </c>
    </row>
    <row r="3456" customFormat="false" ht="12.75" hidden="false" customHeight="false" outlineLevel="0" collapsed="false">
      <c r="A3456" s="39" t="s">
        <v>6897</v>
      </c>
      <c r="B3456" s="40" t="s">
        <v>6898</v>
      </c>
      <c r="C3456" s="41" t="s">
        <v>17</v>
      </c>
      <c r="D3456" s="42" t="n">
        <v>2390.55</v>
      </c>
      <c r="E3456" s="42" t="n">
        <v>10.03</v>
      </c>
      <c r="F3456" s="43" t="n">
        <v>2400.58</v>
      </c>
    </row>
    <row r="3457" customFormat="false" ht="12.75" hidden="false" customHeight="false" outlineLevel="0" collapsed="false">
      <c r="A3457" s="39" t="s">
        <v>6899</v>
      </c>
      <c r="B3457" s="40" t="s">
        <v>6900</v>
      </c>
      <c r="C3457" s="41" t="s">
        <v>17</v>
      </c>
      <c r="D3457" s="42" t="n">
        <v>109</v>
      </c>
      <c r="E3457" s="42" t="n">
        <v>10.03</v>
      </c>
      <c r="F3457" s="43" t="n">
        <v>119.03</v>
      </c>
    </row>
    <row r="3458" customFormat="false" ht="12.75" hidden="false" customHeight="false" outlineLevel="0" collapsed="false">
      <c r="A3458" s="39" t="s">
        <v>6901</v>
      </c>
      <c r="B3458" s="40" t="s">
        <v>6902</v>
      </c>
      <c r="C3458" s="41" t="s">
        <v>17</v>
      </c>
      <c r="D3458" s="42" t="n">
        <v>130.95</v>
      </c>
      <c r="E3458" s="42" t="n">
        <v>10.03</v>
      </c>
      <c r="F3458" s="43" t="n">
        <v>140.98</v>
      </c>
    </row>
    <row r="3459" customFormat="false" ht="12.75" hidden="false" customHeight="false" outlineLevel="0" collapsed="false">
      <c r="A3459" s="39" t="s">
        <v>6903</v>
      </c>
      <c r="B3459" s="40" t="s">
        <v>6904</v>
      </c>
      <c r="C3459" s="41" t="s">
        <v>17</v>
      </c>
      <c r="D3459" s="42" t="n">
        <v>464.47</v>
      </c>
      <c r="E3459" s="42" t="n">
        <v>0</v>
      </c>
      <c r="F3459" s="43" t="n">
        <v>464.47</v>
      </c>
    </row>
    <row r="3460" customFormat="false" ht="12.75" hidden="false" customHeight="false" outlineLevel="0" collapsed="false">
      <c r="A3460" s="39" t="s">
        <v>6905</v>
      </c>
      <c r="B3460" s="40" t="s">
        <v>6906</v>
      </c>
      <c r="C3460" s="41" t="s">
        <v>17</v>
      </c>
      <c r="D3460" s="42" t="n">
        <v>76.54</v>
      </c>
      <c r="E3460" s="42" t="n">
        <v>10.03</v>
      </c>
      <c r="F3460" s="43" t="n">
        <v>86.57</v>
      </c>
    </row>
    <row r="3461" customFormat="false" ht="12.75" hidden="false" customHeight="false" outlineLevel="0" collapsed="false">
      <c r="A3461" s="39" t="s">
        <v>6907</v>
      </c>
      <c r="B3461" s="40" t="s">
        <v>6908</v>
      </c>
      <c r="C3461" s="41" t="s">
        <v>17</v>
      </c>
      <c r="D3461" s="42" t="n">
        <v>111.68</v>
      </c>
      <c r="E3461" s="42" t="n">
        <v>10.03</v>
      </c>
      <c r="F3461" s="43" t="n">
        <v>121.71</v>
      </c>
    </row>
    <row r="3462" customFormat="false" ht="12.75" hidden="false" customHeight="false" outlineLevel="0" collapsed="false">
      <c r="A3462" s="39" t="s">
        <v>6909</v>
      </c>
      <c r="B3462" s="40" t="s">
        <v>6910</v>
      </c>
      <c r="C3462" s="41" t="s">
        <v>17</v>
      </c>
      <c r="D3462" s="42" t="n">
        <v>123.01</v>
      </c>
      <c r="E3462" s="42" t="n">
        <v>10.03</v>
      </c>
      <c r="F3462" s="43" t="n">
        <v>133.04</v>
      </c>
    </row>
    <row r="3463" customFormat="false" ht="12.75" hidden="false" customHeight="false" outlineLevel="0" collapsed="false">
      <c r="A3463" s="34" t="s">
        <v>6911</v>
      </c>
      <c r="B3463" s="35" t="s">
        <v>1129</v>
      </c>
      <c r="C3463" s="36"/>
      <c r="D3463" s="37"/>
      <c r="E3463" s="37"/>
      <c r="F3463" s="38"/>
    </row>
    <row r="3464" customFormat="false" ht="12.75" hidden="false" customHeight="false" outlineLevel="0" collapsed="false">
      <c r="A3464" s="39" t="s">
        <v>6912</v>
      </c>
      <c r="B3464" s="40" t="s">
        <v>6913</v>
      </c>
      <c r="C3464" s="41" t="s">
        <v>17</v>
      </c>
      <c r="D3464" s="42" t="n">
        <v>121.52</v>
      </c>
      <c r="E3464" s="42" t="n">
        <v>18.02</v>
      </c>
      <c r="F3464" s="43" t="n">
        <v>139.54</v>
      </c>
    </row>
    <row r="3465" customFormat="false" ht="12.75" hidden="false" customHeight="false" outlineLevel="0" collapsed="false">
      <c r="A3465" s="39" t="s">
        <v>6914</v>
      </c>
      <c r="B3465" s="40" t="s">
        <v>6915</v>
      </c>
      <c r="C3465" s="41" t="s">
        <v>710</v>
      </c>
      <c r="D3465" s="42" t="n">
        <v>2.11</v>
      </c>
      <c r="E3465" s="42" t="n">
        <v>0</v>
      </c>
      <c r="F3465" s="43" t="n">
        <v>2.11</v>
      </c>
    </row>
    <row r="3466" customFormat="false" ht="12.75" hidden="false" customHeight="false" outlineLevel="0" collapsed="false">
      <c r="A3466" s="39" t="s">
        <v>6916</v>
      </c>
      <c r="B3466" s="40" t="s">
        <v>6917</v>
      </c>
      <c r="C3466" s="41" t="s">
        <v>934</v>
      </c>
      <c r="D3466" s="42" t="n">
        <v>6.95</v>
      </c>
      <c r="E3466" s="42" t="n">
        <v>0</v>
      </c>
      <c r="F3466" s="43" t="n">
        <v>6.95</v>
      </c>
    </row>
    <row r="3467" customFormat="false" ht="12.75" hidden="false" customHeight="false" outlineLevel="0" collapsed="false">
      <c r="A3467" s="39" t="s">
        <v>6918</v>
      </c>
      <c r="B3467" s="40" t="s">
        <v>6919</v>
      </c>
      <c r="C3467" s="41" t="s">
        <v>934</v>
      </c>
      <c r="D3467" s="42" t="n">
        <v>7.2</v>
      </c>
      <c r="E3467" s="42" t="n">
        <v>0</v>
      </c>
      <c r="F3467" s="43" t="n">
        <v>7.2</v>
      </c>
    </row>
    <row r="3468" customFormat="false" ht="12.75" hidden="false" customHeight="false" outlineLevel="0" collapsed="false">
      <c r="A3468" s="39" t="s">
        <v>6920</v>
      </c>
      <c r="B3468" s="40" t="s">
        <v>6921</v>
      </c>
      <c r="C3468" s="41" t="s">
        <v>17</v>
      </c>
      <c r="D3468" s="42" t="n">
        <v>19.13</v>
      </c>
      <c r="E3468" s="42" t="n">
        <v>0</v>
      </c>
      <c r="F3468" s="43" t="n">
        <v>19.13</v>
      </c>
    </row>
    <row r="3469" customFormat="false" ht="12.75" hidden="false" customHeight="false" outlineLevel="0" collapsed="false">
      <c r="A3469" s="39" t="s">
        <v>6922</v>
      </c>
      <c r="B3469" s="40" t="s">
        <v>6923</v>
      </c>
      <c r="C3469" s="41" t="s">
        <v>17</v>
      </c>
      <c r="D3469" s="42" t="n">
        <v>13.33</v>
      </c>
      <c r="E3469" s="42" t="n">
        <v>0</v>
      </c>
      <c r="F3469" s="43" t="n">
        <v>13.33</v>
      </c>
    </row>
    <row r="3470" customFormat="false" ht="12.75" hidden="false" customHeight="false" outlineLevel="0" collapsed="false">
      <c r="A3470" s="39" t="s">
        <v>6924</v>
      </c>
      <c r="B3470" s="40" t="s">
        <v>6925</v>
      </c>
      <c r="C3470" s="41" t="s">
        <v>17</v>
      </c>
      <c r="D3470" s="42" t="n">
        <v>23.13</v>
      </c>
      <c r="E3470" s="42" t="n">
        <v>0</v>
      </c>
      <c r="F3470" s="43" t="n">
        <v>23.13</v>
      </c>
    </row>
    <row r="3471" customFormat="false" ht="12.75" hidden="false" customHeight="false" outlineLevel="0" collapsed="false">
      <c r="A3471" s="39" t="s">
        <v>6926</v>
      </c>
      <c r="B3471" s="40" t="s">
        <v>6927</v>
      </c>
      <c r="C3471" s="41" t="s">
        <v>17</v>
      </c>
      <c r="D3471" s="42" t="n">
        <v>11.84</v>
      </c>
      <c r="E3471" s="42" t="n">
        <v>0</v>
      </c>
      <c r="F3471" s="43" t="n">
        <v>11.84</v>
      </c>
    </row>
    <row r="3472" customFormat="false" ht="15" hidden="false" customHeight="false" outlineLevel="0" collapsed="false">
      <c r="A3472" s="55" t="s">
        <v>6928</v>
      </c>
      <c r="B3472" s="46" t="s">
        <v>6929</v>
      </c>
      <c r="C3472" s="47"/>
      <c r="D3472" s="48"/>
      <c r="E3472" s="48"/>
      <c r="F3472" s="49"/>
    </row>
    <row r="3473" customFormat="false" ht="12.75" hidden="false" customHeight="false" outlineLevel="0" collapsed="false">
      <c r="A3473" s="45" t="s">
        <v>6930</v>
      </c>
      <c r="B3473" s="46" t="s">
        <v>6931</v>
      </c>
      <c r="C3473" s="47"/>
      <c r="D3473" s="48"/>
      <c r="E3473" s="48"/>
      <c r="F3473" s="49"/>
    </row>
    <row r="3474" customFormat="false" ht="12.75" hidden="false" customHeight="false" outlineLevel="0" collapsed="false">
      <c r="A3474" s="50" t="s">
        <v>6932</v>
      </c>
      <c r="B3474" s="51" t="s">
        <v>6933</v>
      </c>
      <c r="C3474" s="52" t="s">
        <v>48</v>
      </c>
      <c r="D3474" s="53" t="n">
        <v>1.3</v>
      </c>
      <c r="E3474" s="53" t="n">
        <v>0.2</v>
      </c>
      <c r="F3474" s="54" t="n">
        <v>1.5</v>
      </c>
    </row>
    <row r="3475" customFormat="false" ht="12.75" hidden="false" customHeight="false" outlineLevel="0" collapsed="false">
      <c r="A3475" s="50" t="s">
        <v>6934</v>
      </c>
      <c r="B3475" s="51" t="s">
        <v>6935</v>
      </c>
      <c r="C3475" s="52" t="s">
        <v>48</v>
      </c>
      <c r="D3475" s="53" t="n">
        <v>9.49</v>
      </c>
      <c r="E3475" s="53" t="n">
        <v>0.34</v>
      </c>
      <c r="F3475" s="54" t="n">
        <v>9.83</v>
      </c>
    </row>
    <row r="3476" customFormat="false" ht="12.75" hidden="false" customHeight="false" outlineLevel="0" collapsed="false">
      <c r="A3476" s="50" t="s">
        <v>6936</v>
      </c>
      <c r="B3476" s="51" t="s">
        <v>6937</v>
      </c>
      <c r="C3476" s="52" t="s">
        <v>87</v>
      </c>
      <c r="D3476" s="53" t="n">
        <v>6.41</v>
      </c>
      <c r="E3476" s="53" t="n">
        <v>0.69</v>
      </c>
      <c r="F3476" s="54" t="n">
        <v>7.1</v>
      </c>
    </row>
    <row r="3477" customFormat="false" ht="12.75" hidden="false" customHeight="false" outlineLevel="0" collapsed="false">
      <c r="A3477" s="50" t="s">
        <v>6938</v>
      </c>
      <c r="B3477" s="51" t="s">
        <v>6939</v>
      </c>
      <c r="C3477" s="52" t="s">
        <v>87</v>
      </c>
      <c r="D3477" s="53" t="n">
        <v>129.88</v>
      </c>
      <c r="E3477" s="53" t="n">
        <v>14.43</v>
      </c>
      <c r="F3477" s="54" t="n">
        <v>144.31</v>
      </c>
    </row>
    <row r="3478" customFormat="false" ht="12.75" hidden="false" customHeight="false" outlineLevel="0" collapsed="false">
      <c r="A3478" s="50" t="s">
        <v>6940</v>
      </c>
      <c r="B3478" s="51" t="s">
        <v>6941</v>
      </c>
      <c r="C3478" s="52" t="s">
        <v>87</v>
      </c>
      <c r="D3478" s="53" t="n">
        <v>102.19</v>
      </c>
      <c r="E3478" s="53" t="n">
        <v>9.62</v>
      </c>
      <c r="F3478" s="54" t="n">
        <v>111.81</v>
      </c>
    </row>
    <row r="3479" customFormat="false" ht="12.75" hidden="false" customHeight="false" outlineLevel="0" collapsed="false">
      <c r="A3479" s="50" t="s">
        <v>6942</v>
      </c>
      <c r="B3479" s="51" t="s">
        <v>6943</v>
      </c>
      <c r="C3479" s="52" t="s">
        <v>87</v>
      </c>
      <c r="D3479" s="53" t="n">
        <v>93.89</v>
      </c>
      <c r="E3479" s="53" t="n">
        <v>1.48</v>
      </c>
      <c r="F3479" s="54" t="n">
        <v>95.37</v>
      </c>
    </row>
    <row r="3480" customFormat="false" ht="12.75" hidden="false" customHeight="false" outlineLevel="0" collapsed="false">
      <c r="A3480" s="50" t="s">
        <v>6944</v>
      </c>
      <c r="B3480" s="51" t="s">
        <v>6945</v>
      </c>
      <c r="C3480" s="52" t="s">
        <v>87</v>
      </c>
      <c r="D3480" s="53" t="n">
        <v>273.9</v>
      </c>
      <c r="E3480" s="53" t="n">
        <v>7.22</v>
      </c>
      <c r="F3480" s="54" t="n">
        <v>281.12</v>
      </c>
    </row>
    <row r="3481" customFormat="false" ht="12.75" hidden="false" customHeight="false" outlineLevel="0" collapsed="false">
      <c r="A3481" s="45" t="s">
        <v>6946</v>
      </c>
      <c r="B3481" s="46" t="s">
        <v>6947</v>
      </c>
      <c r="C3481" s="47"/>
      <c r="D3481" s="48"/>
      <c r="E3481" s="48"/>
      <c r="F3481" s="49"/>
    </row>
    <row r="3482" customFormat="false" ht="12.75" hidden="false" customHeight="false" outlineLevel="0" collapsed="false">
      <c r="A3482" s="50" t="s">
        <v>6948</v>
      </c>
      <c r="B3482" s="51" t="s">
        <v>6949</v>
      </c>
      <c r="C3482" s="52" t="s">
        <v>87</v>
      </c>
      <c r="D3482" s="53" t="n">
        <v>48.34</v>
      </c>
      <c r="E3482" s="53" t="n">
        <v>6.16</v>
      </c>
      <c r="F3482" s="54" t="n">
        <v>54.5</v>
      </c>
    </row>
    <row r="3483" customFormat="false" ht="12.75" hidden="false" customHeight="false" outlineLevel="0" collapsed="false">
      <c r="A3483" s="45" t="s">
        <v>6950</v>
      </c>
      <c r="B3483" s="46" t="s">
        <v>6951</v>
      </c>
      <c r="C3483" s="47"/>
      <c r="D3483" s="48"/>
      <c r="E3483" s="48"/>
      <c r="F3483" s="49"/>
    </row>
    <row r="3484" customFormat="false" ht="12.75" hidden="false" customHeight="false" outlineLevel="0" collapsed="false">
      <c r="A3484" s="50" t="s">
        <v>6952</v>
      </c>
      <c r="B3484" s="51" t="s">
        <v>6953</v>
      </c>
      <c r="C3484" s="52" t="s">
        <v>87</v>
      </c>
      <c r="D3484" s="53" t="n">
        <v>537.97</v>
      </c>
      <c r="E3484" s="53" t="n">
        <v>14.63</v>
      </c>
      <c r="F3484" s="54" t="n">
        <v>552.6</v>
      </c>
    </row>
    <row r="3485" customFormat="false" ht="12.75" hidden="false" customHeight="false" outlineLevel="0" collapsed="false">
      <c r="A3485" s="50" t="s">
        <v>6954</v>
      </c>
      <c r="B3485" s="51" t="s">
        <v>6955</v>
      </c>
      <c r="C3485" s="52" t="s">
        <v>87</v>
      </c>
      <c r="D3485" s="53" t="n">
        <v>585.01</v>
      </c>
      <c r="E3485" s="53" t="n">
        <v>14.63</v>
      </c>
      <c r="F3485" s="54" t="n">
        <v>599.64</v>
      </c>
    </row>
    <row r="3486" customFormat="false" ht="12.75" hidden="false" customHeight="false" outlineLevel="0" collapsed="false">
      <c r="A3486" s="50" t="s">
        <v>6956</v>
      </c>
      <c r="B3486" s="51" t="s">
        <v>6957</v>
      </c>
      <c r="C3486" s="52" t="s">
        <v>87</v>
      </c>
      <c r="D3486" s="53" t="n">
        <v>521.77</v>
      </c>
      <c r="E3486" s="53" t="n">
        <v>14.63</v>
      </c>
      <c r="F3486" s="54" t="n">
        <v>536.4</v>
      </c>
    </row>
    <row r="3487" customFormat="false" ht="12.75" hidden="false" customHeight="false" outlineLevel="0" collapsed="false">
      <c r="A3487" s="50" t="s">
        <v>6958</v>
      </c>
      <c r="B3487" s="51" t="s">
        <v>6959</v>
      </c>
      <c r="C3487" s="52" t="s">
        <v>48</v>
      </c>
      <c r="D3487" s="53" t="n">
        <v>1.77</v>
      </c>
      <c r="E3487" s="53" t="n">
        <v>0.05</v>
      </c>
      <c r="F3487" s="54" t="n">
        <v>1.82</v>
      </c>
    </row>
    <row r="3488" customFormat="false" ht="12.75" hidden="false" customHeight="false" outlineLevel="0" collapsed="false">
      <c r="A3488" s="50" t="s">
        <v>6960</v>
      </c>
      <c r="B3488" s="51" t="s">
        <v>6961</v>
      </c>
      <c r="C3488" s="52" t="s">
        <v>48</v>
      </c>
      <c r="D3488" s="53" t="n">
        <v>3.62</v>
      </c>
      <c r="E3488" s="53" t="n">
        <v>0.06</v>
      </c>
      <c r="F3488" s="54" t="n">
        <v>3.68</v>
      </c>
    </row>
    <row r="3489" customFormat="false" ht="12.75" hidden="false" customHeight="false" outlineLevel="0" collapsed="false">
      <c r="A3489" s="50" t="s">
        <v>6962</v>
      </c>
      <c r="B3489" s="51" t="s">
        <v>6963</v>
      </c>
      <c r="C3489" s="52" t="s">
        <v>87</v>
      </c>
      <c r="D3489" s="53" t="n">
        <v>416.74</v>
      </c>
      <c r="E3489" s="53" t="n">
        <v>14.63</v>
      </c>
      <c r="F3489" s="54" t="n">
        <v>431.37</v>
      </c>
    </row>
    <row r="3490" customFormat="false" ht="12.75" hidden="false" customHeight="false" outlineLevel="0" collapsed="false">
      <c r="A3490" s="50" t="s">
        <v>6964</v>
      </c>
      <c r="B3490" s="51" t="s">
        <v>6965</v>
      </c>
      <c r="C3490" s="52" t="s">
        <v>87</v>
      </c>
      <c r="D3490" s="53" t="n">
        <v>401.17</v>
      </c>
      <c r="E3490" s="53" t="n">
        <v>19.24</v>
      </c>
      <c r="F3490" s="54" t="n">
        <v>420.41</v>
      </c>
    </row>
    <row r="3491" customFormat="false" ht="12.75" hidden="false" customHeight="false" outlineLevel="0" collapsed="false">
      <c r="A3491" s="45" t="s">
        <v>6966</v>
      </c>
      <c r="B3491" s="46" t="s">
        <v>6967</v>
      </c>
      <c r="C3491" s="47"/>
      <c r="D3491" s="48"/>
      <c r="E3491" s="48"/>
      <c r="F3491" s="49"/>
    </row>
    <row r="3492" customFormat="false" ht="12.75" hidden="false" customHeight="false" outlineLevel="0" collapsed="false">
      <c r="A3492" s="50" t="s">
        <v>6968</v>
      </c>
      <c r="B3492" s="51" t="s">
        <v>6969</v>
      </c>
      <c r="C3492" s="52" t="s">
        <v>48</v>
      </c>
      <c r="D3492" s="53" t="n">
        <v>69.52</v>
      </c>
      <c r="E3492" s="53" t="n">
        <v>12.27</v>
      </c>
      <c r="F3492" s="54" t="n">
        <v>81.79</v>
      </c>
    </row>
    <row r="3493" customFormat="false" ht="12.75" hidden="false" customHeight="false" outlineLevel="0" collapsed="false">
      <c r="A3493" s="50" t="s">
        <v>6970</v>
      </c>
      <c r="B3493" s="51" t="s">
        <v>6971</v>
      </c>
      <c r="C3493" s="52" t="s">
        <v>48</v>
      </c>
      <c r="D3493" s="53" t="n">
        <v>5.29</v>
      </c>
      <c r="E3493" s="53" t="n">
        <v>0.96</v>
      </c>
      <c r="F3493" s="54" t="n">
        <v>6.25</v>
      </c>
    </row>
    <row r="3494" customFormat="false" ht="12.75" hidden="false" customHeight="false" outlineLevel="0" collapsed="false">
      <c r="A3494" s="50" t="s">
        <v>6972</v>
      </c>
      <c r="B3494" s="51" t="s">
        <v>6973</v>
      </c>
      <c r="C3494" s="52" t="s">
        <v>48</v>
      </c>
      <c r="D3494" s="53" t="n">
        <v>5.77</v>
      </c>
      <c r="E3494" s="53" t="n">
        <v>2.98</v>
      </c>
      <c r="F3494" s="54" t="n">
        <v>8.75</v>
      </c>
    </row>
    <row r="3495" customFormat="false" ht="12.75" hidden="false" customHeight="false" outlineLevel="0" collapsed="false">
      <c r="A3495" s="50" t="s">
        <v>6974</v>
      </c>
      <c r="B3495" s="51" t="s">
        <v>6975</v>
      </c>
      <c r="C3495" s="52" t="s">
        <v>48</v>
      </c>
      <c r="D3495" s="53" t="n">
        <v>13.67</v>
      </c>
      <c r="E3495" s="53" t="n">
        <v>2.41</v>
      </c>
      <c r="F3495" s="54" t="n">
        <v>16.08</v>
      </c>
    </row>
    <row r="3496" customFormat="false" ht="12.75" hidden="false" customHeight="false" outlineLevel="0" collapsed="false">
      <c r="A3496" s="50" t="s">
        <v>6976</v>
      </c>
      <c r="B3496" s="51" t="s">
        <v>6977</v>
      </c>
      <c r="C3496" s="52" t="s">
        <v>48</v>
      </c>
      <c r="D3496" s="53" t="n">
        <v>39.29</v>
      </c>
      <c r="E3496" s="53" t="n">
        <v>9.21</v>
      </c>
      <c r="F3496" s="54" t="n">
        <v>48.5</v>
      </c>
    </row>
    <row r="3497" customFormat="false" ht="12.75" hidden="false" customHeight="false" outlineLevel="0" collapsed="false">
      <c r="A3497" s="50" t="s">
        <v>6978</v>
      </c>
      <c r="B3497" s="51" t="s">
        <v>6979</v>
      </c>
      <c r="C3497" s="52" t="s">
        <v>48</v>
      </c>
      <c r="D3497" s="53" t="n">
        <v>47.6</v>
      </c>
      <c r="E3497" s="53" t="n">
        <v>12.28</v>
      </c>
      <c r="F3497" s="54" t="n">
        <v>59.88</v>
      </c>
    </row>
    <row r="3498" customFormat="false" ht="12.75" hidden="false" customHeight="false" outlineLevel="0" collapsed="false">
      <c r="A3498" s="50" t="s">
        <v>6980</v>
      </c>
      <c r="B3498" s="51" t="s">
        <v>6981</v>
      </c>
      <c r="C3498" s="52" t="s">
        <v>48</v>
      </c>
      <c r="D3498" s="53" t="n">
        <v>51.04</v>
      </c>
      <c r="E3498" s="53" t="n">
        <v>4.53</v>
      </c>
      <c r="F3498" s="54" t="n">
        <v>55.57</v>
      </c>
    </row>
    <row r="3499" customFormat="false" ht="12.75" hidden="false" customHeight="false" outlineLevel="0" collapsed="false">
      <c r="A3499" s="45" t="s">
        <v>6982</v>
      </c>
      <c r="B3499" s="46" t="s">
        <v>6983</v>
      </c>
      <c r="C3499" s="47"/>
      <c r="D3499" s="48"/>
      <c r="E3499" s="48"/>
      <c r="F3499" s="49"/>
    </row>
    <row r="3500" customFormat="false" ht="12.75" hidden="false" customHeight="false" outlineLevel="0" collapsed="false">
      <c r="A3500" s="50" t="s">
        <v>6984</v>
      </c>
      <c r="B3500" s="51" t="s">
        <v>6985</v>
      </c>
      <c r="C3500" s="52" t="s">
        <v>71</v>
      </c>
      <c r="D3500" s="53" t="n">
        <v>24.63</v>
      </c>
      <c r="E3500" s="53" t="n">
        <v>5.79</v>
      </c>
      <c r="F3500" s="54" t="n">
        <v>30.42</v>
      </c>
    </row>
    <row r="3501" customFormat="false" ht="12.75" hidden="false" customHeight="false" outlineLevel="0" collapsed="false">
      <c r="A3501" s="50" t="s">
        <v>6986</v>
      </c>
      <c r="B3501" s="51" t="s">
        <v>6987</v>
      </c>
      <c r="C3501" s="52" t="s">
        <v>71</v>
      </c>
      <c r="D3501" s="53" t="n">
        <v>24.85</v>
      </c>
      <c r="E3501" s="53" t="n">
        <v>5.79</v>
      </c>
      <c r="F3501" s="54" t="n">
        <v>30.64</v>
      </c>
    </row>
    <row r="3502" customFormat="false" ht="12.75" hidden="false" customHeight="false" outlineLevel="0" collapsed="false">
      <c r="A3502" s="50" t="s">
        <v>6988</v>
      </c>
      <c r="B3502" s="51" t="s">
        <v>6989</v>
      </c>
      <c r="C3502" s="52" t="s">
        <v>87</v>
      </c>
      <c r="D3502" s="53" t="n">
        <v>267.27</v>
      </c>
      <c r="E3502" s="53" t="n">
        <v>20.85</v>
      </c>
      <c r="F3502" s="54" t="n">
        <v>288.12</v>
      </c>
    </row>
    <row r="3503" customFormat="false" ht="12.75" hidden="false" customHeight="false" outlineLevel="0" collapsed="false">
      <c r="A3503" s="50" t="s">
        <v>6990</v>
      </c>
      <c r="B3503" s="51" t="s">
        <v>6991</v>
      </c>
      <c r="C3503" s="52" t="s">
        <v>87</v>
      </c>
      <c r="D3503" s="53" t="n">
        <v>278.13</v>
      </c>
      <c r="E3503" s="53" t="n">
        <v>20.85</v>
      </c>
      <c r="F3503" s="54" t="n">
        <v>298.98</v>
      </c>
    </row>
    <row r="3504" customFormat="false" ht="12.75" hidden="false" customHeight="false" outlineLevel="0" collapsed="false">
      <c r="A3504" s="50" t="s">
        <v>6992</v>
      </c>
      <c r="B3504" s="51" t="s">
        <v>6993</v>
      </c>
      <c r="C3504" s="52" t="s">
        <v>87</v>
      </c>
      <c r="D3504" s="53" t="n">
        <v>220</v>
      </c>
      <c r="E3504" s="53" t="n">
        <v>0</v>
      </c>
      <c r="F3504" s="54" t="n">
        <v>220</v>
      </c>
    </row>
    <row r="3505" customFormat="false" ht="12.75" hidden="false" customHeight="false" outlineLevel="0" collapsed="false">
      <c r="A3505" s="50" t="s">
        <v>6994</v>
      </c>
      <c r="B3505" s="51" t="s">
        <v>6995</v>
      </c>
      <c r="C3505" s="52" t="s">
        <v>87</v>
      </c>
      <c r="D3505" s="53" t="n">
        <v>325.56</v>
      </c>
      <c r="E3505" s="53" t="n">
        <v>42.52</v>
      </c>
      <c r="F3505" s="54" t="n">
        <v>368.08</v>
      </c>
    </row>
    <row r="3506" customFormat="false" ht="12.75" hidden="false" customHeight="false" outlineLevel="0" collapsed="false">
      <c r="A3506" s="50" t="s">
        <v>6996</v>
      </c>
      <c r="B3506" s="51" t="s">
        <v>6997</v>
      </c>
      <c r="C3506" s="52" t="s">
        <v>87</v>
      </c>
      <c r="D3506" s="53" t="n">
        <v>336.42</v>
      </c>
      <c r="E3506" s="53" t="n">
        <v>42.52</v>
      </c>
      <c r="F3506" s="54" t="n">
        <v>378.94</v>
      </c>
    </row>
    <row r="3507" customFormat="false" ht="12.75" hidden="false" customHeight="false" outlineLevel="0" collapsed="false">
      <c r="A3507" s="34" t="s">
        <v>6998</v>
      </c>
      <c r="B3507" s="35" t="s">
        <v>2836</v>
      </c>
      <c r="C3507" s="36"/>
      <c r="D3507" s="37"/>
      <c r="E3507" s="37"/>
      <c r="F3507" s="38"/>
    </row>
    <row r="3508" customFormat="false" ht="12.75" hidden="false" customHeight="false" outlineLevel="0" collapsed="false">
      <c r="A3508" s="39" t="s">
        <v>6999</v>
      </c>
      <c r="B3508" s="40" t="s">
        <v>7000</v>
      </c>
      <c r="C3508" s="41" t="s">
        <v>48</v>
      </c>
      <c r="D3508" s="42" t="n">
        <v>81.87</v>
      </c>
      <c r="E3508" s="42" t="n">
        <v>0</v>
      </c>
      <c r="F3508" s="43" t="n">
        <v>81.87</v>
      </c>
    </row>
    <row r="3509" customFormat="false" ht="12.75" hidden="false" customHeight="false" outlineLevel="0" collapsed="false">
      <c r="A3509" s="39" t="s">
        <v>7001</v>
      </c>
      <c r="B3509" s="40" t="s">
        <v>7002</v>
      </c>
      <c r="C3509" s="41" t="s">
        <v>48</v>
      </c>
      <c r="D3509" s="42" t="n">
        <v>46.69</v>
      </c>
      <c r="E3509" s="42" t="n">
        <v>30.33</v>
      </c>
      <c r="F3509" s="43" t="n">
        <v>77.02</v>
      </c>
    </row>
    <row r="3510" customFormat="false" ht="12.75" hidden="false" customHeight="false" outlineLevel="0" collapsed="false">
      <c r="A3510" s="39" t="s">
        <v>7003</v>
      </c>
      <c r="B3510" s="40" t="s">
        <v>7004</v>
      </c>
      <c r="C3510" s="41" t="s">
        <v>48</v>
      </c>
      <c r="D3510" s="42" t="n">
        <v>35.55</v>
      </c>
      <c r="E3510" s="42" t="n">
        <v>5.37</v>
      </c>
      <c r="F3510" s="43" t="n">
        <v>40.92</v>
      </c>
    </row>
    <row r="3511" customFormat="false" ht="12.75" hidden="false" customHeight="false" outlineLevel="0" collapsed="false">
      <c r="A3511" s="39" t="s">
        <v>7005</v>
      </c>
      <c r="B3511" s="40" t="s">
        <v>7006</v>
      </c>
      <c r="C3511" s="41" t="s">
        <v>48</v>
      </c>
      <c r="D3511" s="42" t="n">
        <v>47.36</v>
      </c>
      <c r="E3511" s="42" t="n">
        <v>30.33</v>
      </c>
      <c r="F3511" s="43" t="n">
        <v>77.69</v>
      </c>
    </row>
    <row r="3512" customFormat="false" ht="12.75" hidden="false" customHeight="false" outlineLevel="0" collapsed="false">
      <c r="A3512" s="39" t="s">
        <v>7007</v>
      </c>
      <c r="B3512" s="40" t="s">
        <v>7008</v>
      </c>
      <c r="C3512" s="41" t="s">
        <v>48</v>
      </c>
      <c r="D3512" s="42" t="n">
        <v>36.22</v>
      </c>
      <c r="E3512" s="42" t="n">
        <v>5.37</v>
      </c>
      <c r="F3512" s="43" t="n">
        <v>41.59</v>
      </c>
    </row>
    <row r="3513" customFormat="false" ht="12.75" hidden="false" customHeight="false" outlineLevel="0" collapsed="false">
      <c r="A3513" s="39" t="s">
        <v>7009</v>
      </c>
      <c r="B3513" s="40" t="s">
        <v>7010</v>
      </c>
      <c r="C3513" s="41" t="s">
        <v>48</v>
      </c>
      <c r="D3513" s="42" t="n">
        <v>0.7</v>
      </c>
      <c r="E3513" s="42" t="n">
        <v>4.8</v>
      </c>
      <c r="F3513" s="43" t="n">
        <v>5.5</v>
      </c>
    </row>
    <row r="3514" customFormat="false" ht="12.75" hidden="false" customHeight="false" outlineLevel="0" collapsed="false">
      <c r="A3514" s="39" t="s">
        <v>7011</v>
      </c>
      <c r="B3514" s="40" t="s">
        <v>7012</v>
      </c>
      <c r="C3514" s="41" t="s">
        <v>48</v>
      </c>
      <c r="D3514" s="42" t="n">
        <v>1.45</v>
      </c>
      <c r="E3514" s="42" t="n">
        <v>4.8</v>
      </c>
      <c r="F3514" s="43" t="n">
        <v>6.25</v>
      </c>
    </row>
    <row r="3515" customFormat="false" ht="12.75" hidden="false" customHeight="false" outlineLevel="0" collapsed="false">
      <c r="A3515" s="45" t="s">
        <v>7013</v>
      </c>
      <c r="B3515" s="46" t="s">
        <v>1129</v>
      </c>
      <c r="C3515" s="47"/>
      <c r="D3515" s="48"/>
      <c r="E3515" s="48"/>
      <c r="F3515" s="49"/>
    </row>
    <row r="3516" customFormat="false" ht="12.75" hidden="false" customHeight="false" outlineLevel="0" collapsed="false">
      <c r="A3516" s="50" t="s">
        <v>7014</v>
      </c>
      <c r="B3516" s="51" t="s">
        <v>7015</v>
      </c>
      <c r="C3516" s="52" t="s">
        <v>71</v>
      </c>
      <c r="D3516" s="53" t="n">
        <v>5.64</v>
      </c>
      <c r="E3516" s="53" t="n">
        <v>5.79</v>
      </c>
      <c r="F3516" s="54" t="n">
        <v>11.43</v>
      </c>
    </row>
    <row r="3517" customFormat="false" ht="12.75" hidden="false" customHeight="false" outlineLevel="0" collapsed="false">
      <c r="A3517" s="50" t="s">
        <v>7016</v>
      </c>
      <c r="B3517" s="51" t="s">
        <v>7017</v>
      </c>
      <c r="C3517" s="52" t="s">
        <v>48</v>
      </c>
      <c r="D3517" s="53" t="n">
        <v>7.81</v>
      </c>
      <c r="E3517" s="53" t="n">
        <v>12.27</v>
      </c>
      <c r="F3517" s="54" t="n">
        <v>20.08</v>
      </c>
    </row>
    <row r="3518" customFormat="false" ht="12.75" hidden="false" customHeight="false" outlineLevel="0" collapsed="false">
      <c r="A3518" s="50" t="s">
        <v>7018</v>
      </c>
      <c r="B3518" s="51" t="s">
        <v>7019</v>
      </c>
      <c r="C3518" s="52" t="s">
        <v>48</v>
      </c>
      <c r="D3518" s="53" t="n">
        <v>4.97</v>
      </c>
      <c r="E3518" s="53" t="n">
        <v>7.56</v>
      </c>
      <c r="F3518" s="54" t="n">
        <v>12.53</v>
      </c>
    </row>
    <row r="3519" customFormat="false" ht="12.75" hidden="false" customHeight="false" outlineLevel="0" collapsed="false">
      <c r="A3519" s="50" t="s">
        <v>7020</v>
      </c>
      <c r="B3519" s="51" t="s">
        <v>7021</v>
      </c>
      <c r="C3519" s="52" t="s">
        <v>48</v>
      </c>
      <c r="D3519" s="53" t="n">
        <v>5.02</v>
      </c>
      <c r="E3519" s="53" t="n">
        <v>8.77</v>
      </c>
      <c r="F3519" s="54" t="n">
        <v>13.79</v>
      </c>
    </row>
    <row r="3520" customFormat="false" ht="12.75" hidden="false" customHeight="false" outlineLevel="0" collapsed="false">
      <c r="A3520" s="50" t="s">
        <v>7022</v>
      </c>
      <c r="B3520" s="51" t="s">
        <v>7023</v>
      </c>
      <c r="C3520" s="52" t="s">
        <v>48</v>
      </c>
      <c r="D3520" s="53" t="n">
        <v>5.09</v>
      </c>
      <c r="E3520" s="53" t="n">
        <v>10.53</v>
      </c>
      <c r="F3520" s="54" t="n">
        <v>15.62</v>
      </c>
    </row>
    <row r="3521" customFormat="false" ht="15" hidden="false" customHeight="false" outlineLevel="0" collapsed="false">
      <c r="A3521" s="44" t="s">
        <v>7024</v>
      </c>
      <c r="B3521" s="35" t="s">
        <v>7025</v>
      </c>
      <c r="C3521" s="36"/>
      <c r="D3521" s="37"/>
      <c r="E3521" s="37"/>
      <c r="F3521" s="38"/>
    </row>
    <row r="3522" customFormat="false" ht="12.75" hidden="false" customHeight="false" outlineLevel="0" collapsed="false">
      <c r="A3522" s="34" t="s">
        <v>7026</v>
      </c>
      <c r="B3522" s="35" t="s">
        <v>7027</v>
      </c>
      <c r="C3522" s="36"/>
      <c r="D3522" s="37"/>
      <c r="E3522" s="37"/>
      <c r="F3522" s="38"/>
    </row>
    <row r="3523" customFormat="false" ht="12.75" hidden="false" customHeight="false" outlineLevel="0" collapsed="false">
      <c r="A3523" s="39" t="s">
        <v>7028</v>
      </c>
      <c r="B3523" s="40" t="s">
        <v>7029</v>
      </c>
      <c r="C3523" s="41" t="s">
        <v>48</v>
      </c>
      <c r="D3523" s="42" t="n">
        <v>0</v>
      </c>
      <c r="E3523" s="42" t="n">
        <v>4.04</v>
      </c>
      <c r="F3523" s="43" t="n">
        <v>4.04</v>
      </c>
    </row>
    <row r="3524" customFormat="false" ht="12.75" hidden="false" customHeight="false" outlineLevel="0" collapsed="false">
      <c r="A3524" s="39" t="s">
        <v>7030</v>
      </c>
      <c r="B3524" s="40" t="s">
        <v>7031</v>
      </c>
      <c r="C3524" s="41" t="s">
        <v>48</v>
      </c>
      <c r="D3524" s="42" t="n">
        <v>0.25</v>
      </c>
      <c r="E3524" s="42" t="n">
        <v>1.92</v>
      </c>
      <c r="F3524" s="43" t="n">
        <v>2.17</v>
      </c>
    </row>
    <row r="3525" customFormat="false" ht="12.75" hidden="false" customHeight="false" outlineLevel="0" collapsed="false">
      <c r="A3525" s="39" t="s">
        <v>7032</v>
      </c>
      <c r="B3525" s="40" t="s">
        <v>7033</v>
      </c>
      <c r="C3525" s="41" t="s">
        <v>17</v>
      </c>
      <c r="D3525" s="42" t="n">
        <v>0</v>
      </c>
      <c r="E3525" s="42" t="n">
        <v>7.7</v>
      </c>
      <c r="F3525" s="43" t="n">
        <v>7.7</v>
      </c>
    </row>
    <row r="3526" customFormat="false" ht="12.75" hidden="false" customHeight="false" outlineLevel="0" collapsed="false">
      <c r="A3526" s="39" t="s">
        <v>7034</v>
      </c>
      <c r="B3526" s="40" t="s">
        <v>7035</v>
      </c>
      <c r="C3526" s="41" t="s">
        <v>48</v>
      </c>
      <c r="D3526" s="42" t="n">
        <v>0</v>
      </c>
      <c r="E3526" s="42" t="n">
        <v>7.22</v>
      </c>
      <c r="F3526" s="43" t="n">
        <v>7.22</v>
      </c>
    </row>
    <row r="3527" customFormat="false" ht="12.75" hidden="false" customHeight="false" outlineLevel="0" collapsed="false">
      <c r="A3527" s="34" t="s">
        <v>7036</v>
      </c>
      <c r="B3527" s="35" t="s">
        <v>7037</v>
      </c>
      <c r="C3527" s="36"/>
      <c r="D3527" s="37"/>
      <c r="E3527" s="37"/>
      <c r="F3527" s="38"/>
    </row>
    <row r="3528" customFormat="false" ht="12.75" hidden="false" customHeight="false" outlineLevel="0" collapsed="false">
      <c r="A3528" s="39" t="s">
        <v>7038</v>
      </c>
      <c r="B3528" s="40" t="s">
        <v>7039</v>
      </c>
      <c r="C3528" s="41" t="s">
        <v>17</v>
      </c>
      <c r="D3528" s="42" t="n">
        <v>0</v>
      </c>
      <c r="E3528" s="42" t="n">
        <v>2.89</v>
      </c>
      <c r="F3528" s="43" t="n">
        <v>2.89</v>
      </c>
    </row>
    <row r="3529" customFormat="false" ht="12.75" hidden="false" customHeight="false" outlineLevel="0" collapsed="false">
      <c r="A3529" s="39" t="s">
        <v>7040</v>
      </c>
      <c r="B3529" s="40" t="s">
        <v>7041</v>
      </c>
      <c r="C3529" s="41" t="s">
        <v>87</v>
      </c>
      <c r="D3529" s="42" t="n">
        <v>57.1</v>
      </c>
      <c r="E3529" s="42" t="n">
        <v>0</v>
      </c>
      <c r="F3529" s="43" t="n">
        <v>57.1</v>
      </c>
    </row>
    <row r="3530" customFormat="false" ht="12.75" hidden="false" customHeight="false" outlineLevel="0" collapsed="false">
      <c r="A3530" s="39" t="s">
        <v>7042</v>
      </c>
      <c r="B3530" s="40" t="s">
        <v>7043</v>
      </c>
      <c r="C3530" s="41" t="s">
        <v>17</v>
      </c>
      <c r="D3530" s="42" t="n">
        <v>0</v>
      </c>
      <c r="E3530" s="42" t="n">
        <v>9.94</v>
      </c>
      <c r="F3530" s="43" t="n">
        <v>9.94</v>
      </c>
    </row>
    <row r="3531" customFormat="false" ht="12.75" hidden="false" customHeight="false" outlineLevel="0" collapsed="false">
      <c r="A3531" s="39" t="s">
        <v>7044</v>
      </c>
      <c r="B3531" s="40" t="s">
        <v>7045</v>
      </c>
      <c r="C3531" s="41" t="s">
        <v>71</v>
      </c>
      <c r="D3531" s="42" t="n">
        <v>0</v>
      </c>
      <c r="E3531" s="42" t="n">
        <v>4.97</v>
      </c>
      <c r="F3531" s="43" t="n">
        <v>4.97</v>
      </c>
    </row>
    <row r="3532" customFormat="false" ht="12.75" hidden="false" customHeight="false" outlineLevel="0" collapsed="false">
      <c r="A3532" s="39" t="s">
        <v>7046</v>
      </c>
      <c r="B3532" s="40" t="s">
        <v>7047</v>
      </c>
      <c r="C3532" s="41" t="s">
        <v>71</v>
      </c>
      <c r="D3532" s="42" t="n">
        <v>0</v>
      </c>
      <c r="E3532" s="42" t="n">
        <v>5.76</v>
      </c>
      <c r="F3532" s="43" t="n">
        <v>5.76</v>
      </c>
    </row>
    <row r="3533" customFormat="false" ht="15" hidden="false" customHeight="false" outlineLevel="0" collapsed="false">
      <c r="A3533" s="44" t="s">
        <v>7048</v>
      </c>
      <c r="B3533" s="35" t="s">
        <v>7049</v>
      </c>
      <c r="C3533" s="36"/>
      <c r="D3533" s="37"/>
      <c r="E3533" s="37"/>
      <c r="F3533" s="38"/>
    </row>
    <row r="3534" customFormat="false" ht="12.75" hidden="false" customHeight="false" outlineLevel="0" collapsed="false">
      <c r="A3534" s="34" t="s">
        <v>7050</v>
      </c>
      <c r="B3534" s="35" t="s">
        <v>7051</v>
      </c>
      <c r="C3534" s="36"/>
      <c r="D3534" s="37"/>
      <c r="E3534" s="37"/>
      <c r="F3534" s="38"/>
    </row>
    <row r="3535" customFormat="false" ht="12.75" hidden="false" customHeight="false" outlineLevel="0" collapsed="false">
      <c r="A3535" s="39" t="s">
        <v>7052</v>
      </c>
      <c r="B3535" s="40" t="s">
        <v>7053</v>
      </c>
      <c r="C3535" s="41" t="s">
        <v>17</v>
      </c>
      <c r="D3535" s="42" t="n">
        <v>242.25</v>
      </c>
      <c r="E3535" s="42" t="n">
        <v>0</v>
      </c>
      <c r="F3535" s="43" t="n">
        <v>242.25</v>
      </c>
    </row>
    <row r="3536" customFormat="false" ht="12.75" hidden="false" customHeight="false" outlineLevel="0" collapsed="false">
      <c r="A3536" s="34" t="s">
        <v>7054</v>
      </c>
      <c r="B3536" s="35" t="s">
        <v>1129</v>
      </c>
      <c r="C3536" s="36"/>
      <c r="D3536" s="37"/>
      <c r="E3536" s="37"/>
      <c r="F3536" s="38"/>
    </row>
    <row r="3537" customFormat="false" ht="12.75" hidden="false" customHeight="false" outlineLevel="0" collapsed="false">
      <c r="A3537" s="39" t="s">
        <v>7055</v>
      </c>
      <c r="B3537" s="40" t="s">
        <v>7056</v>
      </c>
      <c r="C3537" s="41" t="s">
        <v>84</v>
      </c>
      <c r="D3537" s="42" t="n">
        <v>550.82</v>
      </c>
      <c r="E3537" s="42" t="n">
        <v>248.77</v>
      </c>
      <c r="F3537" s="43" t="n">
        <v>799.59</v>
      </c>
    </row>
    <row r="3538" customFormat="false" ht="12.75" hidden="false" customHeight="false" outlineLevel="0" collapsed="false">
      <c r="A3538" s="39" t="s">
        <v>7057</v>
      </c>
      <c r="B3538" s="40" t="s">
        <v>7058</v>
      </c>
      <c r="C3538" s="41" t="s">
        <v>84</v>
      </c>
      <c r="D3538" s="42" t="n">
        <v>643.43</v>
      </c>
      <c r="E3538" s="42" t="n">
        <v>265.25</v>
      </c>
      <c r="F3538" s="43" t="n">
        <v>908.68</v>
      </c>
    </row>
    <row r="3539" customFormat="false" ht="12.75" hidden="false" customHeight="false" outlineLevel="0" collapsed="false">
      <c r="A3539" s="39" t="s">
        <v>7059</v>
      </c>
      <c r="B3539" s="40" t="s">
        <v>7060</v>
      </c>
      <c r="C3539" s="41" t="s">
        <v>84</v>
      </c>
      <c r="D3539" s="42" t="n">
        <v>748.41</v>
      </c>
      <c r="E3539" s="42" t="n">
        <v>298.2</v>
      </c>
      <c r="F3539" s="43" t="n">
        <v>1046.61</v>
      </c>
    </row>
    <row r="3540" customFormat="false" ht="12.75" hidden="false" customHeight="false" outlineLevel="0" collapsed="false">
      <c r="A3540" s="39" t="s">
        <v>7061</v>
      </c>
      <c r="B3540" s="40" t="s">
        <v>7062</v>
      </c>
      <c r="C3540" s="41" t="s">
        <v>84</v>
      </c>
      <c r="D3540" s="42" t="n">
        <v>907.18</v>
      </c>
      <c r="E3540" s="42" t="n">
        <v>314.67</v>
      </c>
      <c r="F3540" s="43" t="n">
        <v>1221.85</v>
      </c>
    </row>
    <row r="3541" customFormat="false" ht="15" hidden="false" customHeight="false" outlineLevel="0" collapsed="false">
      <c r="A3541" s="44" t="s">
        <v>7063</v>
      </c>
      <c r="B3541" s="35" t="s">
        <v>7064</v>
      </c>
      <c r="C3541" s="36"/>
      <c r="D3541" s="37"/>
      <c r="E3541" s="37"/>
      <c r="F3541" s="38"/>
    </row>
    <row r="3542" customFormat="false" ht="12.75" hidden="false" customHeight="false" outlineLevel="0" collapsed="false">
      <c r="A3542" s="34" t="s">
        <v>7065</v>
      </c>
      <c r="B3542" s="35" t="s">
        <v>7066</v>
      </c>
      <c r="C3542" s="36"/>
      <c r="D3542" s="37"/>
      <c r="E3542" s="37"/>
      <c r="F3542" s="38"/>
    </row>
    <row r="3543" customFormat="false" ht="12.75" hidden="false" customHeight="false" outlineLevel="0" collapsed="false">
      <c r="A3543" s="39" t="s">
        <v>7067</v>
      </c>
      <c r="B3543" s="40" t="s">
        <v>7068</v>
      </c>
      <c r="C3543" s="41" t="s">
        <v>17</v>
      </c>
      <c r="D3543" s="42" t="n">
        <v>4009.55</v>
      </c>
      <c r="E3543" s="42" t="n">
        <v>11.83</v>
      </c>
      <c r="F3543" s="43" t="n">
        <v>4021.38</v>
      </c>
    </row>
    <row r="3544" customFormat="false" ht="12.75" hidden="false" customHeight="false" outlineLevel="0" collapsed="false">
      <c r="A3544" s="39" t="s">
        <v>7069</v>
      </c>
      <c r="B3544" s="40" t="s">
        <v>7070</v>
      </c>
      <c r="C3544" s="41" t="s">
        <v>71</v>
      </c>
      <c r="D3544" s="42" t="n">
        <v>912.45</v>
      </c>
      <c r="E3544" s="42" t="n">
        <v>0</v>
      </c>
      <c r="F3544" s="43" t="n">
        <v>912.45</v>
      </c>
    </row>
    <row r="3545" customFormat="false" ht="12.75" hidden="false" customHeight="false" outlineLevel="0" collapsed="false">
      <c r="A3545" s="34" t="s">
        <v>7071</v>
      </c>
      <c r="B3545" s="35" t="s">
        <v>1129</v>
      </c>
      <c r="C3545" s="36"/>
      <c r="D3545" s="37"/>
      <c r="E3545" s="37"/>
      <c r="F3545" s="38"/>
    </row>
    <row r="3546" customFormat="false" ht="12.75" hidden="false" customHeight="false" outlineLevel="0" collapsed="false">
      <c r="A3546" s="39" t="s">
        <v>7072</v>
      </c>
      <c r="B3546" s="40" t="s">
        <v>7073</v>
      </c>
      <c r="C3546" s="41" t="s">
        <v>48</v>
      </c>
      <c r="D3546" s="42" t="n">
        <v>8035.3</v>
      </c>
      <c r="E3546" s="42" t="n">
        <v>0</v>
      </c>
      <c r="F3546" s="43" t="n">
        <v>8035.3</v>
      </c>
    </row>
    <row r="3547" customFormat="false" ht="12.75" hidden="false" customHeight="false" outlineLevel="0" collapsed="false">
      <c r="A3547" s="39" t="s">
        <v>7074</v>
      </c>
      <c r="B3547" s="40" t="s">
        <v>7075</v>
      </c>
      <c r="C3547" s="41" t="s">
        <v>48</v>
      </c>
      <c r="D3547" s="42" t="n">
        <v>4216.67</v>
      </c>
      <c r="E3547" s="42" t="n">
        <v>0</v>
      </c>
      <c r="F3547" s="43" t="n">
        <v>4216.67</v>
      </c>
    </row>
    <row r="3548" customFormat="false" ht="12.75" hidden="false" customHeight="false" outlineLevel="0" collapsed="false">
      <c r="A3548" s="39" t="s">
        <v>7076</v>
      </c>
      <c r="B3548" s="40" t="s">
        <v>7077</v>
      </c>
      <c r="C3548" s="41" t="s">
        <v>48</v>
      </c>
      <c r="D3548" s="42" t="n">
        <v>2635.69</v>
      </c>
      <c r="E3548" s="42" t="n">
        <v>0</v>
      </c>
      <c r="F3548" s="43" t="n">
        <v>2635.69</v>
      </c>
    </row>
    <row r="3549" customFormat="false" ht="15" hidden="false" customHeight="false" outlineLevel="0" collapsed="false">
      <c r="A3549" s="44" t="s">
        <v>7078</v>
      </c>
      <c r="B3549" s="35" t="s">
        <v>7079</v>
      </c>
      <c r="C3549" s="36"/>
      <c r="D3549" s="37"/>
      <c r="E3549" s="37"/>
      <c r="F3549" s="38"/>
    </row>
    <row r="3550" customFormat="false" ht="12.75" hidden="false" customHeight="false" outlineLevel="0" collapsed="false">
      <c r="A3550" s="34" t="s">
        <v>7080</v>
      </c>
      <c r="B3550" s="35" t="s">
        <v>7081</v>
      </c>
      <c r="C3550" s="36"/>
      <c r="D3550" s="37"/>
      <c r="E3550" s="37"/>
      <c r="F3550" s="38"/>
    </row>
    <row r="3551" customFormat="false" ht="12.75" hidden="false" customHeight="false" outlineLevel="0" collapsed="false">
      <c r="A3551" s="39" t="s">
        <v>7082</v>
      </c>
      <c r="B3551" s="40" t="s">
        <v>7083</v>
      </c>
      <c r="C3551" s="41" t="s">
        <v>48</v>
      </c>
      <c r="D3551" s="42" t="n">
        <v>1270.13</v>
      </c>
      <c r="E3551" s="42" t="n">
        <v>0</v>
      </c>
      <c r="F3551" s="43" t="n">
        <v>1270.13</v>
      </c>
    </row>
    <row r="3552" customFormat="false" ht="12.75" hidden="false" customHeight="false" outlineLevel="0" collapsed="false">
      <c r="A3552" s="34" t="s">
        <v>7084</v>
      </c>
      <c r="B3552" s="35" t="s">
        <v>7085</v>
      </c>
      <c r="C3552" s="36"/>
      <c r="D3552" s="37"/>
      <c r="E3552" s="37"/>
      <c r="F3552" s="38"/>
    </row>
    <row r="3553" customFormat="false" ht="12.75" hidden="false" customHeight="false" outlineLevel="0" collapsed="false">
      <c r="A3553" s="39" t="s">
        <v>7086</v>
      </c>
      <c r="B3553" s="40" t="s">
        <v>7085</v>
      </c>
      <c r="C3553" s="41" t="s">
        <v>48</v>
      </c>
      <c r="D3553" s="42" t="n">
        <v>1344.93</v>
      </c>
      <c r="E3553" s="42" t="n">
        <v>0</v>
      </c>
      <c r="F3553" s="43" t="n">
        <v>1344.93</v>
      </c>
    </row>
    <row r="3554" customFormat="false" ht="15" hidden="false" customHeight="false" outlineLevel="0" collapsed="false">
      <c r="A3554" s="44" t="s">
        <v>7087</v>
      </c>
      <c r="B3554" s="35" t="s">
        <v>7088</v>
      </c>
      <c r="C3554" s="36"/>
      <c r="D3554" s="37"/>
      <c r="E3554" s="37"/>
      <c r="F3554" s="38"/>
    </row>
    <row r="3555" customFormat="false" ht="12.75" hidden="false" customHeight="false" outlineLevel="0" collapsed="false">
      <c r="A3555" s="34" t="s">
        <v>7089</v>
      </c>
      <c r="B3555" s="35" t="s">
        <v>7090</v>
      </c>
      <c r="C3555" s="36"/>
      <c r="D3555" s="37"/>
      <c r="E3555" s="37"/>
      <c r="F3555" s="38"/>
    </row>
    <row r="3556" customFormat="false" ht="12.75" hidden="false" customHeight="false" outlineLevel="0" collapsed="false">
      <c r="A3556" s="39" t="s">
        <v>7091</v>
      </c>
      <c r="B3556" s="40" t="s">
        <v>7092</v>
      </c>
      <c r="C3556" s="41" t="s">
        <v>17</v>
      </c>
      <c r="D3556" s="42" t="n">
        <v>663.41</v>
      </c>
      <c r="E3556" s="42" t="n">
        <v>6.75</v>
      </c>
      <c r="F3556" s="43" t="n">
        <v>670.16</v>
      </c>
    </row>
    <row r="3557" customFormat="false" ht="12.75" hidden="false" customHeight="false" outlineLevel="0" collapsed="false">
      <c r="A3557" s="39" t="s">
        <v>7093</v>
      </c>
      <c r="B3557" s="40" t="s">
        <v>7094</v>
      </c>
      <c r="C3557" s="41" t="s">
        <v>17</v>
      </c>
      <c r="D3557" s="42" t="n">
        <v>4209.83</v>
      </c>
      <c r="E3557" s="42" t="n">
        <v>0</v>
      </c>
      <c r="F3557" s="43" t="n">
        <v>4209.83</v>
      </c>
    </row>
    <row r="3558" customFormat="false" ht="12.75" hidden="false" customHeight="false" outlineLevel="0" collapsed="false">
      <c r="A3558" s="39" t="s">
        <v>7095</v>
      </c>
      <c r="B3558" s="40" t="s">
        <v>7096</v>
      </c>
      <c r="C3558" s="41" t="s">
        <v>84</v>
      </c>
      <c r="D3558" s="42" t="n">
        <v>110.9</v>
      </c>
      <c r="E3558" s="42" t="n">
        <v>22.52</v>
      </c>
      <c r="F3558" s="43" t="n">
        <v>133.42</v>
      </c>
    </row>
    <row r="3559" customFormat="false" ht="12.75" hidden="false" customHeight="false" outlineLevel="0" collapsed="false">
      <c r="A3559" s="39" t="s">
        <v>7097</v>
      </c>
      <c r="B3559" s="40" t="s">
        <v>7098</v>
      </c>
      <c r="C3559" s="41" t="s">
        <v>84</v>
      </c>
      <c r="D3559" s="42" t="n">
        <v>3790</v>
      </c>
      <c r="E3559" s="42" t="n">
        <v>0</v>
      </c>
      <c r="F3559" s="43" t="n">
        <v>3790</v>
      </c>
    </row>
    <row r="3560" customFormat="false" ht="12.75" hidden="false" customHeight="false" outlineLevel="0" collapsed="false">
      <c r="A3560" s="39" t="s">
        <v>7099</v>
      </c>
      <c r="B3560" s="40" t="s">
        <v>7100</v>
      </c>
      <c r="C3560" s="41" t="s">
        <v>84</v>
      </c>
      <c r="D3560" s="42" t="n">
        <v>899.28</v>
      </c>
      <c r="E3560" s="42" t="n">
        <v>56.31</v>
      </c>
      <c r="F3560" s="43" t="n">
        <v>955.59</v>
      </c>
    </row>
    <row r="3561" customFormat="false" ht="12.75" hidden="false" customHeight="false" outlineLevel="0" collapsed="false">
      <c r="A3561" s="39" t="s">
        <v>7101</v>
      </c>
      <c r="B3561" s="40" t="s">
        <v>7102</v>
      </c>
      <c r="C3561" s="41" t="s">
        <v>17</v>
      </c>
      <c r="D3561" s="42" t="n">
        <v>1446.06</v>
      </c>
      <c r="E3561" s="42" t="n">
        <v>6.75</v>
      </c>
      <c r="F3561" s="43" t="n">
        <v>1452.81</v>
      </c>
    </row>
    <row r="3562" customFormat="false" ht="12.75" hidden="false" customHeight="false" outlineLevel="0" collapsed="false">
      <c r="A3562" s="34" t="s">
        <v>7103</v>
      </c>
      <c r="B3562" s="35" t="s">
        <v>7104</v>
      </c>
      <c r="C3562" s="36"/>
      <c r="D3562" s="37"/>
      <c r="E3562" s="37"/>
      <c r="F3562" s="38"/>
    </row>
    <row r="3563" customFormat="false" ht="12.75" hidden="false" customHeight="false" outlineLevel="0" collapsed="false">
      <c r="A3563" s="39" t="s">
        <v>7105</v>
      </c>
      <c r="B3563" s="40" t="s">
        <v>7106</v>
      </c>
      <c r="C3563" s="41" t="s">
        <v>17</v>
      </c>
      <c r="D3563" s="42" t="n">
        <v>23344.07</v>
      </c>
      <c r="E3563" s="42" t="n">
        <v>1315.4</v>
      </c>
      <c r="F3563" s="43" t="n">
        <v>24659.47</v>
      </c>
    </row>
    <row r="3564" customFormat="false" ht="12.75" hidden="false" customHeight="false" outlineLevel="0" collapsed="false">
      <c r="A3564" s="39" t="s">
        <v>7107</v>
      </c>
      <c r="B3564" s="40" t="s">
        <v>7108</v>
      </c>
      <c r="C3564" s="41" t="s">
        <v>17</v>
      </c>
      <c r="D3564" s="42" t="n">
        <v>3324.34</v>
      </c>
      <c r="E3564" s="42" t="n">
        <v>526.16</v>
      </c>
      <c r="F3564" s="43" t="n">
        <v>3850.5</v>
      </c>
    </row>
    <row r="3565" customFormat="false" ht="12.75" hidden="false" customHeight="false" outlineLevel="0" collapsed="false">
      <c r="A3565" s="39" t="s">
        <v>7109</v>
      </c>
      <c r="B3565" s="40" t="s">
        <v>7110</v>
      </c>
      <c r="C3565" s="41" t="s">
        <v>17</v>
      </c>
      <c r="D3565" s="42" t="n">
        <v>1697.21</v>
      </c>
      <c r="E3565" s="42" t="n">
        <v>328.85</v>
      </c>
      <c r="F3565" s="43" t="n">
        <v>2026.06</v>
      </c>
    </row>
    <row r="3566" customFormat="false" ht="12.75" hidden="false" customHeight="false" outlineLevel="0" collapsed="false">
      <c r="A3566" s="39" t="s">
        <v>7111</v>
      </c>
      <c r="B3566" s="40" t="s">
        <v>7112</v>
      </c>
      <c r="C3566" s="41" t="s">
        <v>17</v>
      </c>
      <c r="D3566" s="42" t="n">
        <v>7600</v>
      </c>
      <c r="E3566" s="42" t="n">
        <v>394.62</v>
      </c>
      <c r="F3566" s="43" t="n">
        <v>7994.62</v>
      </c>
    </row>
    <row r="3567" customFormat="false" ht="12.75" hidden="false" customHeight="false" outlineLevel="0" collapsed="false">
      <c r="A3567" s="39" t="s">
        <v>7113</v>
      </c>
      <c r="B3567" s="40" t="s">
        <v>7114</v>
      </c>
      <c r="C3567" s="41" t="s">
        <v>17</v>
      </c>
      <c r="D3567" s="42" t="n">
        <v>606.5</v>
      </c>
      <c r="E3567" s="42" t="n">
        <v>164.43</v>
      </c>
      <c r="F3567" s="43" t="n">
        <v>770.93</v>
      </c>
    </row>
    <row r="3568" customFormat="false" ht="12.75" hidden="false" customHeight="false" outlineLevel="0" collapsed="false">
      <c r="A3568" s="39" t="s">
        <v>7115</v>
      </c>
      <c r="B3568" s="40" t="s">
        <v>7116</v>
      </c>
      <c r="C3568" s="41" t="s">
        <v>17</v>
      </c>
      <c r="D3568" s="42" t="n">
        <v>1105.96</v>
      </c>
      <c r="E3568" s="42" t="n">
        <v>164.43</v>
      </c>
      <c r="F3568" s="43" t="n">
        <v>1270.39</v>
      </c>
    </row>
    <row r="3569" customFormat="false" ht="12.75" hidden="false" customHeight="false" outlineLevel="0" collapsed="false">
      <c r="A3569" s="39" t="s">
        <v>7117</v>
      </c>
      <c r="B3569" s="40" t="s">
        <v>7118</v>
      </c>
      <c r="C3569" s="41" t="s">
        <v>17</v>
      </c>
      <c r="D3569" s="42" t="n">
        <v>528.58</v>
      </c>
      <c r="E3569" s="42" t="n">
        <v>5.25</v>
      </c>
      <c r="F3569" s="43" t="n">
        <v>533.83</v>
      </c>
    </row>
    <row r="3570" customFormat="false" ht="12.75" hidden="false" customHeight="false" outlineLevel="0" collapsed="false">
      <c r="A3570" s="39" t="s">
        <v>7119</v>
      </c>
      <c r="B3570" s="40" t="s">
        <v>7120</v>
      </c>
      <c r="C3570" s="41" t="s">
        <v>17</v>
      </c>
      <c r="D3570" s="42" t="n">
        <v>710.04</v>
      </c>
      <c r="E3570" s="42" t="n">
        <v>5.25</v>
      </c>
      <c r="F3570" s="43" t="n">
        <v>715.29</v>
      </c>
    </row>
    <row r="3571" customFormat="false" ht="12.75" hidden="false" customHeight="false" outlineLevel="0" collapsed="false">
      <c r="A3571" s="39" t="s">
        <v>7121</v>
      </c>
      <c r="B3571" s="40" t="s">
        <v>7122</v>
      </c>
      <c r="C3571" s="41" t="s">
        <v>17</v>
      </c>
      <c r="D3571" s="42" t="n">
        <v>99.38</v>
      </c>
      <c r="E3571" s="42" t="n">
        <v>131.54</v>
      </c>
      <c r="F3571" s="43" t="n">
        <v>230.92</v>
      </c>
    </row>
    <row r="3572" customFormat="false" ht="12.75" hidden="false" customHeight="false" outlineLevel="0" collapsed="false">
      <c r="A3572" s="39" t="s">
        <v>7123</v>
      </c>
      <c r="B3572" s="40" t="s">
        <v>7124</v>
      </c>
      <c r="C3572" s="41" t="s">
        <v>17</v>
      </c>
      <c r="D3572" s="42" t="n">
        <v>982.99</v>
      </c>
      <c r="E3572" s="42" t="n">
        <v>164.43</v>
      </c>
      <c r="F3572" s="43" t="n">
        <v>1147.42</v>
      </c>
    </row>
    <row r="3573" customFormat="false" ht="12.75" hidden="false" customHeight="false" outlineLevel="0" collapsed="false">
      <c r="A3573" s="39" t="s">
        <v>7125</v>
      </c>
      <c r="B3573" s="40" t="s">
        <v>7126</v>
      </c>
      <c r="C3573" s="41" t="s">
        <v>17</v>
      </c>
      <c r="D3573" s="42" t="n">
        <v>1489.13</v>
      </c>
      <c r="E3573" s="42" t="n">
        <v>394.62</v>
      </c>
      <c r="F3573" s="43" t="n">
        <v>1883.75</v>
      </c>
    </row>
    <row r="3574" customFormat="false" ht="12.75" hidden="false" customHeight="false" outlineLevel="0" collapsed="false">
      <c r="A3574" s="39" t="s">
        <v>7127</v>
      </c>
      <c r="B3574" s="40" t="s">
        <v>7128</v>
      </c>
      <c r="C3574" s="41" t="s">
        <v>17</v>
      </c>
      <c r="D3574" s="42" t="n">
        <v>1852.82</v>
      </c>
      <c r="E3574" s="42" t="n">
        <v>394.62</v>
      </c>
      <c r="F3574" s="43" t="n">
        <v>2247.44</v>
      </c>
    </row>
    <row r="3575" customFormat="false" ht="12.75" hidden="false" customHeight="false" outlineLevel="0" collapsed="false">
      <c r="A3575" s="39" t="s">
        <v>7129</v>
      </c>
      <c r="B3575" s="40" t="s">
        <v>7130</v>
      </c>
      <c r="C3575" s="41" t="s">
        <v>17</v>
      </c>
      <c r="D3575" s="42" t="n">
        <v>9268.75</v>
      </c>
      <c r="E3575" s="42" t="n">
        <v>394.62</v>
      </c>
      <c r="F3575" s="43" t="n">
        <v>9663.37</v>
      </c>
    </row>
    <row r="3576" customFormat="false" ht="12.75" hidden="false" customHeight="false" outlineLevel="0" collapsed="false">
      <c r="A3576" s="39" t="s">
        <v>7131</v>
      </c>
      <c r="B3576" s="40" t="s">
        <v>7132</v>
      </c>
      <c r="C3576" s="41" t="s">
        <v>17</v>
      </c>
      <c r="D3576" s="42" t="n">
        <v>849</v>
      </c>
      <c r="E3576" s="42" t="n">
        <v>11.27</v>
      </c>
      <c r="F3576" s="43" t="n">
        <v>860.27</v>
      </c>
    </row>
    <row r="3577" customFormat="false" ht="12.75" hidden="false" customHeight="false" outlineLevel="0" collapsed="false">
      <c r="A3577" s="39" t="s">
        <v>7133</v>
      </c>
      <c r="B3577" s="40" t="s">
        <v>7134</v>
      </c>
      <c r="C3577" s="41" t="s">
        <v>17</v>
      </c>
      <c r="D3577" s="42" t="n">
        <v>13.97</v>
      </c>
      <c r="E3577" s="42" t="n">
        <v>11.27</v>
      </c>
      <c r="F3577" s="43" t="n">
        <v>25.24</v>
      </c>
    </row>
    <row r="3578" customFormat="false" ht="12.75" hidden="false" customHeight="false" outlineLevel="0" collapsed="false">
      <c r="A3578" s="39" t="s">
        <v>7135</v>
      </c>
      <c r="B3578" s="40" t="s">
        <v>7136</v>
      </c>
      <c r="C3578" s="41" t="s">
        <v>17</v>
      </c>
      <c r="D3578" s="42" t="n">
        <v>3652.64</v>
      </c>
      <c r="E3578" s="42" t="n">
        <v>90.08</v>
      </c>
      <c r="F3578" s="43" t="n">
        <v>3742.72</v>
      </c>
    </row>
    <row r="3579" customFormat="false" ht="12.75" hidden="false" customHeight="false" outlineLevel="0" collapsed="false">
      <c r="A3579" s="39" t="s">
        <v>7137</v>
      </c>
      <c r="B3579" s="40" t="s">
        <v>7138</v>
      </c>
      <c r="C3579" s="41" t="s">
        <v>17</v>
      </c>
      <c r="D3579" s="42" t="n">
        <v>153.73</v>
      </c>
      <c r="E3579" s="42" t="n">
        <v>22.52</v>
      </c>
      <c r="F3579" s="43" t="n">
        <v>176.25</v>
      </c>
    </row>
    <row r="3580" customFormat="false" ht="12.75" hidden="false" customHeight="false" outlineLevel="0" collapsed="false">
      <c r="A3580" s="39" t="s">
        <v>7139</v>
      </c>
      <c r="B3580" s="40" t="s">
        <v>7140</v>
      </c>
      <c r="C3580" s="41" t="s">
        <v>17</v>
      </c>
      <c r="D3580" s="42" t="n">
        <v>320</v>
      </c>
      <c r="E3580" s="42" t="n">
        <v>6.75</v>
      </c>
      <c r="F3580" s="43" t="n">
        <v>326.75</v>
      </c>
    </row>
    <row r="3581" customFormat="false" ht="12.75" hidden="false" customHeight="false" outlineLevel="0" collapsed="false">
      <c r="A3581" s="34" t="s">
        <v>7141</v>
      </c>
      <c r="B3581" s="35" t="s">
        <v>1129</v>
      </c>
      <c r="C3581" s="36"/>
      <c r="D3581" s="37"/>
      <c r="E3581" s="37"/>
      <c r="F3581" s="38"/>
    </row>
    <row r="3582" customFormat="false" ht="12.75" hidden="false" customHeight="false" outlineLevel="0" collapsed="false">
      <c r="A3582" s="39" t="s">
        <v>7142</v>
      </c>
      <c r="B3582" s="40" t="s">
        <v>7143</v>
      </c>
      <c r="C3582" s="41" t="s">
        <v>17</v>
      </c>
      <c r="D3582" s="42" t="n">
        <v>15.62</v>
      </c>
      <c r="E3582" s="42" t="n">
        <v>6.58</v>
      </c>
      <c r="F3582" s="43" t="n">
        <v>22.2</v>
      </c>
    </row>
    <row r="3583" customFormat="false" ht="12.75" hidden="false" customHeight="false" outlineLevel="0" collapsed="false">
      <c r="A3583" s="39" t="s">
        <v>7144</v>
      </c>
      <c r="B3583" s="40" t="s">
        <v>7145</v>
      </c>
      <c r="C3583" s="41" t="s">
        <v>84</v>
      </c>
      <c r="D3583" s="42" t="n">
        <v>1444.68</v>
      </c>
      <c r="E3583" s="42" t="n">
        <v>8.75</v>
      </c>
      <c r="F3583" s="43" t="n">
        <v>1453.43</v>
      </c>
    </row>
    <row r="3584" customFormat="false" ht="12.75" hidden="false" customHeight="false" outlineLevel="0" collapsed="false">
      <c r="A3584" s="39" t="s">
        <v>7146</v>
      </c>
      <c r="B3584" s="40" t="s">
        <v>7147</v>
      </c>
      <c r="C3584" s="41" t="s">
        <v>17</v>
      </c>
      <c r="D3584" s="42" t="n">
        <v>27.77</v>
      </c>
      <c r="E3584" s="42" t="n">
        <v>6.58</v>
      </c>
      <c r="F3584" s="43" t="n">
        <v>34.35</v>
      </c>
    </row>
    <row r="3585" customFormat="false" ht="12.75" hidden="false" customHeight="false" outlineLevel="0" collapsed="false">
      <c r="A3585" s="39" t="s">
        <v>7148</v>
      </c>
      <c r="B3585" s="40" t="s">
        <v>7149</v>
      </c>
      <c r="C3585" s="41" t="s">
        <v>17</v>
      </c>
      <c r="D3585" s="42" t="n">
        <v>31.23</v>
      </c>
      <c r="E3585" s="42" t="n">
        <v>27.02</v>
      </c>
      <c r="F3585" s="43" t="n">
        <v>58.25</v>
      </c>
    </row>
    <row r="3586" customFormat="false" ht="12.75" hidden="false" customHeight="false" outlineLevel="0" collapsed="false">
      <c r="A3586" s="39" t="s">
        <v>7150</v>
      </c>
      <c r="B3586" s="40" t="s">
        <v>7151</v>
      </c>
      <c r="C3586" s="41" t="s">
        <v>17</v>
      </c>
      <c r="D3586" s="42" t="n">
        <v>172.14</v>
      </c>
      <c r="E3586" s="42" t="n">
        <v>54.04</v>
      </c>
      <c r="F3586" s="43" t="n">
        <v>226.18</v>
      </c>
    </row>
    <row r="3587" customFormat="false" ht="12.75" hidden="false" customHeight="false" outlineLevel="0" collapsed="false">
      <c r="A3587" s="39" t="s">
        <v>7152</v>
      </c>
      <c r="B3587" s="40" t="s">
        <v>7153</v>
      </c>
      <c r="C3587" s="41" t="s">
        <v>17</v>
      </c>
      <c r="D3587" s="42" t="n">
        <v>0</v>
      </c>
      <c r="E3587" s="42" t="n">
        <v>394.62</v>
      </c>
      <c r="F3587" s="43" t="n">
        <v>394.62</v>
      </c>
    </row>
    <row r="3588" customFormat="false" ht="12.75" hidden="false" customHeight="false" outlineLevel="0" collapsed="false">
      <c r="A3588" s="39" t="s">
        <v>7154</v>
      </c>
      <c r="B3588" s="40" t="s">
        <v>7155</v>
      </c>
      <c r="C3588" s="41" t="s">
        <v>17</v>
      </c>
      <c r="D3588" s="42" t="n">
        <v>0</v>
      </c>
      <c r="E3588" s="42" t="n">
        <v>789.24</v>
      </c>
      <c r="F3588" s="43" t="n">
        <v>789.24</v>
      </c>
    </row>
    <row r="3589" customFormat="false" ht="15" hidden="false" customHeight="false" outlineLevel="0" collapsed="false">
      <c r="A3589" s="44" t="s">
        <v>7156</v>
      </c>
      <c r="B3589" s="35" t="s">
        <v>7157</v>
      </c>
      <c r="C3589" s="36"/>
      <c r="D3589" s="37"/>
      <c r="E3589" s="37"/>
      <c r="F3589" s="38"/>
    </row>
    <row r="3590" customFormat="false" ht="12.75" hidden="false" customHeight="false" outlineLevel="0" collapsed="false">
      <c r="A3590" s="34" t="s">
        <v>7158</v>
      </c>
      <c r="B3590" s="35" t="s">
        <v>7159</v>
      </c>
      <c r="C3590" s="36"/>
      <c r="D3590" s="37"/>
      <c r="E3590" s="37"/>
      <c r="F3590" s="38"/>
    </row>
    <row r="3591" customFormat="false" ht="12.75" hidden="false" customHeight="false" outlineLevel="0" collapsed="false">
      <c r="A3591" s="39" t="s">
        <v>7160</v>
      </c>
      <c r="B3591" s="40" t="s">
        <v>7161</v>
      </c>
      <c r="C3591" s="41" t="s">
        <v>17</v>
      </c>
      <c r="D3591" s="42" t="n">
        <v>9600</v>
      </c>
      <c r="E3591" s="42" t="n">
        <v>32.21</v>
      </c>
      <c r="F3591" s="43" t="n">
        <v>9632.21</v>
      </c>
    </row>
    <row r="3592" customFormat="false" ht="12.75" hidden="false" customHeight="false" outlineLevel="0" collapsed="false">
      <c r="A3592" s="39" t="s">
        <v>7162</v>
      </c>
      <c r="B3592" s="40" t="s">
        <v>7163</v>
      </c>
      <c r="C3592" s="41" t="s">
        <v>17</v>
      </c>
      <c r="D3592" s="42" t="n">
        <v>1210.79</v>
      </c>
      <c r="E3592" s="42" t="n">
        <v>42.34</v>
      </c>
      <c r="F3592" s="43" t="n">
        <v>1253.13</v>
      </c>
    </row>
    <row r="3593" customFormat="false" ht="12.75" hidden="false" customHeight="false" outlineLevel="0" collapsed="false">
      <c r="A3593" s="39" t="s">
        <v>7164</v>
      </c>
      <c r="B3593" s="40" t="s">
        <v>7165</v>
      </c>
      <c r="C3593" s="41" t="s">
        <v>17</v>
      </c>
      <c r="D3593" s="42" t="n">
        <v>722.56</v>
      </c>
      <c r="E3593" s="42" t="n">
        <v>42.34</v>
      </c>
      <c r="F3593" s="43" t="n">
        <v>764.9</v>
      </c>
    </row>
    <row r="3594" customFormat="false" ht="12.75" hidden="false" customHeight="false" outlineLevel="0" collapsed="false">
      <c r="A3594" s="39" t="s">
        <v>7166</v>
      </c>
      <c r="B3594" s="40" t="s">
        <v>7167</v>
      </c>
      <c r="C3594" s="41" t="s">
        <v>48</v>
      </c>
      <c r="D3594" s="42" t="n">
        <v>662.77</v>
      </c>
      <c r="E3594" s="42" t="n">
        <v>4.77</v>
      </c>
      <c r="F3594" s="43" t="n">
        <v>667.54</v>
      </c>
    </row>
    <row r="3595" customFormat="false" ht="12.75" hidden="false" customHeight="false" outlineLevel="0" collapsed="false">
      <c r="A3595" s="39" t="s">
        <v>7168</v>
      </c>
      <c r="B3595" s="40" t="s">
        <v>7169</v>
      </c>
      <c r="C3595" s="41" t="s">
        <v>48</v>
      </c>
      <c r="D3595" s="42" t="n">
        <v>467.36</v>
      </c>
      <c r="E3595" s="42" t="n">
        <v>4.77</v>
      </c>
      <c r="F3595" s="43" t="n">
        <v>472.13</v>
      </c>
    </row>
    <row r="3596" customFormat="false" ht="12.75" hidden="false" customHeight="false" outlineLevel="0" collapsed="false">
      <c r="A3596" s="39" t="s">
        <v>7170</v>
      </c>
      <c r="B3596" s="40" t="s">
        <v>7171</v>
      </c>
      <c r="C3596" s="41" t="s">
        <v>48</v>
      </c>
      <c r="D3596" s="42" t="n">
        <v>146.88</v>
      </c>
      <c r="E3596" s="42" t="n">
        <v>15.44</v>
      </c>
      <c r="F3596" s="43" t="n">
        <v>162.32</v>
      </c>
    </row>
    <row r="3597" customFormat="false" ht="12.75" hidden="false" customHeight="false" outlineLevel="0" collapsed="false">
      <c r="A3597" s="39" t="s">
        <v>7172</v>
      </c>
      <c r="B3597" s="40" t="s">
        <v>7173</v>
      </c>
      <c r="C3597" s="41" t="s">
        <v>48</v>
      </c>
      <c r="D3597" s="42" t="n">
        <v>260.07</v>
      </c>
      <c r="E3597" s="42" t="n">
        <v>4.77</v>
      </c>
      <c r="F3597" s="43" t="n">
        <v>264.84</v>
      </c>
    </row>
    <row r="3598" customFormat="false" ht="12.75" hidden="false" customHeight="false" outlineLevel="0" collapsed="false">
      <c r="A3598" s="39" t="s">
        <v>7174</v>
      </c>
      <c r="B3598" s="40" t="s">
        <v>7175</v>
      </c>
      <c r="C3598" s="41" t="s">
        <v>48</v>
      </c>
      <c r="D3598" s="42" t="n">
        <v>1298.31</v>
      </c>
      <c r="E3598" s="42" t="n">
        <v>4.77</v>
      </c>
      <c r="F3598" s="43" t="n">
        <v>1303.08</v>
      </c>
    </row>
    <row r="3599" customFormat="false" ht="12.75" hidden="false" customHeight="false" outlineLevel="0" collapsed="false">
      <c r="A3599" s="39" t="s">
        <v>7176</v>
      </c>
      <c r="B3599" s="40" t="s">
        <v>7177</v>
      </c>
      <c r="C3599" s="41" t="s">
        <v>48</v>
      </c>
      <c r="D3599" s="42" t="n">
        <v>1024.7</v>
      </c>
      <c r="E3599" s="42" t="n">
        <v>4.77</v>
      </c>
      <c r="F3599" s="43" t="n">
        <v>1029.47</v>
      </c>
    </row>
    <row r="3600" customFormat="false" ht="12.75" hidden="false" customHeight="false" outlineLevel="0" collapsed="false">
      <c r="A3600" s="39" t="s">
        <v>7178</v>
      </c>
      <c r="B3600" s="40" t="s">
        <v>7179</v>
      </c>
      <c r="C3600" s="41" t="s">
        <v>48</v>
      </c>
      <c r="D3600" s="42" t="n">
        <v>758.52</v>
      </c>
      <c r="E3600" s="42" t="n">
        <v>4.77</v>
      </c>
      <c r="F3600" s="43" t="n">
        <v>763.29</v>
      </c>
    </row>
    <row r="3601" customFormat="false" ht="12.75" hidden="false" customHeight="false" outlineLevel="0" collapsed="false">
      <c r="A3601" s="39" t="s">
        <v>7180</v>
      </c>
      <c r="B3601" s="40" t="s">
        <v>7181</v>
      </c>
      <c r="C3601" s="41" t="s">
        <v>17</v>
      </c>
      <c r="D3601" s="42" t="n">
        <v>398.77</v>
      </c>
      <c r="E3601" s="42" t="n">
        <v>2.38</v>
      </c>
      <c r="F3601" s="43" t="n">
        <v>401.15</v>
      </c>
    </row>
    <row r="3602" customFormat="false" ht="12.75" hidden="false" customHeight="false" outlineLevel="0" collapsed="false">
      <c r="A3602" s="39" t="s">
        <v>7182</v>
      </c>
      <c r="B3602" s="40" t="s">
        <v>7183</v>
      </c>
      <c r="C3602" s="41" t="s">
        <v>30</v>
      </c>
      <c r="D3602" s="42" t="n">
        <v>1194693.87</v>
      </c>
      <c r="E3602" s="42" t="n">
        <v>0</v>
      </c>
      <c r="F3602" s="43" t="n">
        <v>1194693.87</v>
      </c>
    </row>
    <row r="3603" customFormat="false" ht="15" hidden="false" customHeight="false" outlineLevel="0" collapsed="false">
      <c r="A3603" s="44" t="s">
        <v>7184</v>
      </c>
      <c r="B3603" s="35" t="s">
        <v>7185</v>
      </c>
      <c r="C3603" s="36"/>
      <c r="D3603" s="37"/>
      <c r="E3603" s="37"/>
      <c r="F3603" s="38"/>
    </row>
    <row r="3604" customFormat="false" ht="12.75" hidden="false" customHeight="false" outlineLevel="0" collapsed="false">
      <c r="A3604" s="34" t="s">
        <v>7186</v>
      </c>
      <c r="B3604" s="35" t="s">
        <v>7187</v>
      </c>
      <c r="C3604" s="36"/>
      <c r="D3604" s="37"/>
      <c r="E3604" s="37"/>
      <c r="F3604" s="38"/>
    </row>
    <row r="3605" customFormat="false" ht="12.75" hidden="false" customHeight="false" outlineLevel="0" collapsed="false">
      <c r="A3605" s="39" t="s">
        <v>7188</v>
      </c>
      <c r="B3605" s="40" t="s">
        <v>7189</v>
      </c>
      <c r="C3605" s="41" t="s">
        <v>17</v>
      </c>
      <c r="D3605" s="42" t="n">
        <v>659.4</v>
      </c>
      <c r="E3605" s="42" t="n">
        <v>143.69</v>
      </c>
      <c r="F3605" s="43" t="n">
        <v>803.09</v>
      </c>
    </row>
    <row r="3606" customFormat="false" ht="12.75" hidden="false" customHeight="false" outlineLevel="0" collapsed="false">
      <c r="A3606" s="39" t="s">
        <v>7190</v>
      </c>
      <c r="B3606" s="40" t="s">
        <v>7191</v>
      </c>
      <c r="C3606" s="41" t="s">
        <v>17</v>
      </c>
      <c r="D3606" s="42" t="n">
        <v>744.03</v>
      </c>
      <c r="E3606" s="42" t="n">
        <v>143.69</v>
      </c>
      <c r="F3606" s="43" t="n">
        <v>887.72</v>
      </c>
    </row>
    <row r="3607" customFormat="false" ht="12.75" hidden="false" customHeight="false" outlineLevel="0" collapsed="false">
      <c r="A3607" s="39" t="s">
        <v>7192</v>
      </c>
      <c r="B3607" s="40" t="s">
        <v>7193</v>
      </c>
      <c r="C3607" s="41" t="s">
        <v>17</v>
      </c>
      <c r="D3607" s="42" t="n">
        <v>854.24</v>
      </c>
      <c r="E3607" s="42" t="n">
        <v>143.69</v>
      </c>
      <c r="F3607" s="43" t="n">
        <v>997.93</v>
      </c>
    </row>
    <row r="3608" customFormat="false" ht="12.75" hidden="false" customHeight="false" outlineLevel="0" collapsed="false">
      <c r="A3608" s="39" t="s">
        <v>7194</v>
      </c>
      <c r="B3608" s="40" t="s">
        <v>7195</v>
      </c>
      <c r="C3608" s="41" t="s">
        <v>17</v>
      </c>
      <c r="D3608" s="42" t="n">
        <v>1009.45</v>
      </c>
      <c r="E3608" s="42" t="n">
        <v>143.69</v>
      </c>
      <c r="F3608" s="43" t="n">
        <v>1153.14</v>
      </c>
    </row>
    <row r="3609" customFormat="false" ht="12.75" hidden="false" customHeight="false" outlineLevel="0" collapsed="false">
      <c r="A3609" s="39" t="s">
        <v>7196</v>
      </c>
      <c r="B3609" s="40" t="s">
        <v>7197</v>
      </c>
      <c r="C3609" s="41" t="s">
        <v>17</v>
      </c>
      <c r="D3609" s="42" t="n">
        <v>772.92</v>
      </c>
      <c r="E3609" s="42" t="n">
        <v>143.69</v>
      </c>
      <c r="F3609" s="43" t="n">
        <v>916.61</v>
      </c>
    </row>
    <row r="3610" customFormat="false" ht="12.75" hidden="false" customHeight="false" outlineLevel="0" collapsed="false">
      <c r="A3610" s="39" t="s">
        <v>7198</v>
      </c>
      <c r="B3610" s="40" t="s">
        <v>7199</v>
      </c>
      <c r="C3610" s="41" t="s">
        <v>17</v>
      </c>
      <c r="D3610" s="42" t="n">
        <v>993.1</v>
      </c>
      <c r="E3610" s="42" t="n">
        <v>143.69</v>
      </c>
      <c r="F3610" s="43" t="n">
        <v>1136.79</v>
      </c>
    </row>
    <row r="3611" customFormat="false" ht="12.75" hidden="false" customHeight="false" outlineLevel="0" collapsed="false">
      <c r="A3611" s="39" t="s">
        <v>7200</v>
      </c>
      <c r="B3611" s="40" t="s">
        <v>7201</v>
      </c>
      <c r="C3611" s="41" t="s">
        <v>17</v>
      </c>
      <c r="D3611" s="42" t="n">
        <v>1163.17</v>
      </c>
      <c r="E3611" s="42" t="n">
        <v>143.69</v>
      </c>
      <c r="F3611" s="43" t="n">
        <v>1306.86</v>
      </c>
    </row>
    <row r="3612" customFormat="false" ht="12.75" hidden="false" customHeight="false" outlineLevel="0" collapsed="false">
      <c r="A3612" s="39" t="s">
        <v>7202</v>
      </c>
      <c r="B3612" s="40" t="s">
        <v>7203</v>
      </c>
      <c r="C3612" s="41" t="s">
        <v>17</v>
      </c>
      <c r="D3612" s="42" t="n">
        <v>1095.06</v>
      </c>
      <c r="E3612" s="42" t="n">
        <v>143.69</v>
      </c>
      <c r="F3612" s="43" t="n">
        <v>1238.75</v>
      </c>
    </row>
    <row r="3613" customFormat="false" ht="12.75" hidden="false" customHeight="false" outlineLevel="0" collapsed="false">
      <c r="A3613" s="39" t="s">
        <v>7204</v>
      </c>
      <c r="B3613" s="40" t="s">
        <v>7205</v>
      </c>
      <c r="C3613" s="41" t="s">
        <v>17</v>
      </c>
      <c r="D3613" s="42" t="n">
        <v>1292.48</v>
      </c>
      <c r="E3613" s="42" t="n">
        <v>143.69</v>
      </c>
      <c r="F3613" s="43" t="n">
        <v>1436.17</v>
      </c>
    </row>
    <row r="3614" customFormat="false" ht="12.75" hidden="false" customHeight="false" outlineLevel="0" collapsed="false">
      <c r="A3614" s="39" t="s">
        <v>7206</v>
      </c>
      <c r="B3614" s="40" t="s">
        <v>7207</v>
      </c>
      <c r="C3614" s="41" t="s">
        <v>17</v>
      </c>
      <c r="D3614" s="42" t="n">
        <v>1881.84</v>
      </c>
      <c r="E3614" s="42" t="n">
        <v>143.69</v>
      </c>
      <c r="F3614" s="43" t="n">
        <v>2025.53</v>
      </c>
    </row>
    <row r="3615" customFormat="false" ht="12.75" hidden="false" customHeight="false" outlineLevel="0" collapsed="false">
      <c r="A3615" s="39" t="s">
        <v>7208</v>
      </c>
      <c r="B3615" s="40" t="s">
        <v>7209</v>
      </c>
      <c r="C3615" s="41" t="s">
        <v>17</v>
      </c>
      <c r="D3615" s="42" t="n">
        <v>876.99</v>
      </c>
      <c r="E3615" s="42" t="n">
        <v>143.69</v>
      </c>
      <c r="F3615" s="43" t="n">
        <v>1020.68</v>
      </c>
    </row>
    <row r="3616" customFormat="false" ht="12.75" hidden="false" customHeight="false" outlineLevel="0" collapsed="false">
      <c r="A3616" s="39" t="s">
        <v>7210</v>
      </c>
      <c r="B3616" s="40" t="s">
        <v>7211</v>
      </c>
      <c r="C3616" s="41" t="s">
        <v>17</v>
      </c>
      <c r="D3616" s="42" t="n">
        <v>915.86</v>
      </c>
      <c r="E3616" s="42" t="n">
        <v>143.69</v>
      </c>
      <c r="F3616" s="43" t="n">
        <v>1059.55</v>
      </c>
    </row>
    <row r="3617" customFormat="false" ht="12.75" hidden="false" customHeight="false" outlineLevel="0" collapsed="false">
      <c r="A3617" s="39" t="s">
        <v>7212</v>
      </c>
      <c r="B3617" s="40" t="s">
        <v>7213</v>
      </c>
      <c r="C3617" s="41" t="s">
        <v>17</v>
      </c>
      <c r="D3617" s="42" t="n">
        <v>486.01</v>
      </c>
      <c r="E3617" s="42" t="n">
        <v>143.69</v>
      </c>
      <c r="F3617" s="43" t="n">
        <v>629.7</v>
      </c>
    </row>
    <row r="3618" customFormat="false" ht="12.75" hidden="false" customHeight="false" outlineLevel="0" collapsed="false">
      <c r="A3618" s="39" t="s">
        <v>7214</v>
      </c>
      <c r="B3618" s="40" t="s">
        <v>7215</v>
      </c>
      <c r="C3618" s="41" t="s">
        <v>17</v>
      </c>
      <c r="D3618" s="42" t="n">
        <v>510.26</v>
      </c>
      <c r="E3618" s="42" t="n">
        <v>143.69</v>
      </c>
      <c r="F3618" s="43" t="n">
        <v>653.95</v>
      </c>
    </row>
    <row r="3619" customFormat="false" ht="12.75" hidden="false" customHeight="false" outlineLevel="0" collapsed="false">
      <c r="A3619" s="39" t="s">
        <v>7216</v>
      </c>
      <c r="B3619" s="40" t="s">
        <v>7217</v>
      </c>
      <c r="C3619" s="41" t="s">
        <v>17</v>
      </c>
      <c r="D3619" s="42" t="n">
        <v>662.65</v>
      </c>
      <c r="E3619" s="42" t="n">
        <v>143.69</v>
      </c>
      <c r="F3619" s="43" t="n">
        <v>806.34</v>
      </c>
    </row>
    <row r="3620" customFormat="false" ht="12.75" hidden="false" customHeight="false" outlineLevel="0" collapsed="false">
      <c r="A3620" s="39" t="s">
        <v>7218</v>
      </c>
      <c r="B3620" s="40" t="s">
        <v>7219</v>
      </c>
      <c r="C3620" s="41" t="s">
        <v>17</v>
      </c>
      <c r="D3620" s="42" t="n">
        <v>663.47</v>
      </c>
      <c r="E3620" s="42" t="n">
        <v>143.69</v>
      </c>
      <c r="F3620" s="43" t="n">
        <v>807.16</v>
      </c>
    </row>
    <row r="3621" customFormat="false" ht="12.75" hidden="false" customHeight="false" outlineLevel="0" collapsed="false">
      <c r="A3621" s="39" t="s">
        <v>7220</v>
      </c>
      <c r="B3621" s="40" t="s">
        <v>7221</v>
      </c>
      <c r="C3621" s="41" t="s">
        <v>17</v>
      </c>
      <c r="D3621" s="42" t="n">
        <v>527.51</v>
      </c>
      <c r="E3621" s="42" t="n">
        <v>143.69</v>
      </c>
      <c r="F3621" s="43" t="n">
        <v>671.2</v>
      </c>
    </row>
    <row r="3622" customFormat="false" ht="12.75" hidden="false" customHeight="false" outlineLevel="0" collapsed="false">
      <c r="A3622" s="39" t="s">
        <v>7222</v>
      </c>
      <c r="B3622" s="40" t="s">
        <v>7223</v>
      </c>
      <c r="C3622" s="41" t="s">
        <v>17</v>
      </c>
      <c r="D3622" s="42" t="n">
        <v>591.3</v>
      </c>
      <c r="E3622" s="42" t="n">
        <v>143.69</v>
      </c>
      <c r="F3622" s="43" t="n">
        <v>734.99</v>
      </c>
    </row>
    <row r="3623" customFormat="false" ht="12.75" hidden="false" customHeight="false" outlineLevel="0" collapsed="false">
      <c r="A3623" s="39" t="s">
        <v>7224</v>
      </c>
      <c r="B3623" s="40" t="s">
        <v>7225</v>
      </c>
      <c r="C3623" s="41" t="s">
        <v>17</v>
      </c>
      <c r="D3623" s="42" t="n">
        <v>542</v>
      </c>
      <c r="E3623" s="42" t="n">
        <v>143.69</v>
      </c>
      <c r="F3623" s="43" t="n">
        <v>685.69</v>
      </c>
    </row>
    <row r="3624" customFormat="false" ht="12.75" hidden="false" customHeight="false" outlineLevel="0" collapsed="false">
      <c r="A3624" s="39" t="s">
        <v>7226</v>
      </c>
      <c r="B3624" s="40" t="s">
        <v>7227</v>
      </c>
      <c r="C3624" s="41" t="s">
        <v>17</v>
      </c>
      <c r="D3624" s="42" t="n">
        <v>596.63</v>
      </c>
      <c r="E3624" s="42" t="n">
        <v>143.69</v>
      </c>
      <c r="F3624" s="43" t="n">
        <v>740.32</v>
      </c>
    </row>
    <row r="3625" customFormat="false" ht="12.75" hidden="false" customHeight="false" outlineLevel="0" collapsed="false">
      <c r="A3625" s="39" t="s">
        <v>7228</v>
      </c>
      <c r="B3625" s="40" t="s">
        <v>7229</v>
      </c>
      <c r="C3625" s="41" t="s">
        <v>17</v>
      </c>
      <c r="D3625" s="42" t="n">
        <v>542.78</v>
      </c>
      <c r="E3625" s="42" t="n">
        <v>143.69</v>
      </c>
      <c r="F3625" s="43" t="n">
        <v>686.47</v>
      </c>
    </row>
    <row r="3626" customFormat="false" ht="12.75" hidden="false" customHeight="false" outlineLevel="0" collapsed="false">
      <c r="A3626" s="39" t="s">
        <v>7230</v>
      </c>
      <c r="B3626" s="40" t="s">
        <v>7231</v>
      </c>
      <c r="C3626" s="41" t="s">
        <v>17</v>
      </c>
      <c r="D3626" s="42" t="n">
        <v>744.76</v>
      </c>
      <c r="E3626" s="42" t="n">
        <v>143.69</v>
      </c>
      <c r="F3626" s="43" t="n">
        <v>888.45</v>
      </c>
    </row>
    <row r="3627" customFormat="false" ht="12.75" hidden="false" customHeight="false" outlineLevel="0" collapsed="false">
      <c r="A3627" s="39" t="s">
        <v>7232</v>
      </c>
      <c r="B3627" s="40" t="s">
        <v>7233</v>
      </c>
      <c r="C3627" s="41" t="s">
        <v>17</v>
      </c>
      <c r="D3627" s="42" t="n">
        <v>776.46</v>
      </c>
      <c r="E3627" s="42" t="n">
        <v>143.69</v>
      </c>
      <c r="F3627" s="43" t="n">
        <v>920.15</v>
      </c>
    </row>
    <row r="3628" customFormat="false" ht="12.75" hidden="false" customHeight="false" outlineLevel="0" collapsed="false">
      <c r="A3628" s="34" t="s">
        <v>7234</v>
      </c>
      <c r="B3628" s="35" t="s">
        <v>7235</v>
      </c>
      <c r="C3628" s="36"/>
      <c r="D3628" s="37"/>
      <c r="E3628" s="37"/>
      <c r="F3628" s="38"/>
    </row>
    <row r="3629" customFormat="false" ht="12.75" hidden="false" customHeight="false" outlineLevel="0" collapsed="false">
      <c r="A3629" s="39" t="s">
        <v>7236</v>
      </c>
      <c r="B3629" s="40" t="s">
        <v>7237</v>
      </c>
      <c r="C3629" s="41" t="s">
        <v>17</v>
      </c>
      <c r="D3629" s="42" t="n">
        <v>204.77</v>
      </c>
      <c r="E3629" s="42" t="n">
        <v>83.88</v>
      </c>
      <c r="F3629" s="43" t="n">
        <v>288.65</v>
      </c>
    </row>
    <row r="3630" customFormat="false" ht="12.75" hidden="false" customHeight="false" outlineLevel="0" collapsed="false">
      <c r="A3630" s="39" t="s">
        <v>7238</v>
      </c>
      <c r="B3630" s="40" t="s">
        <v>7239</v>
      </c>
      <c r="C3630" s="41" t="s">
        <v>17</v>
      </c>
      <c r="D3630" s="42" t="n">
        <v>163.04</v>
      </c>
      <c r="E3630" s="42" t="n">
        <v>100.65</v>
      </c>
      <c r="F3630" s="43" t="n">
        <v>263.69</v>
      </c>
    </row>
    <row r="3631" customFormat="false" ht="12.75" hidden="false" customHeight="false" outlineLevel="0" collapsed="false">
      <c r="A3631" s="39" t="s">
        <v>7240</v>
      </c>
      <c r="B3631" s="40" t="s">
        <v>7241</v>
      </c>
      <c r="C3631" s="41" t="s">
        <v>17</v>
      </c>
      <c r="D3631" s="42" t="n">
        <v>348.5</v>
      </c>
      <c r="E3631" s="42" t="n">
        <v>100.65</v>
      </c>
      <c r="F3631" s="43" t="n">
        <v>449.15</v>
      </c>
    </row>
    <row r="3632" customFormat="false" ht="12.75" hidden="false" customHeight="false" outlineLevel="0" collapsed="false">
      <c r="A3632" s="39" t="s">
        <v>7242</v>
      </c>
      <c r="B3632" s="40" t="s">
        <v>7243</v>
      </c>
      <c r="C3632" s="41" t="s">
        <v>17</v>
      </c>
      <c r="D3632" s="42" t="n">
        <v>556.73</v>
      </c>
      <c r="E3632" s="42" t="n">
        <v>150.98</v>
      </c>
      <c r="F3632" s="43" t="n">
        <v>707.71</v>
      </c>
    </row>
    <row r="3633" customFormat="false" ht="12.75" hidden="false" customHeight="false" outlineLevel="0" collapsed="false">
      <c r="A3633" s="39" t="s">
        <v>7244</v>
      </c>
      <c r="B3633" s="40" t="s">
        <v>7245</v>
      </c>
      <c r="C3633" s="41" t="s">
        <v>17</v>
      </c>
      <c r="D3633" s="42" t="n">
        <v>624.09</v>
      </c>
      <c r="E3633" s="42" t="n">
        <v>201.3</v>
      </c>
      <c r="F3633" s="43" t="n">
        <v>825.39</v>
      </c>
    </row>
    <row r="3634" customFormat="false" ht="12.75" hidden="false" customHeight="false" outlineLevel="0" collapsed="false">
      <c r="A3634" s="39" t="s">
        <v>7246</v>
      </c>
      <c r="B3634" s="40" t="s">
        <v>7247</v>
      </c>
      <c r="C3634" s="41" t="s">
        <v>17</v>
      </c>
      <c r="D3634" s="42" t="n">
        <v>1036.9</v>
      </c>
      <c r="E3634" s="42" t="n">
        <v>150.98</v>
      </c>
      <c r="F3634" s="43" t="n">
        <v>1187.88</v>
      </c>
    </row>
    <row r="3635" customFormat="false" ht="12.75" hidden="false" customHeight="false" outlineLevel="0" collapsed="false">
      <c r="A3635" s="39" t="s">
        <v>7248</v>
      </c>
      <c r="B3635" s="40" t="s">
        <v>7249</v>
      </c>
      <c r="C3635" s="41" t="s">
        <v>17</v>
      </c>
      <c r="D3635" s="42" t="n">
        <v>387.45</v>
      </c>
      <c r="E3635" s="42" t="n">
        <v>150.98</v>
      </c>
      <c r="F3635" s="43" t="n">
        <v>538.43</v>
      </c>
    </row>
    <row r="3636" customFormat="false" ht="12.75" hidden="false" customHeight="false" outlineLevel="0" collapsed="false">
      <c r="A3636" s="39" t="s">
        <v>7250</v>
      </c>
      <c r="B3636" s="40" t="s">
        <v>7251</v>
      </c>
      <c r="C3636" s="41" t="s">
        <v>17</v>
      </c>
      <c r="D3636" s="42" t="n">
        <v>1029.72</v>
      </c>
      <c r="E3636" s="42" t="n">
        <v>201.3</v>
      </c>
      <c r="F3636" s="43" t="n">
        <v>1231.02</v>
      </c>
    </row>
    <row r="3637" customFormat="false" ht="12.75" hidden="false" customHeight="false" outlineLevel="0" collapsed="false">
      <c r="A3637" s="39" t="s">
        <v>7252</v>
      </c>
      <c r="B3637" s="40" t="s">
        <v>7253</v>
      </c>
      <c r="C3637" s="41" t="s">
        <v>17</v>
      </c>
      <c r="D3637" s="42" t="n">
        <v>39.97</v>
      </c>
      <c r="E3637" s="42" t="n">
        <v>67.1</v>
      </c>
      <c r="F3637" s="43" t="n">
        <v>107.07</v>
      </c>
    </row>
    <row r="3638" customFormat="false" ht="12.75" hidden="false" customHeight="false" outlineLevel="0" collapsed="false">
      <c r="A3638" s="39" t="s">
        <v>7254</v>
      </c>
      <c r="B3638" s="40" t="s">
        <v>7255</v>
      </c>
      <c r="C3638" s="41" t="s">
        <v>17</v>
      </c>
      <c r="D3638" s="42" t="n">
        <v>42.8</v>
      </c>
      <c r="E3638" s="42" t="n">
        <v>67.1</v>
      </c>
      <c r="F3638" s="43" t="n">
        <v>109.9</v>
      </c>
    </row>
    <row r="3639" customFormat="false" ht="12.75" hidden="false" customHeight="false" outlineLevel="0" collapsed="false">
      <c r="A3639" s="39" t="s">
        <v>7256</v>
      </c>
      <c r="B3639" s="40" t="s">
        <v>7257</v>
      </c>
      <c r="C3639" s="41" t="s">
        <v>17</v>
      </c>
      <c r="D3639" s="42" t="n">
        <v>69.54</v>
      </c>
      <c r="E3639" s="42" t="n">
        <v>83.88</v>
      </c>
      <c r="F3639" s="43" t="n">
        <v>153.42</v>
      </c>
    </row>
    <row r="3640" customFormat="false" ht="12.75" hidden="false" customHeight="false" outlineLevel="0" collapsed="false">
      <c r="A3640" s="39" t="s">
        <v>7258</v>
      </c>
      <c r="B3640" s="40" t="s">
        <v>7259</v>
      </c>
      <c r="C3640" s="41" t="s">
        <v>17</v>
      </c>
      <c r="D3640" s="42" t="n">
        <v>72.37</v>
      </c>
      <c r="E3640" s="42" t="n">
        <v>83.88</v>
      </c>
      <c r="F3640" s="43" t="n">
        <v>156.25</v>
      </c>
    </row>
    <row r="3641" customFormat="false" ht="12.75" hidden="false" customHeight="false" outlineLevel="0" collapsed="false">
      <c r="A3641" s="39" t="s">
        <v>7260</v>
      </c>
      <c r="B3641" s="40" t="s">
        <v>7261</v>
      </c>
      <c r="C3641" s="41" t="s">
        <v>17</v>
      </c>
      <c r="D3641" s="42" t="n">
        <v>139.08</v>
      </c>
      <c r="E3641" s="42" t="n">
        <v>100.65</v>
      </c>
      <c r="F3641" s="43" t="n">
        <v>239.73</v>
      </c>
    </row>
    <row r="3642" customFormat="false" ht="12.75" hidden="false" customHeight="false" outlineLevel="0" collapsed="false">
      <c r="A3642" s="34" t="s">
        <v>7262</v>
      </c>
      <c r="B3642" s="35" t="s">
        <v>1129</v>
      </c>
      <c r="C3642" s="36"/>
      <c r="D3642" s="37"/>
      <c r="E3642" s="37"/>
      <c r="F3642" s="38"/>
    </row>
    <row r="3643" customFormat="false" ht="12.75" hidden="false" customHeight="false" outlineLevel="0" collapsed="false">
      <c r="A3643" s="39" t="s">
        <v>7263</v>
      </c>
      <c r="B3643" s="40" t="s">
        <v>7264</v>
      </c>
      <c r="C3643" s="41" t="s">
        <v>17</v>
      </c>
      <c r="D3643" s="42" t="n">
        <v>133.65</v>
      </c>
      <c r="E3643" s="42" t="n">
        <v>113.8</v>
      </c>
      <c r="F3643" s="43" t="n">
        <v>247.45</v>
      </c>
    </row>
    <row r="3644" customFormat="false" ht="12.75" hidden="false" customHeight="false" outlineLevel="0" collapsed="false">
      <c r="A3644" s="39" t="s">
        <v>7265</v>
      </c>
      <c r="B3644" s="40" t="s">
        <v>7266</v>
      </c>
      <c r="C3644" s="41" t="s">
        <v>17</v>
      </c>
      <c r="D3644" s="42" t="n">
        <v>18.97</v>
      </c>
      <c r="E3644" s="42" t="n">
        <v>7.96</v>
      </c>
      <c r="F3644" s="43" t="n">
        <v>26.93</v>
      </c>
    </row>
    <row r="3645" customFormat="false" ht="12.75" hidden="false" customHeight="false" outlineLevel="0" collapsed="false">
      <c r="A3645" s="39" t="s">
        <v>7267</v>
      </c>
      <c r="B3645" s="40" t="s">
        <v>7268</v>
      </c>
      <c r="C3645" s="41" t="s">
        <v>17</v>
      </c>
      <c r="D3645" s="42" t="n">
        <v>202.27</v>
      </c>
      <c r="E3645" s="42" t="n">
        <v>15.92</v>
      </c>
      <c r="F3645" s="43" t="n">
        <v>218.19</v>
      </c>
    </row>
    <row r="3646" customFormat="false" ht="15" hidden="false" customHeight="false" outlineLevel="0" collapsed="false">
      <c r="A3646" s="44" t="s">
        <v>7269</v>
      </c>
      <c r="B3646" s="35" t="s">
        <v>7270</v>
      </c>
      <c r="C3646" s="36"/>
      <c r="D3646" s="37"/>
      <c r="E3646" s="37"/>
      <c r="F3646" s="38"/>
    </row>
    <row r="3647" customFormat="false" ht="12.75" hidden="false" customHeight="false" outlineLevel="0" collapsed="false">
      <c r="A3647" s="34" t="s">
        <v>7271</v>
      </c>
      <c r="B3647" s="35" t="s">
        <v>7272</v>
      </c>
      <c r="C3647" s="36"/>
      <c r="D3647" s="37"/>
      <c r="E3647" s="37"/>
      <c r="F3647" s="38"/>
    </row>
    <row r="3648" customFormat="false" ht="12.75" hidden="false" customHeight="false" outlineLevel="0" collapsed="false">
      <c r="A3648" s="39" t="s">
        <v>7273</v>
      </c>
      <c r="B3648" s="40" t="s">
        <v>7274</v>
      </c>
      <c r="C3648" s="41" t="s">
        <v>17</v>
      </c>
      <c r="D3648" s="42" t="n">
        <v>8.59</v>
      </c>
      <c r="E3648" s="42" t="n">
        <v>3.38</v>
      </c>
      <c r="F3648" s="43" t="n">
        <v>11.97</v>
      </c>
    </row>
    <row r="3649" customFormat="false" ht="12.75" hidden="false" customHeight="false" outlineLevel="0" collapsed="false">
      <c r="A3649" s="39" t="s">
        <v>7275</v>
      </c>
      <c r="B3649" s="40" t="s">
        <v>7276</v>
      </c>
      <c r="C3649" s="41" t="s">
        <v>17</v>
      </c>
      <c r="D3649" s="42" t="n">
        <v>43.22</v>
      </c>
      <c r="E3649" s="42" t="n">
        <v>0</v>
      </c>
      <c r="F3649" s="43" t="n">
        <v>43.22</v>
      </c>
    </row>
    <row r="3650" customFormat="false" ht="12.75" hidden="false" customHeight="false" outlineLevel="0" collapsed="false">
      <c r="A3650" s="39" t="s">
        <v>7277</v>
      </c>
      <c r="B3650" s="40" t="s">
        <v>7278</v>
      </c>
      <c r="C3650" s="41" t="s">
        <v>17</v>
      </c>
      <c r="D3650" s="42" t="n">
        <v>41.63</v>
      </c>
      <c r="E3650" s="42" t="n">
        <v>29.31</v>
      </c>
      <c r="F3650" s="43" t="n">
        <v>70.94</v>
      </c>
    </row>
    <row r="3651" customFormat="false" ht="12.75" hidden="false" customHeight="false" outlineLevel="0" collapsed="false">
      <c r="A3651" s="39" t="s">
        <v>7279</v>
      </c>
      <c r="B3651" s="40" t="s">
        <v>7280</v>
      </c>
      <c r="C3651" s="41" t="s">
        <v>17</v>
      </c>
      <c r="D3651" s="42" t="n">
        <v>73.92</v>
      </c>
      <c r="E3651" s="42" t="n">
        <v>62.2</v>
      </c>
      <c r="F3651" s="43" t="n">
        <v>136.12</v>
      </c>
    </row>
    <row r="3652" customFormat="false" ht="12.75" hidden="false" customHeight="false" outlineLevel="0" collapsed="false">
      <c r="A3652" s="39" t="s">
        <v>7281</v>
      </c>
      <c r="B3652" s="40" t="s">
        <v>7282</v>
      </c>
      <c r="C3652" s="41" t="s">
        <v>17</v>
      </c>
      <c r="D3652" s="42" t="n">
        <v>20.33</v>
      </c>
      <c r="E3652" s="42" t="n">
        <v>3.38</v>
      </c>
      <c r="F3652" s="43" t="n">
        <v>23.71</v>
      </c>
    </row>
    <row r="3653" customFormat="false" ht="12.75" hidden="false" customHeight="false" outlineLevel="0" collapsed="false">
      <c r="A3653" s="34" t="s">
        <v>7283</v>
      </c>
      <c r="B3653" s="35" t="s">
        <v>7284</v>
      </c>
      <c r="C3653" s="36"/>
      <c r="D3653" s="37"/>
      <c r="E3653" s="37"/>
      <c r="F3653" s="38"/>
    </row>
    <row r="3654" customFormat="false" ht="12.75" hidden="false" customHeight="false" outlineLevel="0" collapsed="false">
      <c r="A3654" s="39" t="s">
        <v>7285</v>
      </c>
      <c r="B3654" s="40" t="s">
        <v>7286</v>
      </c>
      <c r="C3654" s="41" t="s">
        <v>17</v>
      </c>
      <c r="D3654" s="42" t="n">
        <v>4286.52</v>
      </c>
      <c r="E3654" s="42" t="n">
        <v>33.79</v>
      </c>
      <c r="F3654" s="43" t="n">
        <v>4320.31</v>
      </c>
    </row>
    <row r="3655" customFormat="false" ht="12.75" hidden="false" customHeight="false" outlineLevel="0" collapsed="false">
      <c r="A3655" s="39" t="s">
        <v>7287</v>
      </c>
      <c r="B3655" s="40" t="s">
        <v>7288</v>
      </c>
      <c r="C3655" s="41" t="s">
        <v>17</v>
      </c>
      <c r="D3655" s="42" t="n">
        <v>5078.48</v>
      </c>
      <c r="E3655" s="42" t="n">
        <v>33.79</v>
      </c>
      <c r="F3655" s="43" t="n">
        <v>5112.27</v>
      </c>
    </row>
    <row r="3656" customFormat="false" ht="12.75" hidden="false" customHeight="false" outlineLevel="0" collapsed="false">
      <c r="A3656" s="39" t="s">
        <v>7289</v>
      </c>
      <c r="B3656" s="40" t="s">
        <v>7290</v>
      </c>
      <c r="C3656" s="41" t="s">
        <v>17</v>
      </c>
      <c r="D3656" s="42" t="n">
        <v>6125.07</v>
      </c>
      <c r="E3656" s="42" t="n">
        <v>33.79</v>
      </c>
      <c r="F3656" s="43" t="n">
        <v>6158.86</v>
      </c>
    </row>
    <row r="3657" customFormat="false" ht="12.75" hidden="false" customHeight="false" outlineLevel="0" collapsed="false">
      <c r="A3657" s="39" t="s">
        <v>7291</v>
      </c>
      <c r="B3657" s="40" t="s">
        <v>7292</v>
      </c>
      <c r="C3657" s="41" t="s">
        <v>17</v>
      </c>
      <c r="D3657" s="42" t="n">
        <v>8302.7</v>
      </c>
      <c r="E3657" s="42" t="n">
        <v>33.79</v>
      </c>
      <c r="F3657" s="43" t="n">
        <v>8336.49</v>
      </c>
    </row>
    <row r="3658" customFormat="false" ht="12.75" hidden="false" customHeight="false" outlineLevel="0" collapsed="false">
      <c r="A3658" s="39" t="s">
        <v>7293</v>
      </c>
      <c r="B3658" s="40" t="s">
        <v>7294</v>
      </c>
      <c r="C3658" s="41" t="s">
        <v>17</v>
      </c>
      <c r="D3658" s="42" t="n">
        <v>9778.25</v>
      </c>
      <c r="E3658" s="42" t="n">
        <v>33.79</v>
      </c>
      <c r="F3658" s="43" t="n">
        <v>9812.04</v>
      </c>
    </row>
    <row r="3659" customFormat="false" ht="12.75" hidden="false" customHeight="false" outlineLevel="0" collapsed="false">
      <c r="A3659" s="39" t="s">
        <v>7295</v>
      </c>
      <c r="B3659" s="40" t="s">
        <v>7296</v>
      </c>
      <c r="C3659" s="41" t="s">
        <v>17</v>
      </c>
      <c r="D3659" s="42" t="n">
        <v>11189.32</v>
      </c>
      <c r="E3659" s="42" t="n">
        <v>33.79</v>
      </c>
      <c r="F3659" s="43" t="n">
        <v>11223.11</v>
      </c>
    </row>
    <row r="3660" customFormat="false" ht="12.75" hidden="false" customHeight="false" outlineLevel="0" collapsed="false">
      <c r="A3660" s="39" t="s">
        <v>7297</v>
      </c>
      <c r="B3660" s="40" t="s">
        <v>7298</v>
      </c>
      <c r="C3660" s="41" t="s">
        <v>17</v>
      </c>
      <c r="D3660" s="42" t="n">
        <v>12149.01</v>
      </c>
      <c r="E3660" s="42" t="n">
        <v>33.79</v>
      </c>
      <c r="F3660" s="43" t="n">
        <v>12182.8</v>
      </c>
    </row>
    <row r="3661" customFormat="false" ht="12.75" hidden="false" customHeight="false" outlineLevel="0" collapsed="false">
      <c r="A3661" s="39" t="s">
        <v>7299</v>
      </c>
      <c r="B3661" s="40" t="s">
        <v>7300</v>
      </c>
      <c r="C3661" s="41" t="s">
        <v>17</v>
      </c>
      <c r="D3661" s="42" t="n">
        <v>8663.07</v>
      </c>
      <c r="E3661" s="42" t="n">
        <v>33.79</v>
      </c>
      <c r="F3661" s="43" t="n">
        <v>8696.86</v>
      </c>
    </row>
    <row r="3662" customFormat="false" ht="12.75" hidden="false" customHeight="false" outlineLevel="0" collapsed="false">
      <c r="A3662" s="39" t="s">
        <v>7301</v>
      </c>
      <c r="B3662" s="40" t="s">
        <v>7302</v>
      </c>
      <c r="C3662" s="41" t="s">
        <v>17</v>
      </c>
      <c r="D3662" s="42" t="n">
        <v>14962.47</v>
      </c>
      <c r="E3662" s="42" t="n">
        <v>33.79</v>
      </c>
      <c r="F3662" s="43" t="n">
        <v>14996.26</v>
      </c>
    </row>
    <row r="3663" customFormat="false" ht="12.75" hidden="false" customHeight="false" outlineLevel="0" collapsed="false">
      <c r="A3663" s="39" t="s">
        <v>7303</v>
      </c>
      <c r="B3663" s="40" t="s">
        <v>7304</v>
      </c>
      <c r="C3663" s="41" t="s">
        <v>17</v>
      </c>
      <c r="D3663" s="42" t="n">
        <v>15881.61</v>
      </c>
      <c r="E3663" s="42" t="n">
        <v>33.79</v>
      </c>
      <c r="F3663" s="43" t="n">
        <v>15915.4</v>
      </c>
    </row>
    <row r="3664" customFormat="false" ht="12.75" hidden="false" customHeight="false" outlineLevel="0" collapsed="false">
      <c r="A3664" s="39" t="s">
        <v>7305</v>
      </c>
      <c r="B3664" s="40" t="s">
        <v>7306</v>
      </c>
      <c r="C3664" s="41" t="s">
        <v>17</v>
      </c>
      <c r="D3664" s="42" t="n">
        <v>19175.41</v>
      </c>
      <c r="E3664" s="42" t="n">
        <v>33.79</v>
      </c>
      <c r="F3664" s="43" t="n">
        <v>19209.2</v>
      </c>
    </row>
    <row r="3665" customFormat="false" ht="12.75" hidden="false" customHeight="false" outlineLevel="0" collapsed="false">
      <c r="A3665" s="39" t="s">
        <v>7307</v>
      </c>
      <c r="B3665" s="40" t="s">
        <v>7308</v>
      </c>
      <c r="C3665" s="41" t="s">
        <v>17</v>
      </c>
      <c r="D3665" s="42" t="n">
        <v>882.2</v>
      </c>
      <c r="E3665" s="42" t="n">
        <v>33.79</v>
      </c>
      <c r="F3665" s="43" t="n">
        <v>915.99</v>
      </c>
    </row>
    <row r="3666" customFormat="false" ht="12.75" hidden="false" customHeight="false" outlineLevel="0" collapsed="false">
      <c r="A3666" s="39" t="s">
        <v>7309</v>
      </c>
      <c r="B3666" s="40" t="s">
        <v>7310</v>
      </c>
      <c r="C3666" s="41" t="s">
        <v>17</v>
      </c>
      <c r="D3666" s="42" t="n">
        <v>1178.67</v>
      </c>
      <c r="E3666" s="42" t="n">
        <v>33.79</v>
      </c>
      <c r="F3666" s="43" t="n">
        <v>1212.46</v>
      </c>
    </row>
    <row r="3667" customFormat="false" ht="12.75" hidden="false" customHeight="false" outlineLevel="0" collapsed="false">
      <c r="A3667" s="34" t="s">
        <v>7311</v>
      </c>
      <c r="B3667" s="35" t="s">
        <v>7312</v>
      </c>
      <c r="C3667" s="36"/>
      <c r="D3667" s="37"/>
      <c r="E3667" s="37"/>
      <c r="F3667" s="38"/>
    </row>
    <row r="3668" customFormat="false" ht="12.75" hidden="false" customHeight="false" outlineLevel="0" collapsed="false">
      <c r="A3668" s="39" t="s">
        <v>7313</v>
      </c>
      <c r="B3668" s="40" t="s">
        <v>7314</v>
      </c>
      <c r="C3668" s="41" t="s">
        <v>17</v>
      </c>
      <c r="D3668" s="42" t="n">
        <v>5121.6</v>
      </c>
      <c r="E3668" s="42" t="n">
        <v>63.66</v>
      </c>
      <c r="F3668" s="43" t="n">
        <v>5185.26</v>
      </c>
    </row>
    <row r="3669" customFormat="false" ht="12.75" hidden="false" customHeight="false" outlineLevel="0" collapsed="false">
      <c r="A3669" s="39" t="s">
        <v>7315</v>
      </c>
      <c r="B3669" s="40" t="s">
        <v>7316</v>
      </c>
      <c r="C3669" s="41" t="s">
        <v>17</v>
      </c>
      <c r="D3669" s="42" t="n">
        <v>26680.43</v>
      </c>
      <c r="E3669" s="42" t="n">
        <v>63.66</v>
      </c>
      <c r="F3669" s="43" t="n">
        <v>26744.09</v>
      </c>
    </row>
    <row r="3670" customFormat="false" ht="12.75" hidden="false" customHeight="false" outlineLevel="0" collapsed="false">
      <c r="A3670" s="39" t="s">
        <v>7317</v>
      </c>
      <c r="B3670" s="40" t="s">
        <v>7318</v>
      </c>
      <c r="C3670" s="41" t="s">
        <v>17</v>
      </c>
      <c r="D3670" s="42" t="n">
        <v>37350.61</v>
      </c>
      <c r="E3670" s="42" t="n">
        <v>63.66</v>
      </c>
      <c r="F3670" s="43" t="n">
        <v>37414.27</v>
      </c>
    </row>
    <row r="3671" customFormat="false" ht="12.75" hidden="false" customHeight="false" outlineLevel="0" collapsed="false">
      <c r="A3671" s="39" t="s">
        <v>7319</v>
      </c>
      <c r="B3671" s="40" t="s">
        <v>7320</v>
      </c>
      <c r="C3671" s="41" t="s">
        <v>17</v>
      </c>
      <c r="D3671" s="42" t="n">
        <v>35208.23</v>
      </c>
      <c r="E3671" s="42" t="n">
        <v>63.66</v>
      </c>
      <c r="F3671" s="43" t="n">
        <v>35271.89</v>
      </c>
    </row>
    <row r="3672" customFormat="false" ht="12.75" hidden="false" customHeight="false" outlineLevel="0" collapsed="false">
      <c r="A3672" s="39" t="s">
        <v>7321</v>
      </c>
      <c r="B3672" s="40" t="s">
        <v>7322</v>
      </c>
      <c r="C3672" s="41" t="s">
        <v>17</v>
      </c>
      <c r="D3672" s="42" t="n">
        <v>3313.33</v>
      </c>
      <c r="E3672" s="42" t="n">
        <v>45.04</v>
      </c>
      <c r="F3672" s="43" t="n">
        <v>3358.37</v>
      </c>
    </row>
    <row r="3673" customFormat="false" ht="12.75" hidden="false" customHeight="false" outlineLevel="0" collapsed="false">
      <c r="A3673" s="39" t="s">
        <v>7323</v>
      </c>
      <c r="B3673" s="40" t="s">
        <v>7324</v>
      </c>
      <c r="C3673" s="41" t="s">
        <v>17</v>
      </c>
      <c r="D3673" s="42" t="n">
        <v>7868.51</v>
      </c>
      <c r="E3673" s="42" t="n">
        <v>63.66</v>
      </c>
      <c r="F3673" s="43" t="n">
        <v>7932.17</v>
      </c>
    </row>
    <row r="3674" customFormat="false" ht="12.75" hidden="false" customHeight="false" outlineLevel="0" collapsed="false">
      <c r="A3674" s="39" t="s">
        <v>7325</v>
      </c>
      <c r="B3674" s="40" t="s">
        <v>7326</v>
      </c>
      <c r="C3674" s="41" t="s">
        <v>17</v>
      </c>
      <c r="D3674" s="42" t="n">
        <v>12663.18</v>
      </c>
      <c r="E3674" s="42" t="n">
        <v>45.04</v>
      </c>
      <c r="F3674" s="43" t="n">
        <v>12708.22</v>
      </c>
    </row>
    <row r="3675" customFormat="false" ht="12.75" hidden="false" customHeight="false" outlineLevel="0" collapsed="false">
      <c r="A3675" s="39" t="s">
        <v>7327</v>
      </c>
      <c r="B3675" s="40" t="s">
        <v>7328</v>
      </c>
      <c r="C3675" s="41" t="s">
        <v>17</v>
      </c>
      <c r="D3675" s="42" t="n">
        <v>466.67</v>
      </c>
      <c r="E3675" s="42" t="n">
        <v>22.52</v>
      </c>
      <c r="F3675" s="43" t="n">
        <v>489.19</v>
      </c>
    </row>
    <row r="3676" customFormat="false" ht="12.75" hidden="false" customHeight="false" outlineLevel="0" collapsed="false">
      <c r="A3676" s="39" t="s">
        <v>7329</v>
      </c>
      <c r="B3676" s="40" t="s">
        <v>7330</v>
      </c>
      <c r="C3676" s="41" t="s">
        <v>17</v>
      </c>
      <c r="D3676" s="42" t="n">
        <v>40764.6</v>
      </c>
      <c r="E3676" s="42" t="n">
        <v>63.66</v>
      </c>
      <c r="F3676" s="43" t="n">
        <v>40828.26</v>
      </c>
    </row>
    <row r="3677" customFormat="false" ht="12.75" hidden="false" customHeight="false" outlineLevel="0" collapsed="false">
      <c r="A3677" s="39" t="s">
        <v>7331</v>
      </c>
      <c r="B3677" s="40" t="s">
        <v>7332</v>
      </c>
      <c r="C3677" s="41" t="s">
        <v>17</v>
      </c>
      <c r="D3677" s="42" t="n">
        <v>18697.51</v>
      </c>
      <c r="E3677" s="42" t="n">
        <v>63.66</v>
      </c>
      <c r="F3677" s="43" t="n">
        <v>18761.17</v>
      </c>
    </row>
    <row r="3678" customFormat="false" ht="12.75" hidden="false" customHeight="false" outlineLevel="0" collapsed="false">
      <c r="A3678" s="39" t="s">
        <v>7333</v>
      </c>
      <c r="B3678" s="40" t="s">
        <v>7334</v>
      </c>
      <c r="C3678" s="41" t="s">
        <v>17</v>
      </c>
      <c r="D3678" s="42" t="n">
        <v>24653.71</v>
      </c>
      <c r="E3678" s="42" t="n">
        <v>63.66</v>
      </c>
      <c r="F3678" s="43" t="n">
        <v>24717.37</v>
      </c>
    </row>
    <row r="3679" customFormat="false" ht="12.75" hidden="false" customHeight="false" outlineLevel="0" collapsed="false">
      <c r="A3679" s="39" t="s">
        <v>7335</v>
      </c>
      <c r="B3679" s="40" t="s">
        <v>7336</v>
      </c>
      <c r="C3679" s="41" t="s">
        <v>17</v>
      </c>
      <c r="D3679" s="42" t="n">
        <v>24757.2</v>
      </c>
      <c r="E3679" s="42" t="n">
        <v>45.04</v>
      </c>
      <c r="F3679" s="43" t="n">
        <v>24802.24</v>
      </c>
    </row>
    <row r="3680" customFormat="false" ht="12.75" hidden="false" customHeight="false" outlineLevel="0" collapsed="false">
      <c r="A3680" s="39" t="s">
        <v>7337</v>
      </c>
      <c r="B3680" s="40" t="s">
        <v>7338</v>
      </c>
      <c r="C3680" s="41" t="s">
        <v>17</v>
      </c>
      <c r="D3680" s="42" t="n">
        <v>40405.68</v>
      </c>
      <c r="E3680" s="42" t="n">
        <v>45.04</v>
      </c>
      <c r="F3680" s="43" t="n">
        <v>40450.72</v>
      </c>
    </row>
    <row r="3681" customFormat="false" ht="12.75" hidden="false" customHeight="false" outlineLevel="0" collapsed="false">
      <c r="A3681" s="39" t="s">
        <v>7339</v>
      </c>
      <c r="B3681" s="40" t="s">
        <v>7340</v>
      </c>
      <c r="C3681" s="41" t="s">
        <v>17</v>
      </c>
      <c r="D3681" s="42" t="n">
        <v>53316.86</v>
      </c>
      <c r="E3681" s="42" t="n">
        <v>45.04</v>
      </c>
      <c r="F3681" s="43" t="n">
        <v>53361.9</v>
      </c>
    </row>
    <row r="3682" customFormat="false" ht="12.75" hidden="false" customHeight="false" outlineLevel="0" collapsed="false">
      <c r="A3682" s="39" t="s">
        <v>7341</v>
      </c>
      <c r="B3682" s="40" t="s">
        <v>7342</v>
      </c>
      <c r="C3682" s="41" t="s">
        <v>17</v>
      </c>
      <c r="D3682" s="42" t="n">
        <v>36951.44</v>
      </c>
      <c r="E3682" s="42" t="n">
        <v>63.66</v>
      </c>
      <c r="F3682" s="43" t="n">
        <v>37015.1</v>
      </c>
    </row>
    <row r="3683" customFormat="false" ht="12.75" hidden="false" customHeight="false" outlineLevel="0" collapsed="false">
      <c r="A3683" s="39" t="s">
        <v>7343</v>
      </c>
      <c r="B3683" s="40" t="s">
        <v>7344</v>
      </c>
      <c r="C3683" s="41" t="s">
        <v>17</v>
      </c>
      <c r="D3683" s="42" t="n">
        <v>82410.8</v>
      </c>
      <c r="E3683" s="42" t="n">
        <v>63.66</v>
      </c>
      <c r="F3683" s="43" t="n">
        <v>82474.46</v>
      </c>
    </row>
    <row r="3684" customFormat="false" ht="12.75" hidden="false" customHeight="false" outlineLevel="0" collapsed="false">
      <c r="A3684" s="39" t="s">
        <v>7345</v>
      </c>
      <c r="B3684" s="40" t="s">
        <v>7346</v>
      </c>
      <c r="C3684" s="41" t="s">
        <v>17</v>
      </c>
      <c r="D3684" s="42" t="n">
        <v>112914.51</v>
      </c>
      <c r="E3684" s="42" t="n">
        <v>63.66</v>
      </c>
      <c r="F3684" s="43" t="n">
        <v>112978.17</v>
      </c>
    </row>
    <row r="3685" customFormat="false" ht="12.75" hidden="false" customHeight="false" outlineLevel="0" collapsed="false">
      <c r="A3685" s="39" t="s">
        <v>7347</v>
      </c>
      <c r="B3685" s="40" t="s">
        <v>7348</v>
      </c>
      <c r="C3685" s="41" t="s">
        <v>17</v>
      </c>
      <c r="D3685" s="42" t="n">
        <v>37096.28</v>
      </c>
      <c r="E3685" s="42" t="n">
        <v>63.66</v>
      </c>
      <c r="F3685" s="43" t="n">
        <v>37159.94</v>
      </c>
    </row>
    <row r="3686" customFormat="false" ht="12.75" hidden="false" customHeight="false" outlineLevel="0" collapsed="false">
      <c r="A3686" s="39" t="s">
        <v>7349</v>
      </c>
      <c r="B3686" s="40" t="s">
        <v>7350</v>
      </c>
      <c r="C3686" s="41" t="s">
        <v>17</v>
      </c>
      <c r="D3686" s="42" t="n">
        <v>38826.68</v>
      </c>
      <c r="E3686" s="42" t="n">
        <v>63.66</v>
      </c>
      <c r="F3686" s="43" t="n">
        <v>38890.34</v>
      </c>
    </row>
    <row r="3687" customFormat="false" ht="12.75" hidden="false" customHeight="false" outlineLevel="0" collapsed="false">
      <c r="A3687" s="39" t="s">
        <v>7351</v>
      </c>
      <c r="B3687" s="40" t="s">
        <v>7352</v>
      </c>
      <c r="C3687" s="41" t="s">
        <v>17</v>
      </c>
      <c r="D3687" s="42" t="n">
        <v>36951.44</v>
      </c>
      <c r="E3687" s="42" t="n">
        <v>63.66</v>
      </c>
      <c r="F3687" s="43" t="n">
        <v>37015.1</v>
      </c>
    </row>
    <row r="3688" customFormat="false" ht="12.75" hidden="false" customHeight="false" outlineLevel="0" collapsed="false">
      <c r="A3688" s="39" t="s">
        <v>7353</v>
      </c>
      <c r="B3688" s="40" t="s">
        <v>7354</v>
      </c>
      <c r="C3688" s="41" t="s">
        <v>17</v>
      </c>
      <c r="D3688" s="42" t="n">
        <v>24364.01</v>
      </c>
      <c r="E3688" s="42" t="n">
        <v>63.66</v>
      </c>
      <c r="F3688" s="43" t="n">
        <v>24427.67</v>
      </c>
    </row>
    <row r="3689" customFormat="false" ht="12.75" hidden="false" customHeight="false" outlineLevel="0" collapsed="false">
      <c r="A3689" s="39" t="s">
        <v>7355</v>
      </c>
      <c r="B3689" s="40" t="s">
        <v>7356</v>
      </c>
      <c r="C3689" s="41" t="s">
        <v>17</v>
      </c>
      <c r="D3689" s="42" t="n">
        <v>28900.71</v>
      </c>
      <c r="E3689" s="42" t="n">
        <v>63.66</v>
      </c>
      <c r="F3689" s="43" t="n">
        <v>28964.37</v>
      </c>
    </row>
    <row r="3690" customFormat="false" ht="12.75" hidden="false" customHeight="false" outlineLevel="0" collapsed="false">
      <c r="A3690" s="39" t="s">
        <v>7357</v>
      </c>
      <c r="B3690" s="40" t="s">
        <v>7358</v>
      </c>
      <c r="C3690" s="41" t="s">
        <v>17</v>
      </c>
      <c r="D3690" s="42" t="n">
        <v>70432.17</v>
      </c>
      <c r="E3690" s="42" t="n">
        <v>63.66</v>
      </c>
      <c r="F3690" s="43" t="n">
        <v>70495.83</v>
      </c>
    </row>
    <row r="3691" customFormat="false" ht="12.75" hidden="false" customHeight="false" outlineLevel="0" collapsed="false">
      <c r="A3691" s="39" t="s">
        <v>7359</v>
      </c>
      <c r="B3691" s="40" t="s">
        <v>7360</v>
      </c>
      <c r="C3691" s="41" t="s">
        <v>17</v>
      </c>
      <c r="D3691" s="42" t="n">
        <v>29700</v>
      </c>
      <c r="E3691" s="42" t="n">
        <v>63.66</v>
      </c>
      <c r="F3691" s="43" t="n">
        <v>29763.66</v>
      </c>
    </row>
    <row r="3692" customFormat="false" ht="12.75" hidden="false" customHeight="false" outlineLevel="0" collapsed="false">
      <c r="A3692" s="34" t="s">
        <v>7361</v>
      </c>
      <c r="B3692" s="35" t="s">
        <v>7362</v>
      </c>
      <c r="C3692" s="36"/>
      <c r="D3692" s="37"/>
      <c r="E3692" s="37"/>
      <c r="F3692" s="38"/>
    </row>
    <row r="3693" customFormat="false" ht="12.75" hidden="false" customHeight="false" outlineLevel="0" collapsed="false">
      <c r="A3693" s="39" t="s">
        <v>7363</v>
      </c>
      <c r="B3693" s="40" t="s">
        <v>7364</v>
      </c>
      <c r="C3693" s="41" t="s">
        <v>17</v>
      </c>
      <c r="D3693" s="42" t="n">
        <v>454.88</v>
      </c>
      <c r="E3693" s="42" t="n">
        <v>26.8</v>
      </c>
      <c r="F3693" s="43" t="n">
        <v>481.68</v>
      </c>
    </row>
    <row r="3694" customFormat="false" ht="12.75" hidden="false" customHeight="false" outlineLevel="0" collapsed="false">
      <c r="A3694" s="34" t="s">
        <v>7365</v>
      </c>
      <c r="B3694" s="35" t="s">
        <v>7366</v>
      </c>
      <c r="C3694" s="36"/>
      <c r="D3694" s="37"/>
      <c r="E3694" s="37"/>
      <c r="F3694" s="38"/>
    </row>
    <row r="3695" customFormat="false" ht="12.75" hidden="false" customHeight="false" outlineLevel="0" collapsed="false">
      <c r="A3695" s="39" t="s">
        <v>7367</v>
      </c>
      <c r="B3695" s="40" t="s">
        <v>7368</v>
      </c>
      <c r="C3695" s="41" t="s">
        <v>17</v>
      </c>
      <c r="D3695" s="42" t="n">
        <v>18.95</v>
      </c>
      <c r="E3695" s="42" t="n">
        <v>4.5</v>
      </c>
      <c r="F3695" s="43" t="n">
        <v>23.45</v>
      </c>
    </row>
    <row r="3696" customFormat="false" ht="12.75" hidden="false" customHeight="false" outlineLevel="0" collapsed="false">
      <c r="A3696" s="39" t="s">
        <v>7369</v>
      </c>
      <c r="B3696" s="40" t="s">
        <v>7370</v>
      </c>
      <c r="C3696" s="41" t="s">
        <v>17</v>
      </c>
      <c r="D3696" s="42" t="n">
        <v>530.51</v>
      </c>
      <c r="E3696" s="42" t="n">
        <v>18.02</v>
      </c>
      <c r="F3696" s="43" t="n">
        <v>548.53</v>
      </c>
    </row>
    <row r="3697" customFormat="false" ht="12.75" hidden="false" customHeight="false" outlineLevel="0" collapsed="false">
      <c r="A3697" s="39" t="s">
        <v>7371</v>
      </c>
      <c r="B3697" s="40" t="s">
        <v>7372</v>
      </c>
      <c r="C3697" s="41" t="s">
        <v>84</v>
      </c>
      <c r="D3697" s="42" t="n">
        <v>332.61</v>
      </c>
      <c r="E3697" s="42" t="n">
        <v>18.02</v>
      </c>
      <c r="F3697" s="43" t="n">
        <v>350.63</v>
      </c>
    </row>
    <row r="3698" customFormat="false" ht="12.75" hidden="false" customHeight="false" outlineLevel="0" collapsed="false">
      <c r="A3698" s="34" t="s">
        <v>7373</v>
      </c>
      <c r="B3698" s="35" t="s">
        <v>7374</v>
      </c>
      <c r="C3698" s="36"/>
      <c r="D3698" s="37"/>
      <c r="E3698" s="37"/>
      <c r="F3698" s="38"/>
    </row>
    <row r="3699" customFormat="false" ht="12.75" hidden="false" customHeight="false" outlineLevel="0" collapsed="false">
      <c r="A3699" s="39" t="s">
        <v>7375</v>
      </c>
      <c r="B3699" s="40" t="s">
        <v>7376</v>
      </c>
      <c r="C3699" s="41" t="s">
        <v>17</v>
      </c>
      <c r="D3699" s="42" t="n">
        <v>326.5</v>
      </c>
      <c r="E3699" s="42" t="n">
        <v>10.72</v>
      </c>
      <c r="F3699" s="43" t="n">
        <v>337.22</v>
      </c>
    </row>
    <row r="3700" customFormat="false" ht="12.75" hidden="false" customHeight="false" outlineLevel="0" collapsed="false">
      <c r="A3700" s="39" t="s">
        <v>7377</v>
      </c>
      <c r="B3700" s="40" t="s">
        <v>7378</v>
      </c>
      <c r="C3700" s="41" t="s">
        <v>84</v>
      </c>
      <c r="D3700" s="42" t="n">
        <v>349.9</v>
      </c>
      <c r="E3700" s="42" t="n">
        <v>180.16</v>
      </c>
      <c r="F3700" s="43" t="n">
        <v>530.06</v>
      </c>
    </row>
    <row r="3701" customFormat="false" ht="12.75" hidden="false" customHeight="false" outlineLevel="0" collapsed="false">
      <c r="A3701" s="34" t="s">
        <v>7379</v>
      </c>
      <c r="B3701" s="35" t="s">
        <v>1129</v>
      </c>
      <c r="C3701" s="36"/>
      <c r="D3701" s="37"/>
      <c r="E3701" s="37"/>
      <c r="F3701" s="38"/>
    </row>
    <row r="3702" customFormat="false" ht="12.75" hidden="false" customHeight="false" outlineLevel="0" collapsed="false">
      <c r="A3702" s="39" t="s">
        <v>7380</v>
      </c>
      <c r="B3702" s="40" t="s">
        <v>7381</v>
      </c>
      <c r="C3702" s="41" t="s">
        <v>71</v>
      </c>
      <c r="D3702" s="42" t="n">
        <v>0.26</v>
      </c>
      <c r="E3702" s="42" t="n">
        <v>2.25</v>
      </c>
      <c r="F3702" s="43" t="n">
        <v>2.51</v>
      </c>
    </row>
    <row r="3703" customFormat="false" ht="12.75" hidden="false" customHeight="false" outlineLevel="0" collapsed="false">
      <c r="A3703" s="39" t="s">
        <v>7382</v>
      </c>
      <c r="B3703" s="40" t="s">
        <v>7383</v>
      </c>
      <c r="C3703" s="41" t="s">
        <v>17</v>
      </c>
      <c r="D3703" s="42" t="n">
        <v>4.6</v>
      </c>
      <c r="E3703" s="42" t="n">
        <v>4.5</v>
      </c>
      <c r="F3703" s="43" t="n">
        <v>9.1</v>
      </c>
    </row>
    <row r="3704" customFormat="false" ht="12.75" hidden="false" customHeight="false" outlineLevel="0" collapsed="false">
      <c r="A3704" s="39" t="s">
        <v>7384</v>
      </c>
      <c r="B3704" s="40" t="s">
        <v>7385</v>
      </c>
      <c r="C3704" s="41" t="s">
        <v>17</v>
      </c>
      <c r="D3704" s="42" t="n">
        <v>4.66</v>
      </c>
      <c r="E3704" s="42" t="n">
        <v>4.5</v>
      </c>
      <c r="F3704" s="43" t="n">
        <v>9.16</v>
      </c>
    </row>
    <row r="3705" customFormat="false" ht="12.75" hidden="false" customHeight="false" outlineLevel="0" collapsed="false">
      <c r="A3705" s="39" t="s">
        <v>7386</v>
      </c>
      <c r="B3705" s="40" t="s">
        <v>7387</v>
      </c>
      <c r="C3705" s="41" t="s">
        <v>17</v>
      </c>
      <c r="D3705" s="42" t="n">
        <v>2.39</v>
      </c>
      <c r="E3705" s="42" t="n">
        <v>4.5</v>
      </c>
      <c r="F3705" s="43" t="n">
        <v>6.89</v>
      </c>
    </row>
    <row r="3706" customFormat="false" ht="12.75" hidden="false" customHeight="false" outlineLevel="0" collapsed="false">
      <c r="A3706" s="39" t="s">
        <v>7388</v>
      </c>
      <c r="B3706" s="40" t="s">
        <v>7389</v>
      </c>
      <c r="C3706" s="41" t="s">
        <v>17</v>
      </c>
      <c r="D3706" s="42" t="n">
        <v>0.79</v>
      </c>
      <c r="E3706" s="42" t="n">
        <v>4.5</v>
      </c>
      <c r="F3706" s="43" t="n">
        <v>5.29</v>
      </c>
    </row>
    <row r="3707" customFormat="false" ht="12.75" hidden="false" customHeight="false" outlineLevel="0" collapsed="false">
      <c r="A3707" s="39" t="s">
        <v>7390</v>
      </c>
      <c r="B3707" s="40" t="s">
        <v>7391</v>
      </c>
      <c r="C3707" s="41" t="s">
        <v>17</v>
      </c>
      <c r="D3707" s="42" t="n">
        <v>1.27</v>
      </c>
      <c r="E3707" s="42" t="n">
        <v>4.5</v>
      </c>
      <c r="F3707" s="43" t="n">
        <v>5.77</v>
      </c>
    </row>
    <row r="3708" customFormat="false" ht="12.75" hidden="false" customHeight="false" outlineLevel="0" collapsed="false">
      <c r="A3708" s="39" t="s">
        <v>7392</v>
      </c>
      <c r="B3708" s="40" t="s">
        <v>7393</v>
      </c>
      <c r="C3708" s="41" t="s">
        <v>17</v>
      </c>
      <c r="D3708" s="42" t="n">
        <v>38.85</v>
      </c>
      <c r="E3708" s="42" t="n">
        <v>15.92</v>
      </c>
      <c r="F3708" s="43" t="n">
        <v>54.77</v>
      </c>
    </row>
    <row r="3709" customFormat="false" ht="12.75" hidden="false" customHeight="false" outlineLevel="0" collapsed="false">
      <c r="A3709" s="39" t="s">
        <v>7394</v>
      </c>
      <c r="B3709" s="40" t="s">
        <v>7395</v>
      </c>
      <c r="C3709" s="41" t="s">
        <v>17</v>
      </c>
      <c r="D3709" s="42" t="n">
        <v>42.1</v>
      </c>
      <c r="E3709" s="42" t="n">
        <v>15.92</v>
      </c>
      <c r="F3709" s="43" t="n">
        <v>58.02</v>
      </c>
    </row>
    <row r="3710" customFormat="false" ht="12.75" hidden="false" customHeight="false" outlineLevel="0" collapsed="false">
      <c r="A3710" s="39" t="s">
        <v>7396</v>
      </c>
      <c r="B3710" s="40" t="s">
        <v>7397</v>
      </c>
      <c r="C3710" s="41" t="s">
        <v>17</v>
      </c>
      <c r="D3710" s="42" t="n">
        <v>132.57</v>
      </c>
      <c r="E3710" s="42" t="n">
        <v>5.04</v>
      </c>
      <c r="F3710" s="43" t="n">
        <v>137.61</v>
      </c>
    </row>
    <row r="3711" customFormat="false" ht="12.75" hidden="false" customHeight="false" outlineLevel="0" collapsed="false">
      <c r="A3711" s="39" t="s">
        <v>7398</v>
      </c>
      <c r="B3711" s="40" t="s">
        <v>7399</v>
      </c>
      <c r="C3711" s="41" t="s">
        <v>17</v>
      </c>
      <c r="D3711" s="42" t="n">
        <v>248.27</v>
      </c>
      <c r="E3711" s="42" t="n">
        <v>5.04</v>
      </c>
      <c r="F3711" s="43" t="n">
        <v>253.31</v>
      </c>
    </row>
    <row r="3712" customFormat="false" ht="12.75" hidden="false" customHeight="false" outlineLevel="0" collapsed="false">
      <c r="A3712" s="39" t="s">
        <v>7400</v>
      </c>
      <c r="B3712" s="40" t="s">
        <v>7401</v>
      </c>
      <c r="C3712" s="41" t="s">
        <v>17</v>
      </c>
      <c r="D3712" s="42" t="n">
        <v>75</v>
      </c>
      <c r="E3712" s="42" t="n">
        <v>15.92</v>
      </c>
      <c r="F3712" s="43" t="n">
        <v>90.92</v>
      </c>
    </row>
    <row r="3713" customFormat="false" ht="12.75" hidden="false" customHeight="false" outlineLevel="0" collapsed="false">
      <c r="A3713" s="39" t="s">
        <v>7402</v>
      </c>
      <c r="B3713" s="40" t="s">
        <v>7403</v>
      </c>
      <c r="C3713" s="41" t="s">
        <v>17</v>
      </c>
      <c r="D3713" s="42" t="n">
        <v>2.53</v>
      </c>
      <c r="E3713" s="42" t="n">
        <v>7.96</v>
      </c>
      <c r="F3713" s="43" t="n">
        <v>10.49</v>
      </c>
    </row>
    <row r="3714" customFormat="false" ht="12.75" hidden="false" customHeight="false" outlineLevel="0" collapsed="false">
      <c r="A3714" s="39" t="s">
        <v>7404</v>
      </c>
      <c r="B3714" s="40" t="s">
        <v>7405</v>
      </c>
      <c r="C3714" s="41" t="s">
        <v>17</v>
      </c>
      <c r="D3714" s="42" t="n">
        <v>11.71</v>
      </c>
      <c r="E3714" s="42" t="n">
        <v>7.96</v>
      </c>
      <c r="F3714" s="43" t="n">
        <v>19.67</v>
      </c>
    </row>
    <row r="3715" customFormat="false" ht="12.75" hidden="false" customHeight="false" outlineLevel="0" collapsed="false">
      <c r="A3715" s="39" t="s">
        <v>7406</v>
      </c>
      <c r="B3715" s="40" t="s">
        <v>7407</v>
      </c>
      <c r="C3715" s="41" t="s">
        <v>17</v>
      </c>
      <c r="D3715" s="42" t="n">
        <v>66.58</v>
      </c>
      <c r="E3715" s="42" t="n">
        <v>0.93</v>
      </c>
      <c r="F3715" s="43" t="n">
        <v>67.51</v>
      </c>
    </row>
    <row r="3716" customFormat="false" ht="12.75" hidden="false" customHeight="false" outlineLevel="0" collapsed="false">
      <c r="A3716" s="39" t="s">
        <v>7408</v>
      </c>
      <c r="B3716" s="40" t="s">
        <v>7409</v>
      </c>
      <c r="C3716" s="41" t="s">
        <v>17</v>
      </c>
      <c r="D3716" s="42" t="n">
        <v>102.62</v>
      </c>
      <c r="E3716" s="42" t="n">
        <v>5.36</v>
      </c>
      <c r="F3716" s="43" t="n">
        <v>107.98</v>
      </c>
    </row>
    <row r="3717" customFormat="false" ht="12.75" hidden="false" customHeight="false" outlineLevel="0" collapsed="false">
      <c r="A3717" s="39" t="s">
        <v>7410</v>
      </c>
      <c r="B3717" s="40" t="s">
        <v>7411</v>
      </c>
      <c r="C3717" s="41" t="s">
        <v>17</v>
      </c>
      <c r="D3717" s="42" t="n">
        <v>54.03</v>
      </c>
      <c r="E3717" s="42" t="n">
        <v>5.36</v>
      </c>
      <c r="F3717" s="43" t="n">
        <v>59.39</v>
      </c>
    </row>
    <row r="3718" customFormat="false" ht="12.75" hidden="false" customHeight="false" outlineLevel="0" collapsed="false">
      <c r="A3718" s="39" t="s">
        <v>7412</v>
      </c>
      <c r="B3718" s="40" t="s">
        <v>7413</v>
      </c>
      <c r="C3718" s="41" t="s">
        <v>17</v>
      </c>
      <c r="D3718" s="42" t="n">
        <v>62.37</v>
      </c>
      <c r="E3718" s="42" t="n">
        <v>3.5</v>
      </c>
      <c r="F3718" s="43" t="n">
        <v>65.87</v>
      </c>
    </row>
    <row r="3719" customFormat="false" ht="12.75" hidden="false" customHeight="false" outlineLevel="0" collapsed="false">
      <c r="A3719" s="39" t="s">
        <v>7414</v>
      </c>
      <c r="B3719" s="40" t="s">
        <v>7415</v>
      </c>
      <c r="C3719" s="41" t="s">
        <v>17</v>
      </c>
      <c r="D3719" s="42" t="n">
        <v>95.52</v>
      </c>
      <c r="E3719" s="42" t="n">
        <v>3.5</v>
      </c>
      <c r="F3719" s="43" t="n">
        <v>99.02</v>
      </c>
    </row>
    <row r="3720" customFormat="false" ht="12.75" hidden="false" customHeight="false" outlineLevel="0" collapsed="false">
      <c r="A3720" s="39" t="s">
        <v>7416</v>
      </c>
      <c r="B3720" s="40" t="s">
        <v>7417</v>
      </c>
      <c r="C3720" s="41" t="s">
        <v>17</v>
      </c>
      <c r="D3720" s="42" t="n">
        <v>182.89</v>
      </c>
      <c r="E3720" s="42" t="n">
        <v>3.5</v>
      </c>
      <c r="F3720" s="43" t="n">
        <v>186.39</v>
      </c>
    </row>
    <row r="3721" customFormat="false" ht="12.75" hidden="false" customHeight="false" outlineLevel="0" collapsed="false">
      <c r="A3721" s="39" t="s">
        <v>7418</v>
      </c>
      <c r="B3721" s="40" t="s">
        <v>7419</v>
      </c>
      <c r="C3721" s="41" t="s">
        <v>17</v>
      </c>
      <c r="D3721" s="42" t="n">
        <v>79.28</v>
      </c>
      <c r="E3721" s="42" t="n">
        <v>0.93</v>
      </c>
      <c r="F3721" s="43" t="n">
        <v>80.21</v>
      </c>
    </row>
    <row r="3722" customFormat="false" ht="12.75" hidden="false" customHeight="false" outlineLevel="0" collapsed="false">
      <c r="A3722" s="39" t="s">
        <v>7420</v>
      </c>
      <c r="B3722" s="40" t="s">
        <v>7421</v>
      </c>
      <c r="C3722" s="41" t="s">
        <v>17</v>
      </c>
      <c r="D3722" s="42" t="n">
        <v>101.5</v>
      </c>
      <c r="E3722" s="42" t="n">
        <v>0.93</v>
      </c>
      <c r="F3722" s="43" t="n">
        <v>102.43</v>
      </c>
    </row>
    <row r="3723" customFormat="false" ht="12.75" hidden="false" customHeight="false" outlineLevel="0" collapsed="false">
      <c r="A3723" s="39" t="s">
        <v>7422</v>
      </c>
      <c r="B3723" s="40" t="s">
        <v>7423</v>
      </c>
      <c r="C3723" s="41" t="s">
        <v>17</v>
      </c>
      <c r="D3723" s="42" t="n">
        <v>10.92</v>
      </c>
      <c r="E3723" s="42" t="n">
        <v>1.86</v>
      </c>
      <c r="F3723" s="43" t="n">
        <v>12.78</v>
      </c>
    </row>
    <row r="3724" customFormat="false" ht="12.75" hidden="false" customHeight="false" outlineLevel="0" collapsed="false">
      <c r="A3724" s="39" t="s">
        <v>7424</v>
      </c>
      <c r="B3724" s="40" t="s">
        <v>7425</v>
      </c>
      <c r="C3724" s="41" t="s">
        <v>17</v>
      </c>
      <c r="D3724" s="42" t="n">
        <v>15.18</v>
      </c>
      <c r="E3724" s="42" t="n">
        <v>8.84</v>
      </c>
      <c r="F3724" s="43" t="n">
        <v>24.02</v>
      </c>
    </row>
    <row r="3725" customFormat="false" ht="12.75" hidden="false" customHeight="false" outlineLevel="0" collapsed="false">
      <c r="A3725" s="39" t="s">
        <v>7426</v>
      </c>
      <c r="B3725" s="40" t="s">
        <v>7427</v>
      </c>
      <c r="C3725" s="41" t="s">
        <v>17</v>
      </c>
      <c r="D3725" s="42" t="n">
        <v>4.29</v>
      </c>
      <c r="E3725" s="42" t="n">
        <v>5.36</v>
      </c>
      <c r="F3725" s="43" t="n">
        <v>9.65</v>
      </c>
    </row>
    <row r="3726" customFormat="false" ht="12.75" hidden="false" customHeight="false" outlineLevel="0" collapsed="false">
      <c r="A3726" s="39" t="s">
        <v>7428</v>
      </c>
      <c r="B3726" s="40" t="s">
        <v>7429</v>
      </c>
      <c r="C3726" s="41" t="s">
        <v>17</v>
      </c>
      <c r="D3726" s="42" t="n">
        <v>7.38</v>
      </c>
      <c r="E3726" s="42" t="n">
        <v>5.36</v>
      </c>
      <c r="F3726" s="43" t="n">
        <v>12.74</v>
      </c>
    </row>
    <row r="3727" customFormat="false" ht="12.75" hidden="false" customHeight="false" outlineLevel="0" collapsed="false">
      <c r="A3727" s="39" t="s">
        <v>7430</v>
      </c>
      <c r="B3727" s="40" t="s">
        <v>7431</v>
      </c>
      <c r="C3727" s="41" t="s">
        <v>17</v>
      </c>
      <c r="D3727" s="42" t="n">
        <v>10.14</v>
      </c>
      <c r="E3727" s="42" t="n">
        <v>5.36</v>
      </c>
      <c r="F3727" s="43" t="n">
        <v>15.5</v>
      </c>
    </row>
    <row r="3728" customFormat="false" ht="12.75" hidden="false" customHeight="false" outlineLevel="0" collapsed="false">
      <c r="A3728" s="39" t="s">
        <v>7432</v>
      </c>
      <c r="B3728" s="40" t="s">
        <v>7433</v>
      </c>
      <c r="C3728" s="41" t="s">
        <v>17</v>
      </c>
      <c r="D3728" s="42" t="n">
        <v>21</v>
      </c>
      <c r="E3728" s="42" t="n">
        <v>9.03</v>
      </c>
      <c r="F3728" s="43" t="n">
        <v>30.03</v>
      </c>
    </row>
    <row r="3729" customFormat="false" ht="12.75" hidden="false" customHeight="false" outlineLevel="0" collapsed="false">
      <c r="A3729" s="39" t="s">
        <v>7434</v>
      </c>
      <c r="B3729" s="40" t="s">
        <v>7435</v>
      </c>
      <c r="C3729" s="41" t="s">
        <v>84</v>
      </c>
      <c r="D3729" s="42" t="n">
        <v>5.25</v>
      </c>
      <c r="E3729" s="42" t="n">
        <v>4.5</v>
      </c>
      <c r="F3729" s="43" t="n">
        <v>9.75</v>
      </c>
    </row>
    <row r="3730" customFormat="false" ht="15" hidden="false" customHeight="false" outlineLevel="0" collapsed="false">
      <c r="A3730" s="44" t="s">
        <v>7436</v>
      </c>
      <c r="B3730" s="35" t="s">
        <v>2810</v>
      </c>
      <c r="C3730" s="36"/>
      <c r="D3730" s="37"/>
      <c r="E3730" s="37"/>
      <c r="F3730" s="38"/>
    </row>
    <row r="3731" customFormat="false" ht="12.75" hidden="false" customHeight="false" outlineLevel="0" collapsed="false">
      <c r="A3731" s="34" t="s">
        <v>7437</v>
      </c>
      <c r="B3731" s="35" t="s">
        <v>7438</v>
      </c>
      <c r="C3731" s="36"/>
      <c r="D3731" s="37"/>
      <c r="E3731" s="37"/>
      <c r="F3731" s="38"/>
    </row>
    <row r="3732" customFormat="false" ht="12.75" hidden="false" customHeight="false" outlineLevel="0" collapsed="false">
      <c r="A3732" s="39" t="s">
        <v>7439</v>
      </c>
      <c r="B3732" s="40" t="s">
        <v>7440</v>
      </c>
      <c r="C3732" s="41" t="s">
        <v>17</v>
      </c>
      <c r="D3732" s="42" t="n">
        <v>11.75</v>
      </c>
      <c r="E3732" s="42" t="n">
        <v>1.4</v>
      </c>
      <c r="F3732" s="43" t="n">
        <v>13.15</v>
      </c>
    </row>
    <row r="3733" customFormat="false" ht="12.75" hidden="false" customHeight="false" outlineLevel="0" collapsed="false">
      <c r="A3733" s="34" t="s">
        <v>7441</v>
      </c>
      <c r="B3733" s="35" t="s">
        <v>7442</v>
      </c>
      <c r="C3733" s="36"/>
      <c r="D3733" s="37"/>
      <c r="E3733" s="37"/>
      <c r="F3733" s="38"/>
    </row>
    <row r="3734" customFormat="false" ht="12.75" hidden="false" customHeight="false" outlineLevel="0" collapsed="false">
      <c r="A3734" s="39" t="s">
        <v>7443</v>
      </c>
      <c r="B3734" s="40" t="s">
        <v>7444</v>
      </c>
      <c r="C3734" s="41" t="s">
        <v>48</v>
      </c>
      <c r="D3734" s="42" t="n">
        <v>2855.39</v>
      </c>
      <c r="E3734" s="42" t="n">
        <v>42.34</v>
      </c>
      <c r="F3734" s="43" t="n">
        <v>2897.73</v>
      </c>
    </row>
    <row r="3735" customFormat="false" ht="12.75" hidden="false" customHeight="false" outlineLevel="0" collapsed="false">
      <c r="A3735" s="39" t="s">
        <v>7445</v>
      </c>
      <c r="B3735" s="40" t="s">
        <v>7446</v>
      </c>
      <c r="C3735" s="41" t="s">
        <v>48</v>
      </c>
      <c r="D3735" s="42" t="n">
        <v>686.94</v>
      </c>
      <c r="E3735" s="42" t="n">
        <v>42.34</v>
      </c>
      <c r="F3735" s="43" t="n">
        <v>729.28</v>
      </c>
    </row>
    <row r="3736" customFormat="false" ht="12.75" hidden="false" customHeight="false" outlineLevel="0" collapsed="false">
      <c r="A3736" s="39" t="s">
        <v>7447</v>
      </c>
      <c r="B3736" s="40" t="s">
        <v>7448</v>
      </c>
      <c r="C3736" s="41" t="s">
        <v>17</v>
      </c>
      <c r="D3736" s="42" t="n">
        <v>18.12</v>
      </c>
      <c r="E3736" s="42" t="n">
        <v>2.9</v>
      </c>
      <c r="F3736" s="43" t="n">
        <v>21.02</v>
      </c>
    </row>
    <row r="3737" customFormat="false" ht="12.75" hidden="false" customHeight="false" outlineLevel="0" collapsed="false">
      <c r="A3737" s="34" t="s">
        <v>7449</v>
      </c>
      <c r="B3737" s="35" t="s">
        <v>7450</v>
      </c>
      <c r="C3737" s="36"/>
      <c r="D3737" s="37"/>
      <c r="E3737" s="37"/>
      <c r="F3737" s="38"/>
    </row>
    <row r="3738" customFormat="false" ht="12.75" hidden="false" customHeight="false" outlineLevel="0" collapsed="false">
      <c r="A3738" s="39" t="s">
        <v>7451</v>
      </c>
      <c r="B3738" s="40" t="s">
        <v>7452</v>
      </c>
      <c r="C3738" s="41" t="s">
        <v>17</v>
      </c>
      <c r="D3738" s="42" t="n">
        <v>4.19</v>
      </c>
      <c r="E3738" s="42" t="n">
        <v>24.27</v>
      </c>
      <c r="F3738" s="43" t="n">
        <v>28.46</v>
      </c>
    </row>
    <row r="3739" customFormat="false" ht="12.75" hidden="false" customHeight="false" outlineLevel="0" collapsed="false">
      <c r="A3739" s="45" t="s">
        <v>7453</v>
      </c>
      <c r="B3739" s="46" t="s">
        <v>7454</v>
      </c>
      <c r="C3739" s="47"/>
      <c r="D3739" s="48"/>
      <c r="E3739" s="48"/>
      <c r="F3739" s="49"/>
    </row>
    <row r="3740" customFormat="false" ht="12.75" hidden="false" customHeight="false" outlineLevel="0" collapsed="false">
      <c r="A3740" s="50" t="s">
        <v>7455</v>
      </c>
      <c r="B3740" s="51" t="s">
        <v>7456</v>
      </c>
      <c r="C3740" s="52" t="s">
        <v>48</v>
      </c>
      <c r="D3740" s="53" t="n">
        <v>19.09</v>
      </c>
      <c r="E3740" s="53" t="n">
        <v>0</v>
      </c>
      <c r="F3740" s="54" t="n">
        <v>19.09</v>
      </c>
    </row>
    <row r="3741" customFormat="false" ht="12.75" hidden="false" customHeight="false" outlineLevel="0" collapsed="false">
      <c r="A3741" s="45" t="s">
        <v>7457</v>
      </c>
      <c r="B3741" s="46" t="s">
        <v>7458</v>
      </c>
      <c r="C3741" s="47"/>
      <c r="D3741" s="48"/>
      <c r="E3741" s="48"/>
      <c r="F3741" s="49"/>
    </row>
    <row r="3742" customFormat="false" ht="12.75" hidden="false" customHeight="false" outlineLevel="0" collapsed="false">
      <c r="A3742" s="50" t="s">
        <v>7459</v>
      </c>
      <c r="B3742" s="51" t="s">
        <v>7460</v>
      </c>
      <c r="C3742" s="52" t="s">
        <v>48</v>
      </c>
      <c r="D3742" s="53" t="n">
        <v>575.58</v>
      </c>
      <c r="E3742" s="53" t="n">
        <v>29.49</v>
      </c>
      <c r="F3742" s="54" t="n">
        <v>605.07</v>
      </c>
    </row>
    <row r="3743" customFormat="false" ht="15" hidden="false" customHeight="false" outlineLevel="0" collapsed="false">
      <c r="A3743" s="44" t="s">
        <v>7461</v>
      </c>
      <c r="B3743" s="35" t="s">
        <v>7462</v>
      </c>
      <c r="C3743" s="36"/>
      <c r="D3743" s="37"/>
      <c r="E3743" s="37"/>
      <c r="F3743" s="38"/>
    </row>
    <row r="3744" customFormat="false" ht="12.75" hidden="false" customHeight="false" outlineLevel="0" collapsed="false">
      <c r="A3744" s="34" t="s">
        <v>7463</v>
      </c>
      <c r="B3744" s="35" t="s">
        <v>7464</v>
      </c>
      <c r="C3744" s="36"/>
      <c r="D3744" s="37"/>
      <c r="E3744" s="37"/>
      <c r="F3744" s="38"/>
    </row>
    <row r="3745" customFormat="false" ht="12.75" hidden="false" customHeight="false" outlineLevel="0" collapsed="false">
      <c r="A3745" s="39" t="s">
        <v>7465</v>
      </c>
      <c r="B3745" s="40" t="s">
        <v>7466</v>
      </c>
      <c r="C3745" s="41" t="s">
        <v>17</v>
      </c>
      <c r="D3745" s="42" t="n">
        <v>256.88</v>
      </c>
      <c r="E3745" s="42" t="n">
        <v>0</v>
      </c>
      <c r="F3745" s="43" t="n">
        <v>256.88</v>
      </c>
    </row>
    <row r="3746" customFormat="false" ht="12.75" hidden="false" customHeight="false" outlineLevel="0" collapsed="false">
      <c r="A3746" s="34" t="s">
        <v>7467</v>
      </c>
      <c r="B3746" s="35" t="s">
        <v>1129</v>
      </c>
      <c r="C3746" s="36"/>
      <c r="D3746" s="37"/>
      <c r="E3746" s="37"/>
      <c r="F3746" s="38"/>
    </row>
    <row r="3747" customFormat="false" ht="13.5" hidden="false" customHeight="false" outlineLevel="0" collapsed="false">
      <c r="A3747" s="56" t="s">
        <v>7468</v>
      </c>
      <c r="B3747" s="57" t="s">
        <v>7469</v>
      </c>
      <c r="C3747" s="58" t="s">
        <v>48</v>
      </c>
      <c r="D3747" s="59" t="n">
        <v>137.37</v>
      </c>
      <c r="E3747" s="59" t="n">
        <v>3.34</v>
      </c>
      <c r="F3747" s="60" t="n">
        <v>140.71</v>
      </c>
    </row>
    <row r="3748" customFormat="false" ht="12.75" hidden="false" customHeight="false" outlineLevel="0" collapsed="false">
      <c r="C3748" s="1"/>
      <c r="D3748" s="61" t="s">
        <v>7470</v>
      </c>
      <c r="E3748" s="0"/>
      <c r="F3748" s="62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6.28"/>
    <col collapsed="false" customWidth="true" hidden="false" outlineLevel="0" max="2" min="2" style="64" width="11.42"/>
    <col collapsed="false" customWidth="true" hidden="false" outlineLevel="0" max="3" min="3" style="65" width="68.28"/>
    <col collapsed="false" customWidth="true" hidden="false" outlineLevel="0" max="4" min="4" style="63" width="5.13"/>
    <col collapsed="false" customWidth="true" hidden="false" outlineLevel="0" max="5" min="5" style="66" width="12.7"/>
    <col collapsed="false" customWidth="true" hidden="false" outlineLevel="0" max="6" min="6" style="67" width="9.85"/>
    <col collapsed="false" customWidth="true" hidden="false" outlineLevel="0" max="7" min="7" style="66" width="14.28"/>
    <col collapsed="false" customWidth="false" hidden="false" outlineLevel="0" max="8" min="8" style="63" width="9.14"/>
    <col collapsed="false" customWidth="true" hidden="false" outlineLevel="0" max="9" min="9" style="63" width="12.56"/>
    <col collapsed="false" customWidth="false" hidden="false" outlineLevel="0" max="257" min="10" style="63" width="9.14"/>
  </cols>
  <sheetData>
    <row r="1" customFormat="false" ht="26.25" hidden="false" customHeight="true" outlineLevel="0" collapsed="false">
      <c r="A1" s="68"/>
      <c r="B1" s="68"/>
      <c r="C1" s="69" t="s">
        <v>7471</v>
      </c>
      <c r="D1" s="69"/>
      <c r="E1" s="69"/>
      <c r="F1" s="69"/>
      <c r="G1" s="69"/>
    </row>
    <row r="2" customFormat="false" ht="26.25" hidden="false" customHeight="true" outlineLevel="0" collapsed="false">
      <c r="A2" s="68"/>
      <c r="B2" s="68"/>
      <c r="C2" s="69" t="s">
        <v>7472</v>
      </c>
      <c r="D2" s="69"/>
      <c r="E2" s="69"/>
      <c r="F2" s="69"/>
      <c r="G2" s="69"/>
    </row>
    <row r="3" customFormat="false" ht="26.25" hidden="false" customHeight="true" outlineLevel="0" collapsed="false">
      <c r="A3" s="68"/>
      <c r="B3" s="68"/>
      <c r="C3" s="69" t="s">
        <v>7473</v>
      </c>
      <c r="D3" s="69"/>
      <c r="E3" s="69"/>
      <c r="F3" s="69"/>
      <c r="G3" s="69"/>
    </row>
    <row r="4" customFormat="false" ht="26.25" hidden="false" customHeight="true" outlineLevel="0" collapsed="false">
      <c r="A4" s="68"/>
      <c r="B4" s="68"/>
      <c r="C4" s="70" t="s">
        <v>7474</v>
      </c>
      <c r="D4" s="71"/>
      <c r="E4" s="71"/>
      <c r="F4" s="72"/>
      <c r="G4" s="73"/>
    </row>
    <row r="5" s="81" customFormat="true" ht="27" hidden="false" customHeight="true" outlineLevel="0" collapsed="false">
      <c r="A5" s="74" t="s">
        <v>7475</v>
      </c>
      <c r="B5" s="75" t="s">
        <v>5</v>
      </c>
      <c r="C5" s="76" t="s">
        <v>6</v>
      </c>
      <c r="D5" s="77" t="s">
        <v>7476</v>
      </c>
      <c r="E5" s="78" t="s">
        <v>7477</v>
      </c>
      <c r="F5" s="79" t="s">
        <v>7478</v>
      </c>
      <c r="G5" s="80" t="s">
        <v>7479</v>
      </c>
    </row>
    <row r="6" s="89" customFormat="true" ht="12.75" hidden="false" customHeight="false" outlineLevel="0" collapsed="false">
      <c r="A6" s="82"/>
      <c r="B6" s="83" t="s">
        <v>7480</v>
      </c>
      <c r="C6" s="84" t="s">
        <v>7481</v>
      </c>
      <c r="D6" s="85"/>
      <c r="E6" s="86"/>
      <c r="F6" s="87"/>
      <c r="G6" s="88"/>
    </row>
    <row r="7" customFormat="false" ht="12.75" hidden="false" customHeight="false" outlineLevel="0" collapsed="false">
      <c r="A7" s="90" t="s">
        <v>7482</v>
      </c>
      <c r="B7" s="91" t="s">
        <v>7483</v>
      </c>
      <c r="C7" s="92" t="s">
        <v>7484</v>
      </c>
      <c r="D7" s="93" t="s">
        <v>7485</v>
      </c>
      <c r="E7" s="94" t="n">
        <v>20242.93</v>
      </c>
      <c r="F7" s="95" t="n">
        <v>2.15</v>
      </c>
      <c r="G7" s="96" t="n">
        <f aca="false">IF($A7="","",ROUND(E7*F7,2))</f>
        <v>43522.3</v>
      </c>
      <c r="I7" s="66"/>
    </row>
    <row r="8" customFormat="false" ht="12.75" hidden="false" customHeight="false" outlineLevel="0" collapsed="false">
      <c r="A8" s="97" t="s">
        <v>7482</v>
      </c>
      <c r="B8" s="98" t="s">
        <v>7486</v>
      </c>
      <c r="C8" s="92" t="s">
        <v>7487</v>
      </c>
      <c r="D8" s="93" t="s">
        <v>7488</v>
      </c>
      <c r="E8" s="94" t="n">
        <v>809.71</v>
      </c>
      <c r="F8" s="95" t="n">
        <v>723</v>
      </c>
      <c r="G8" s="96" t="n">
        <f aca="false">IF($A8="","",ROUND(E8*F8,2))</f>
        <v>585420.33</v>
      </c>
      <c r="I8" s="66"/>
    </row>
    <row r="9" customFormat="false" ht="12.75" hidden="false" customHeight="false" outlineLevel="0" collapsed="false">
      <c r="A9" s="97"/>
      <c r="B9" s="99" t="s">
        <v>7489</v>
      </c>
      <c r="C9" s="100"/>
      <c r="D9" s="93"/>
      <c r="E9" s="101"/>
      <c r="F9" s="102"/>
      <c r="G9" s="103"/>
      <c r="I9" s="66"/>
    </row>
    <row r="10" customFormat="false" ht="12.75" hidden="false" customHeight="false" outlineLevel="0" collapsed="false">
      <c r="A10" s="97" t="s">
        <v>7490</v>
      </c>
      <c r="B10" s="98" t="s">
        <v>7491</v>
      </c>
      <c r="C10" s="92" t="s">
        <v>7492</v>
      </c>
      <c r="D10" s="93" t="s">
        <v>7485</v>
      </c>
      <c r="E10" s="94" t="n">
        <v>20242.93</v>
      </c>
      <c r="F10" s="95" t="n">
        <v>0.45</v>
      </c>
      <c r="G10" s="96" t="n">
        <f aca="false">E10*F10</f>
        <v>9109.3185</v>
      </c>
    </row>
    <row r="11" customFormat="false" ht="12.75" hidden="false" customHeight="false" outlineLevel="0" collapsed="false">
      <c r="A11" s="97"/>
      <c r="B11" s="99" t="s">
        <v>7493</v>
      </c>
      <c r="C11" s="100" t="s">
        <v>7494</v>
      </c>
      <c r="D11" s="93"/>
      <c r="E11" s="94"/>
      <c r="F11" s="102"/>
      <c r="G11" s="104"/>
      <c r="I11" s="66"/>
    </row>
    <row r="12" customFormat="false" ht="12.75" hidden="false" customHeight="false" outlineLevel="0" collapsed="false">
      <c r="A12" s="97" t="s">
        <v>7490</v>
      </c>
      <c r="B12" s="98" t="s">
        <v>7495</v>
      </c>
      <c r="C12" s="92" t="s">
        <v>7496</v>
      </c>
      <c r="D12" s="93" t="s">
        <v>7497</v>
      </c>
      <c r="E12" s="94" t="n">
        <v>1500</v>
      </c>
      <c r="F12" s="105" t="n">
        <v>10.76</v>
      </c>
      <c r="G12" s="96" t="n">
        <f aca="false">E12*F12</f>
        <v>16140</v>
      </c>
      <c r="I12" s="66"/>
    </row>
    <row r="13" customFormat="false" ht="12.75" hidden="false" customHeight="false" outlineLevel="0" collapsed="false">
      <c r="A13" s="90" t="s">
        <v>7482</v>
      </c>
      <c r="B13" s="91" t="s">
        <v>7498</v>
      </c>
      <c r="C13" s="92" t="s">
        <v>7499</v>
      </c>
      <c r="D13" s="93" t="s">
        <v>7485</v>
      </c>
      <c r="E13" s="94" t="n">
        <v>1500</v>
      </c>
      <c r="F13" s="95" t="n">
        <v>30.3</v>
      </c>
      <c r="G13" s="96" t="n">
        <f aca="false">IF($A13="","",ROUND(E13*F13,2))</f>
        <v>45450</v>
      </c>
      <c r="I13" s="66"/>
    </row>
    <row r="14" customFormat="false" ht="12.75" hidden="false" customHeight="false" outlineLevel="0" collapsed="false">
      <c r="A14" s="97"/>
      <c r="B14" s="98" t="s">
        <v>7500</v>
      </c>
      <c r="C14" s="92" t="s">
        <v>7501</v>
      </c>
      <c r="D14" s="93" t="s">
        <v>7485</v>
      </c>
      <c r="E14" s="94" t="n">
        <v>300</v>
      </c>
      <c r="F14" s="95" t="n">
        <v>120</v>
      </c>
      <c r="G14" s="96" t="n">
        <f aca="false">E14*F14</f>
        <v>36000</v>
      </c>
    </row>
    <row r="15" customFormat="false" ht="13.5" hidden="false" customHeight="false" outlineLevel="0" collapsed="false">
      <c r="A15" s="106"/>
      <c r="B15" s="107"/>
      <c r="C15" s="93" t="s">
        <v>7502</v>
      </c>
      <c r="D15" s="93" t="str">
        <f aca="false">IF($A15="","",VLOOKUP($B15,'BOLETIM 156'!$A$7:$F$4000,3,0))</f>
        <v/>
      </c>
      <c r="E15" s="94"/>
      <c r="F15" s="95" t="str">
        <f aca="false">IF($A15="","",VLOOKUP($B15,'BOLETIM 156'!$A$7:$F$4000,6,0))</f>
        <v/>
      </c>
      <c r="G15" s="96" t="n">
        <f aca="false">SUM(G7:G14)</f>
        <v>735641.9485</v>
      </c>
      <c r="I15" s="66"/>
    </row>
    <row r="16" customFormat="false" ht="13.5" hidden="false" customHeight="true" outlineLevel="0" collapsed="false">
      <c r="A16" s="108"/>
      <c r="B16" s="109" t="s">
        <v>7503</v>
      </c>
      <c r="C16" s="109"/>
      <c r="D16" s="109"/>
      <c r="E16" s="109"/>
      <c r="F16" s="109"/>
      <c r="G16" s="110"/>
      <c r="J16" s="66"/>
    </row>
    <row r="17" customFormat="false" ht="12.75" hidden="false" customHeight="false" outlineLevel="0" collapsed="false">
      <c r="I17" s="66"/>
    </row>
    <row r="18" customFormat="false" ht="12.75" hidden="false" customHeight="false" outlineLevel="0" collapsed="false">
      <c r="E18" s="111"/>
    </row>
    <row r="19" s="89" customFormat="true" ht="12.75" hidden="false" customHeight="false" outlineLevel="0" collapsed="false">
      <c r="A19" s="63"/>
      <c r="B19" s="64"/>
      <c r="C19" s="65"/>
      <c r="D19" s="63"/>
      <c r="E19" s="66"/>
      <c r="F19" s="67"/>
      <c r="G19" s="66"/>
    </row>
    <row r="20" s="89" customFormat="true" ht="12.75" hidden="false" customHeight="false" outlineLevel="0" collapsed="false">
      <c r="A20" s="63"/>
      <c r="B20" s="64"/>
      <c r="C20" s="65"/>
      <c r="D20" s="63"/>
      <c r="E20" s="66"/>
      <c r="F20" s="67"/>
      <c r="G20" s="66"/>
    </row>
    <row r="21" s="89" customFormat="true" ht="12.75" hidden="false" customHeight="false" outlineLevel="0" collapsed="false">
      <c r="A21" s="63"/>
      <c r="B21" s="64"/>
      <c r="C21" s="65"/>
      <c r="D21" s="63"/>
      <c r="E21" s="66"/>
      <c r="F21" s="67"/>
      <c r="G21" s="66"/>
    </row>
    <row r="22" s="89" customFormat="true" ht="12.75" hidden="false" customHeight="false" outlineLevel="0" collapsed="false">
      <c r="A22" s="63"/>
      <c r="B22" s="64"/>
      <c r="C22" s="65"/>
      <c r="D22" s="63"/>
      <c r="E22" s="66"/>
      <c r="F22" s="67"/>
      <c r="G22" s="66"/>
    </row>
    <row r="23" s="89" customFormat="true" ht="20.1" hidden="false" customHeight="true" outlineLevel="0" collapsed="false">
      <c r="A23" s="63"/>
      <c r="B23" s="64"/>
      <c r="C23" s="65"/>
      <c r="D23" s="63"/>
      <c r="E23" s="66"/>
      <c r="F23" s="67"/>
      <c r="G23" s="66"/>
    </row>
    <row r="24" s="89" customFormat="true" ht="20.1" hidden="false" customHeight="true" outlineLevel="0" collapsed="false">
      <c r="A24" s="63"/>
      <c r="B24" s="64"/>
      <c r="C24" s="65"/>
      <c r="D24" s="63"/>
      <c r="E24" s="66"/>
      <c r="F24" s="67"/>
      <c r="G24" s="66"/>
    </row>
    <row r="25" s="89" customFormat="true" ht="20.1" hidden="false" customHeight="true" outlineLevel="0" collapsed="false">
      <c r="A25" s="63"/>
      <c r="B25" s="64"/>
      <c r="C25" s="65"/>
      <c r="D25" s="63"/>
      <c r="E25" s="66"/>
      <c r="F25" s="67"/>
      <c r="G25" s="66"/>
    </row>
    <row r="26" s="89" customFormat="true" ht="20.1" hidden="false" customHeight="true" outlineLevel="0" collapsed="false">
      <c r="A26" s="63"/>
      <c r="B26" s="64"/>
      <c r="C26" s="65"/>
      <c r="D26" s="63"/>
      <c r="E26" s="66"/>
      <c r="F26" s="67"/>
      <c r="G26" s="66"/>
    </row>
    <row r="27" s="89" customFormat="true" ht="20.1" hidden="false" customHeight="true" outlineLevel="0" collapsed="false">
      <c r="A27" s="63"/>
      <c r="B27" s="64"/>
      <c r="C27" s="65"/>
      <c r="D27" s="63"/>
      <c r="E27" s="66"/>
      <c r="F27" s="67"/>
      <c r="G27" s="66"/>
    </row>
    <row r="28" s="89" customFormat="true" ht="20.1" hidden="false" customHeight="true" outlineLevel="0" collapsed="false">
      <c r="A28" s="63"/>
      <c r="B28" s="64"/>
      <c r="C28" s="65"/>
      <c r="D28" s="63"/>
      <c r="E28" s="66"/>
      <c r="F28" s="67"/>
      <c r="G28" s="66"/>
    </row>
    <row r="29" s="89" customFormat="true" ht="20.1" hidden="false" customHeight="true" outlineLevel="0" collapsed="false">
      <c r="A29" s="63"/>
      <c r="B29" s="64"/>
      <c r="C29" s="65"/>
      <c r="D29" s="63"/>
      <c r="E29" s="66"/>
      <c r="F29" s="67"/>
      <c r="G29" s="66"/>
    </row>
    <row r="30" s="89" customFormat="true" ht="12.75" hidden="false" customHeight="false" outlineLevel="0" collapsed="false">
      <c r="A30" s="63"/>
      <c r="B30" s="64"/>
      <c r="C30" s="65"/>
      <c r="D30" s="63"/>
      <c r="E30" s="66"/>
      <c r="F30" s="67"/>
      <c r="G30" s="66"/>
    </row>
    <row r="31" s="89" customFormat="true" ht="12.75" hidden="false" customHeight="false" outlineLevel="0" collapsed="false">
      <c r="A31" s="63"/>
      <c r="B31" s="64"/>
      <c r="C31" s="65"/>
      <c r="D31" s="63"/>
      <c r="E31" s="66"/>
      <c r="F31" s="67"/>
      <c r="G31" s="66"/>
    </row>
    <row r="32" s="89" customFormat="true" ht="12.75" hidden="false" customHeight="false" outlineLevel="0" collapsed="false">
      <c r="A32" s="63"/>
      <c r="B32" s="64"/>
      <c r="C32" s="65"/>
      <c r="D32" s="63"/>
      <c r="E32" s="66"/>
      <c r="F32" s="67"/>
      <c r="G32" s="66"/>
    </row>
    <row r="33" s="89" customFormat="true" ht="12.75" hidden="false" customHeight="false" outlineLevel="0" collapsed="false">
      <c r="A33" s="63"/>
      <c r="B33" s="64"/>
      <c r="C33" s="65"/>
      <c r="D33" s="63"/>
      <c r="E33" s="66"/>
      <c r="F33" s="67"/>
      <c r="G33" s="66"/>
    </row>
    <row r="34" s="89" customFormat="true" ht="12.75" hidden="false" customHeight="false" outlineLevel="0" collapsed="false">
      <c r="A34" s="63"/>
      <c r="B34" s="64"/>
      <c r="C34" s="65"/>
      <c r="D34" s="63"/>
      <c r="E34" s="66"/>
      <c r="F34" s="67"/>
      <c r="G34" s="66"/>
    </row>
    <row r="35" s="89" customFormat="true" ht="12.75" hidden="false" customHeight="false" outlineLevel="0" collapsed="false">
      <c r="A35" s="63"/>
      <c r="B35" s="64"/>
      <c r="C35" s="65"/>
      <c r="D35" s="63"/>
      <c r="E35" s="66"/>
      <c r="F35" s="67"/>
      <c r="G35" s="66"/>
    </row>
    <row r="36" s="89" customFormat="true" ht="12.75" hidden="false" customHeight="false" outlineLevel="0" collapsed="false">
      <c r="A36" s="63"/>
      <c r="B36" s="64"/>
      <c r="C36" s="65"/>
      <c r="D36" s="63"/>
      <c r="E36" s="66"/>
      <c r="F36" s="67"/>
      <c r="G36" s="66"/>
    </row>
    <row r="37" s="89" customFormat="true" ht="12.75" hidden="false" customHeight="false" outlineLevel="0" collapsed="false">
      <c r="A37" s="63"/>
      <c r="B37" s="64"/>
      <c r="C37" s="65"/>
      <c r="D37" s="63"/>
      <c r="E37" s="66"/>
      <c r="F37" s="67"/>
      <c r="G37" s="66"/>
    </row>
    <row r="38" s="89" customFormat="true" ht="12.75" hidden="false" customHeight="false" outlineLevel="0" collapsed="false">
      <c r="A38" s="63"/>
      <c r="B38" s="64"/>
      <c r="C38" s="65"/>
      <c r="D38" s="63"/>
      <c r="E38" s="66"/>
      <c r="F38" s="67"/>
      <c r="G38" s="66"/>
    </row>
    <row r="39" s="89" customFormat="true" ht="12.75" hidden="false" customHeight="false" outlineLevel="0" collapsed="false">
      <c r="A39" s="63"/>
      <c r="B39" s="64"/>
      <c r="C39" s="65"/>
      <c r="D39" s="63"/>
      <c r="E39" s="66"/>
      <c r="F39" s="67"/>
      <c r="G39" s="66"/>
    </row>
    <row r="40" s="89" customFormat="true" ht="12.75" hidden="false" customHeight="false" outlineLevel="0" collapsed="false">
      <c r="A40" s="63"/>
      <c r="B40" s="64"/>
      <c r="C40" s="65"/>
      <c r="D40" s="63"/>
      <c r="E40" s="66"/>
      <c r="F40" s="67"/>
      <c r="G40" s="66"/>
    </row>
    <row r="41" s="89" customFormat="true" ht="12.75" hidden="false" customHeight="false" outlineLevel="0" collapsed="false">
      <c r="A41" s="63"/>
      <c r="B41" s="64"/>
      <c r="C41" s="65"/>
      <c r="D41" s="63"/>
      <c r="E41" s="66"/>
      <c r="F41" s="67"/>
      <c r="G41" s="66"/>
    </row>
    <row r="42" s="89" customFormat="true" ht="12.75" hidden="false" customHeight="false" outlineLevel="0" collapsed="false">
      <c r="A42" s="63"/>
      <c r="B42" s="64"/>
      <c r="C42" s="65"/>
      <c r="D42" s="63"/>
      <c r="E42" s="66"/>
      <c r="F42" s="67"/>
      <c r="G42" s="66"/>
    </row>
    <row r="43" s="89" customFormat="true" ht="12.75" hidden="false" customHeight="false" outlineLevel="0" collapsed="false">
      <c r="A43" s="63"/>
      <c r="B43" s="64"/>
      <c r="C43" s="65"/>
      <c r="D43" s="63"/>
      <c r="E43" s="66"/>
      <c r="F43" s="67"/>
      <c r="G43" s="66"/>
    </row>
    <row r="44" s="89" customFormat="true" ht="12.75" hidden="false" customHeight="false" outlineLevel="0" collapsed="false">
      <c r="A44" s="63"/>
      <c r="B44" s="64"/>
      <c r="C44" s="65"/>
      <c r="D44" s="63"/>
      <c r="E44" s="66"/>
      <c r="F44" s="67"/>
      <c r="G44" s="66"/>
    </row>
    <row r="45" s="89" customFormat="true" ht="22.5" hidden="false" customHeight="true" outlineLevel="0" collapsed="false">
      <c r="A45" s="63"/>
      <c r="B45" s="64"/>
      <c r="C45" s="65"/>
      <c r="D45" s="63"/>
      <c r="E45" s="66"/>
      <c r="F45" s="67"/>
      <c r="G45" s="66"/>
    </row>
    <row r="46" s="89" customFormat="true" ht="12.75" hidden="false" customHeight="false" outlineLevel="0" collapsed="false">
      <c r="A46" s="63"/>
      <c r="B46" s="64"/>
      <c r="C46" s="65"/>
      <c r="D46" s="63"/>
      <c r="E46" s="66"/>
      <c r="F46" s="67"/>
      <c r="G46" s="66"/>
    </row>
    <row r="47" s="89" customFormat="true" ht="12.75" hidden="false" customHeight="false" outlineLevel="0" collapsed="false">
      <c r="A47" s="63"/>
      <c r="B47" s="64"/>
      <c r="C47" s="65"/>
      <c r="D47" s="63"/>
      <c r="E47" s="66"/>
      <c r="F47" s="67"/>
      <c r="G47" s="66"/>
    </row>
    <row r="48" s="89" customFormat="true" ht="12.75" hidden="false" customHeight="false" outlineLevel="0" collapsed="false">
      <c r="A48" s="63"/>
      <c r="B48" s="64"/>
      <c r="C48" s="65"/>
      <c r="D48" s="63"/>
      <c r="E48" s="66"/>
      <c r="F48" s="67"/>
      <c r="G48" s="66"/>
    </row>
    <row r="49" s="89" customFormat="true" ht="12.75" hidden="false" customHeight="false" outlineLevel="0" collapsed="false">
      <c r="A49" s="63"/>
      <c r="B49" s="64"/>
      <c r="C49" s="65"/>
      <c r="D49" s="63"/>
      <c r="E49" s="66"/>
      <c r="F49" s="67"/>
      <c r="G49" s="66"/>
    </row>
    <row r="50" s="89" customFormat="true" ht="12.75" hidden="false" customHeight="false" outlineLevel="0" collapsed="false">
      <c r="A50" s="63"/>
      <c r="B50" s="64"/>
      <c r="C50" s="65"/>
      <c r="D50" s="63"/>
      <c r="E50" s="66"/>
      <c r="F50" s="67"/>
      <c r="G50" s="66"/>
    </row>
    <row r="51" s="89" customFormat="true" ht="12.75" hidden="false" customHeight="false" outlineLevel="0" collapsed="false">
      <c r="A51" s="63"/>
      <c r="B51" s="64"/>
      <c r="C51" s="65"/>
      <c r="D51" s="63"/>
      <c r="E51" s="66"/>
      <c r="F51" s="67"/>
      <c r="G51" s="66"/>
    </row>
    <row r="52" s="89" customFormat="true" ht="12.75" hidden="false" customHeight="true" outlineLevel="0" collapsed="false">
      <c r="A52" s="63"/>
      <c r="B52" s="64"/>
      <c r="C52" s="65"/>
      <c r="D52" s="63"/>
      <c r="E52" s="66"/>
      <c r="F52" s="67"/>
      <c r="G52" s="66"/>
    </row>
    <row r="53" s="89" customFormat="true" ht="12.75" hidden="false" customHeight="true" outlineLevel="0" collapsed="false">
      <c r="A53" s="63"/>
      <c r="B53" s="64"/>
      <c r="C53" s="65"/>
      <c r="D53" s="63"/>
      <c r="E53" s="66"/>
      <c r="F53" s="67"/>
      <c r="G53" s="66"/>
    </row>
    <row r="54" s="89" customFormat="true" ht="12.75" hidden="false" customHeight="false" outlineLevel="0" collapsed="false">
      <c r="A54" s="63"/>
      <c r="B54" s="64"/>
      <c r="C54" s="65"/>
      <c r="D54" s="63"/>
      <c r="E54" s="66"/>
      <c r="F54" s="67"/>
      <c r="G54" s="66"/>
    </row>
    <row r="55" s="89" customFormat="true" ht="12.75" hidden="false" customHeight="false" outlineLevel="0" collapsed="false">
      <c r="A55" s="63"/>
      <c r="B55" s="64"/>
      <c r="C55" s="65"/>
      <c r="D55" s="63"/>
      <c r="E55" s="66"/>
      <c r="F55" s="67"/>
      <c r="G55" s="66"/>
    </row>
    <row r="56" s="89" customFormat="true" ht="12.75" hidden="false" customHeight="false" outlineLevel="0" collapsed="false">
      <c r="A56" s="63"/>
      <c r="B56" s="64"/>
      <c r="C56" s="65"/>
      <c r="D56" s="63"/>
      <c r="E56" s="66"/>
      <c r="F56" s="67"/>
      <c r="G56" s="66"/>
    </row>
    <row r="57" s="89" customFormat="true" ht="12.75" hidden="false" customHeight="false" outlineLevel="0" collapsed="false">
      <c r="A57" s="63"/>
      <c r="B57" s="64"/>
      <c r="C57" s="65"/>
      <c r="D57" s="63"/>
      <c r="E57" s="66"/>
      <c r="F57" s="67"/>
      <c r="G57" s="66"/>
    </row>
    <row r="58" s="89" customFormat="true" ht="12.75" hidden="false" customHeight="false" outlineLevel="0" collapsed="false">
      <c r="A58" s="63"/>
      <c r="B58" s="64"/>
      <c r="C58" s="65"/>
      <c r="D58" s="63"/>
      <c r="E58" s="66"/>
      <c r="F58" s="67"/>
      <c r="G58" s="66"/>
    </row>
    <row r="59" s="89" customFormat="true" ht="12.75" hidden="false" customHeight="false" outlineLevel="0" collapsed="false">
      <c r="A59" s="63"/>
      <c r="B59" s="64"/>
      <c r="C59" s="65"/>
      <c r="D59" s="63"/>
      <c r="E59" s="66"/>
      <c r="F59" s="67"/>
      <c r="G59" s="66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11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5" customFormat="false" ht="12.75" hidden="false" customHeight="true" outlineLevel="0" collapsed="false"/>
    <row r="177" customFormat="false" ht="12.7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4" s="112" customFormat="true" ht="16.5" hidden="false" customHeight="true" outlineLevel="0" collapsed="false">
      <c r="A184" s="63"/>
      <c r="B184" s="64"/>
      <c r="C184" s="65"/>
      <c r="D184" s="63"/>
      <c r="E184" s="66"/>
      <c r="F184" s="67"/>
      <c r="G184" s="66"/>
    </row>
  </sheetData>
  <mergeCells count="5">
    <mergeCell ref="A1:B4"/>
    <mergeCell ref="C1:G1"/>
    <mergeCell ref="C2:G2"/>
    <mergeCell ref="C3:G3"/>
    <mergeCell ref="B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8" zeroHeight="false" outlineLevelRow="0" outlineLevelCol="0"/>
  <cols>
    <col collapsed="false" customWidth="true" hidden="false" outlineLevel="0" max="1" min="1" style="113" width="5.41"/>
    <col collapsed="false" customWidth="true" hidden="false" outlineLevel="0" max="2" min="2" style="113" width="46.14"/>
    <col collapsed="false" customWidth="true" hidden="false" outlineLevel="0" max="3" min="3" style="114" width="9.28"/>
    <col collapsed="false" customWidth="true" hidden="false" outlineLevel="0" max="5" min="4" style="114" width="22.7"/>
    <col collapsed="false" customWidth="true" hidden="false" outlineLevel="0" max="9" min="6" style="113" width="22.7"/>
    <col collapsed="false" customWidth="true" hidden="false" outlineLevel="0" max="10" min="10" style="113" width="16.7"/>
    <col collapsed="false" customWidth="false" hidden="false" outlineLevel="0" max="11" min="11" style="113" width="9.14"/>
    <col collapsed="false" customWidth="true" hidden="false" outlineLevel="0" max="12" min="12" style="113" width="10.56"/>
    <col collapsed="false" customWidth="false" hidden="false" outlineLevel="0" max="257" min="13" style="113" width="9.14"/>
  </cols>
  <sheetData>
    <row r="1" customFormat="false" ht="18.75" hidden="false" customHeight="true" outlineLevel="0" collapsed="false">
      <c r="A1" s="115"/>
      <c r="B1" s="116"/>
      <c r="C1" s="117" t="s">
        <v>7504</v>
      </c>
      <c r="D1" s="118"/>
      <c r="E1" s="118"/>
      <c r="F1" s="116"/>
      <c r="G1" s="116"/>
      <c r="H1" s="116"/>
      <c r="I1" s="116"/>
      <c r="J1" s="119"/>
    </row>
    <row r="2" s="124" customFormat="true" ht="18" hidden="false" customHeight="true" outlineLevel="0" collapsed="false">
      <c r="A2" s="120" t="s">
        <v>7505</v>
      </c>
      <c r="B2" s="121"/>
      <c r="C2" s="121"/>
      <c r="D2" s="121"/>
      <c r="E2" s="121"/>
      <c r="F2" s="121"/>
      <c r="G2" s="122"/>
      <c r="H2" s="122"/>
      <c r="I2" s="122"/>
      <c r="J2" s="123"/>
    </row>
    <row r="3" customFormat="false" ht="5.25" hidden="false" customHeight="true" outlineLevel="0" collapsed="false">
      <c r="A3" s="125"/>
      <c r="B3" s="126"/>
      <c r="C3" s="127"/>
      <c r="D3" s="127"/>
      <c r="E3" s="127"/>
      <c r="F3" s="126"/>
      <c r="G3" s="126"/>
      <c r="H3" s="126"/>
      <c r="I3" s="126"/>
      <c r="J3" s="128"/>
    </row>
    <row r="4" customFormat="false" ht="13.5" hidden="false" customHeight="true" outlineLevel="0" collapsed="false">
      <c r="A4" s="129" t="s">
        <v>7506</v>
      </c>
      <c r="B4" s="129"/>
      <c r="C4" s="129"/>
      <c r="D4" s="129"/>
      <c r="E4" s="127"/>
      <c r="F4" s="130" t="s">
        <v>7507</v>
      </c>
      <c r="G4" s="130"/>
      <c r="H4" s="130"/>
      <c r="I4" s="131"/>
      <c r="J4" s="132"/>
    </row>
    <row r="5" customFormat="false" ht="13.5" hidden="false" customHeight="true" outlineLevel="0" collapsed="false">
      <c r="A5" s="133" t="s">
        <v>7508</v>
      </c>
      <c r="B5" s="133"/>
      <c r="C5" s="133"/>
      <c r="D5" s="133"/>
      <c r="E5" s="127"/>
      <c r="F5" s="134" t="s">
        <v>7509</v>
      </c>
      <c r="G5" s="134"/>
      <c r="H5" s="134"/>
      <c r="I5" s="135"/>
      <c r="J5" s="136"/>
    </row>
    <row r="6" customFormat="false" ht="5.25" hidden="false" customHeight="true" outlineLevel="0" collapsed="false">
      <c r="A6" s="125"/>
      <c r="B6" s="126"/>
      <c r="C6" s="127"/>
      <c r="D6" s="127"/>
      <c r="E6" s="127"/>
      <c r="F6" s="137"/>
      <c r="G6" s="126"/>
      <c r="H6" s="126"/>
      <c r="I6" s="126"/>
      <c r="J6" s="128"/>
    </row>
    <row r="7" customFormat="false" ht="12.75" hidden="false" customHeight="true" outlineLevel="0" collapsed="false">
      <c r="A7" s="138" t="s">
        <v>7510</v>
      </c>
      <c r="B7" s="139"/>
      <c r="C7" s="140"/>
      <c r="D7" s="141"/>
      <c r="E7" s="127"/>
      <c r="F7" s="142" t="s">
        <v>7511</v>
      </c>
      <c r="G7" s="143"/>
      <c r="H7" s="143"/>
      <c r="I7" s="144"/>
      <c r="J7" s="145" t="s">
        <v>7512</v>
      </c>
    </row>
    <row r="8" customFormat="false" ht="18" hidden="false" customHeight="true" outlineLevel="0" collapsed="false">
      <c r="A8" s="146"/>
      <c r="B8" s="147" t="s">
        <v>7513</v>
      </c>
      <c r="C8" s="147"/>
      <c r="D8" s="147"/>
      <c r="E8" s="126"/>
      <c r="F8" s="148" t="s">
        <v>7514</v>
      </c>
      <c r="G8" s="149"/>
      <c r="H8" s="149"/>
      <c r="I8" s="150"/>
      <c r="J8" s="151" t="n">
        <v>40429</v>
      </c>
    </row>
    <row r="9" customFormat="false" ht="18" hidden="false" customHeight="true" outlineLevel="0" collapsed="false">
      <c r="A9" s="152"/>
      <c r="B9" s="126"/>
      <c r="C9" s="127"/>
      <c r="D9" s="127"/>
      <c r="E9" s="127"/>
      <c r="F9" s="153" t="s">
        <v>7515</v>
      </c>
      <c r="G9" s="154"/>
      <c r="H9" s="154"/>
      <c r="I9" s="150"/>
      <c r="J9" s="155"/>
    </row>
    <row r="10" customFormat="false" ht="6.75" hidden="false" customHeight="true" outlineLevel="0" collapsed="false">
      <c r="A10" s="125"/>
      <c r="B10" s="126"/>
      <c r="C10" s="127"/>
      <c r="D10" s="127"/>
      <c r="E10" s="127"/>
      <c r="F10" s="126"/>
      <c r="G10" s="126"/>
      <c r="H10" s="126"/>
      <c r="I10" s="126"/>
      <c r="J10" s="128"/>
    </row>
    <row r="11" customFormat="false" ht="18" hidden="false" customHeight="true" outlineLevel="0" collapsed="false">
      <c r="A11" s="156" t="s">
        <v>7516</v>
      </c>
      <c r="B11" s="157" t="s">
        <v>7517</v>
      </c>
      <c r="C11" s="158" t="s">
        <v>7518</v>
      </c>
      <c r="D11" s="159" t="s">
        <v>7519</v>
      </c>
      <c r="E11" s="159"/>
      <c r="F11" s="160" t="s">
        <v>7520</v>
      </c>
      <c r="G11" s="160"/>
      <c r="H11" s="160" t="s">
        <v>7521</v>
      </c>
      <c r="I11" s="160"/>
      <c r="J11" s="161"/>
    </row>
    <row r="12" customFormat="false" ht="18" hidden="false" customHeight="true" outlineLevel="0" collapsed="false">
      <c r="A12" s="156"/>
      <c r="B12" s="157"/>
      <c r="C12" s="157"/>
      <c r="D12" s="162" t="s">
        <v>7522</v>
      </c>
      <c r="E12" s="162"/>
      <c r="F12" s="162" t="s">
        <v>7523</v>
      </c>
      <c r="G12" s="162"/>
      <c r="H12" s="162" t="s">
        <v>7523</v>
      </c>
      <c r="I12" s="162"/>
      <c r="J12" s="163" t="s">
        <v>7479</v>
      </c>
    </row>
    <row r="13" customFormat="false" ht="72" hidden="false" customHeight="true" outlineLevel="0" collapsed="false">
      <c r="A13" s="156"/>
      <c r="B13" s="157"/>
      <c r="C13" s="157"/>
      <c r="D13" s="164" t="s">
        <v>7524</v>
      </c>
      <c r="E13" s="165" t="s">
        <v>7525</v>
      </c>
      <c r="F13" s="164" t="s">
        <v>7526</v>
      </c>
      <c r="G13" s="164" t="s">
        <v>7527</v>
      </c>
      <c r="H13" s="164" t="s">
        <v>7526</v>
      </c>
      <c r="I13" s="164" t="s">
        <v>7527</v>
      </c>
      <c r="J13" s="166"/>
    </row>
    <row r="14" customFormat="false" ht="20.1" hidden="false" customHeight="true" outlineLevel="0" collapsed="false">
      <c r="A14" s="167" t="n">
        <v>1</v>
      </c>
      <c r="B14" s="168" t="s">
        <v>7528</v>
      </c>
      <c r="C14" s="169" t="s">
        <v>7497</v>
      </c>
      <c r="D14" s="170" t="n">
        <v>4997</v>
      </c>
      <c r="E14" s="170"/>
      <c r="F14" s="170" t="n">
        <v>0</v>
      </c>
      <c r="G14" s="170"/>
      <c r="H14" s="170" t="n">
        <v>0</v>
      </c>
      <c r="I14" s="170"/>
      <c r="J14" s="171" t="n">
        <f aca="false">SUM(D14)</f>
        <v>4997</v>
      </c>
    </row>
    <row r="15" customFormat="false" ht="20.1" hidden="false" customHeight="true" outlineLevel="0" collapsed="false">
      <c r="A15" s="167"/>
      <c r="B15" s="168"/>
      <c r="C15" s="172" t="s">
        <v>7529</v>
      </c>
      <c r="D15" s="173" t="n">
        <v>42304.5</v>
      </c>
      <c r="E15" s="173"/>
      <c r="F15" s="173" t="n">
        <v>0</v>
      </c>
      <c r="G15" s="173"/>
      <c r="H15" s="173" t="n">
        <v>0</v>
      </c>
      <c r="I15" s="173"/>
      <c r="J15" s="174" t="n">
        <f aca="false">SUM(D15)</f>
        <v>42304.5</v>
      </c>
    </row>
    <row r="16" customFormat="false" ht="20.1" hidden="false" customHeight="true" outlineLevel="0" collapsed="false">
      <c r="A16" s="167" t="n">
        <v>2</v>
      </c>
      <c r="B16" s="168" t="s">
        <v>6983</v>
      </c>
      <c r="C16" s="169" t="s">
        <v>71</v>
      </c>
      <c r="D16" s="170" t="n">
        <v>9000</v>
      </c>
      <c r="E16" s="170"/>
      <c r="F16" s="170"/>
      <c r="G16" s="170"/>
      <c r="H16" s="170"/>
      <c r="I16" s="170"/>
      <c r="J16" s="171" t="n">
        <f aca="false">SUM(D16)</f>
        <v>9000</v>
      </c>
    </row>
    <row r="17" customFormat="false" ht="20.1" hidden="false" customHeight="true" outlineLevel="0" collapsed="false">
      <c r="A17" s="167"/>
      <c r="B17" s="168"/>
      <c r="C17" s="172" t="s">
        <v>7529</v>
      </c>
      <c r="D17" s="173" t="n">
        <f aca="false">D16*19</f>
        <v>171000</v>
      </c>
      <c r="E17" s="173"/>
      <c r="F17" s="173"/>
      <c r="G17" s="173"/>
      <c r="H17" s="173"/>
      <c r="I17" s="173"/>
      <c r="J17" s="174" t="n">
        <f aca="false">SUM(D17)</f>
        <v>171000</v>
      </c>
    </row>
    <row r="18" customFormat="false" ht="20.1" hidden="false" customHeight="true" outlineLevel="0" collapsed="false">
      <c r="A18" s="167" t="n">
        <v>3</v>
      </c>
      <c r="B18" s="175" t="s">
        <v>7530</v>
      </c>
      <c r="C18" s="169" t="s">
        <v>7497</v>
      </c>
      <c r="D18" s="170" t="n">
        <v>646.72</v>
      </c>
      <c r="E18" s="170"/>
      <c r="F18" s="170"/>
      <c r="G18" s="170"/>
      <c r="H18" s="170"/>
      <c r="I18" s="170"/>
      <c r="J18" s="171" t="n">
        <f aca="false">SUM(D18:I18)</f>
        <v>646.72</v>
      </c>
    </row>
    <row r="19" customFormat="false" ht="20.1" hidden="false" customHeight="true" outlineLevel="0" collapsed="false">
      <c r="A19" s="167"/>
      <c r="B19" s="175"/>
      <c r="C19" s="172" t="s">
        <v>7529</v>
      </c>
      <c r="D19" s="173" t="n">
        <v>10347.58</v>
      </c>
      <c r="E19" s="173"/>
      <c r="F19" s="173"/>
      <c r="G19" s="173"/>
      <c r="H19" s="173"/>
      <c r="I19" s="173"/>
      <c r="J19" s="174" t="n">
        <f aca="false">SUM(D19:I19)</f>
        <v>10347.58</v>
      </c>
    </row>
    <row r="20" customFormat="false" ht="20.1" hidden="false" customHeight="true" outlineLevel="0" collapsed="false">
      <c r="A20" s="167" t="n">
        <v>4</v>
      </c>
      <c r="B20" s="176"/>
      <c r="C20" s="169"/>
      <c r="D20" s="170"/>
      <c r="E20" s="170"/>
      <c r="F20" s="170"/>
      <c r="G20" s="170"/>
      <c r="H20" s="170"/>
      <c r="I20" s="170"/>
      <c r="J20" s="171" t="n">
        <f aca="false">D20+F20</f>
        <v>0</v>
      </c>
    </row>
    <row r="21" customFormat="false" ht="20.1" hidden="false" customHeight="true" outlineLevel="0" collapsed="false">
      <c r="A21" s="167"/>
      <c r="B21" s="177"/>
      <c r="C21" s="172"/>
      <c r="D21" s="173"/>
      <c r="E21" s="173"/>
      <c r="F21" s="173"/>
      <c r="G21" s="173"/>
      <c r="H21" s="173"/>
      <c r="I21" s="173"/>
      <c r="J21" s="171" t="n">
        <f aca="false">D21+F21</f>
        <v>0</v>
      </c>
    </row>
    <row r="22" customFormat="false" ht="20.1" hidden="false" customHeight="true" outlineLevel="0" collapsed="false">
      <c r="A22" s="167" t="n">
        <v>5</v>
      </c>
      <c r="B22" s="176"/>
      <c r="C22" s="169"/>
      <c r="D22" s="170"/>
      <c r="E22" s="170"/>
      <c r="F22" s="170"/>
      <c r="G22" s="170"/>
      <c r="H22" s="170"/>
      <c r="I22" s="170"/>
      <c r="J22" s="171" t="n">
        <f aca="false">D22+F22</f>
        <v>0</v>
      </c>
    </row>
    <row r="23" customFormat="false" ht="20.1" hidden="false" customHeight="true" outlineLevel="0" collapsed="false">
      <c r="A23" s="167"/>
      <c r="B23" s="177"/>
      <c r="C23" s="172"/>
      <c r="D23" s="173"/>
      <c r="E23" s="173"/>
      <c r="F23" s="173"/>
      <c r="G23" s="173"/>
      <c r="H23" s="173"/>
      <c r="I23" s="173"/>
      <c r="J23" s="171" t="n">
        <f aca="false">D23+F23</f>
        <v>0</v>
      </c>
    </row>
    <row r="24" customFormat="false" ht="20.1" hidden="false" customHeight="true" outlineLevel="0" collapsed="false">
      <c r="A24" s="167" t="n">
        <v>6</v>
      </c>
      <c r="B24" s="176"/>
      <c r="C24" s="169"/>
      <c r="D24" s="170"/>
      <c r="E24" s="170"/>
      <c r="F24" s="170"/>
      <c r="G24" s="170"/>
      <c r="H24" s="170"/>
      <c r="I24" s="170"/>
      <c r="J24" s="171" t="n">
        <f aca="false">D24+F24</f>
        <v>0</v>
      </c>
    </row>
    <row r="25" customFormat="false" ht="20.1" hidden="false" customHeight="true" outlineLevel="0" collapsed="false">
      <c r="A25" s="167"/>
      <c r="B25" s="177"/>
      <c r="C25" s="172"/>
      <c r="D25" s="173"/>
      <c r="E25" s="173"/>
      <c r="F25" s="173"/>
      <c r="G25" s="173"/>
      <c r="H25" s="173"/>
      <c r="I25" s="173"/>
      <c r="J25" s="171" t="n">
        <f aca="false">D25+F25</f>
        <v>0</v>
      </c>
    </row>
    <row r="26" customFormat="false" ht="20.1" hidden="false" customHeight="true" outlineLevel="0" collapsed="false">
      <c r="A26" s="167" t="n">
        <v>7</v>
      </c>
      <c r="B26" s="176"/>
      <c r="C26" s="169"/>
      <c r="D26" s="170"/>
      <c r="E26" s="170"/>
      <c r="F26" s="170"/>
      <c r="G26" s="170"/>
      <c r="H26" s="170"/>
      <c r="I26" s="170"/>
      <c r="J26" s="171" t="n">
        <f aca="false">D26+F26</f>
        <v>0</v>
      </c>
    </row>
    <row r="27" customFormat="false" ht="20.1" hidden="false" customHeight="true" outlineLevel="0" collapsed="false">
      <c r="A27" s="167"/>
      <c r="B27" s="177"/>
      <c r="C27" s="172"/>
      <c r="D27" s="173"/>
      <c r="E27" s="173"/>
      <c r="F27" s="173"/>
      <c r="G27" s="173"/>
      <c r="H27" s="173"/>
      <c r="I27" s="173"/>
      <c r="J27" s="171" t="n">
        <f aca="false">D27+F27</f>
        <v>0</v>
      </c>
    </row>
    <row r="28" customFormat="false" ht="20.1" hidden="false" customHeight="true" outlineLevel="0" collapsed="false">
      <c r="A28" s="178" t="n">
        <v>8</v>
      </c>
      <c r="B28" s="176"/>
      <c r="C28" s="169"/>
      <c r="D28" s="170"/>
      <c r="E28" s="170"/>
      <c r="F28" s="170"/>
      <c r="G28" s="170"/>
      <c r="H28" s="170"/>
      <c r="I28" s="170"/>
      <c r="J28" s="171" t="n">
        <f aca="false">D28+F28</f>
        <v>0</v>
      </c>
    </row>
    <row r="29" customFormat="false" ht="20.1" hidden="false" customHeight="true" outlineLevel="0" collapsed="false">
      <c r="A29" s="178"/>
      <c r="B29" s="179"/>
      <c r="C29" s="180"/>
      <c r="D29" s="181"/>
      <c r="E29" s="181"/>
      <c r="F29" s="181"/>
      <c r="G29" s="181"/>
      <c r="H29" s="181"/>
      <c r="I29" s="181"/>
      <c r="J29" s="182" t="n">
        <f aca="false">D29+F29</f>
        <v>0</v>
      </c>
    </row>
    <row r="30" customFormat="false" ht="6.75" hidden="false" customHeight="true" outlineLevel="0" collapsed="false">
      <c r="A30" s="183"/>
      <c r="B30" s="184"/>
      <c r="C30" s="185"/>
      <c r="D30" s="186"/>
      <c r="E30" s="186"/>
      <c r="F30" s="187"/>
      <c r="G30" s="187"/>
      <c r="H30" s="187"/>
      <c r="I30" s="187"/>
      <c r="J30" s="188"/>
    </row>
    <row r="31" customFormat="false" ht="20.1" hidden="false" customHeight="true" outlineLevel="0" collapsed="false">
      <c r="A31" s="189" t="s">
        <v>7531</v>
      </c>
      <c r="B31" s="190"/>
      <c r="C31" s="191"/>
      <c r="D31" s="192" t="n">
        <f aca="false">D33-D32</f>
        <v>223652.08</v>
      </c>
      <c r="E31" s="192"/>
      <c r="F31" s="192" t="n">
        <f aca="false">F33-F32</f>
        <v>0</v>
      </c>
      <c r="G31" s="192"/>
      <c r="H31" s="192"/>
      <c r="I31" s="192"/>
      <c r="J31" s="193" t="n">
        <f aca="false">SUM(D31:I31)</f>
        <v>223652.08</v>
      </c>
      <c r="L31" s="194"/>
    </row>
    <row r="32" customFormat="false" ht="20.1" hidden="false" customHeight="true" outlineLevel="0" collapsed="false">
      <c r="A32" s="195" t="s">
        <v>7532</v>
      </c>
      <c r="B32" s="190"/>
      <c r="C32" s="191"/>
      <c r="D32" s="196"/>
      <c r="E32" s="196"/>
      <c r="F32" s="196"/>
      <c r="G32" s="196"/>
      <c r="H32" s="196"/>
      <c r="I32" s="196"/>
      <c r="J32" s="197" t="n">
        <f aca="false">SUM(D32:I32)</f>
        <v>0</v>
      </c>
    </row>
    <row r="33" s="202" customFormat="true" ht="20.1" hidden="false" customHeight="true" outlineLevel="0" collapsed="false">
      <c r="A33" s="189" t="s">
        <v>7533</v>
      </c>
      <c r="B33" s="198"/>
      <c r="C33" s="199"/>
      <c r="D33" s="200" t="n">
        <f aca="false">SUM(D19+D17+D15+D21+D23+D25+D27+D29)</f>
        <v>223652.08</v>
      </c>
      <c r="E33" s="200"/>
      <c r="F33" s="200" t="n">
        <f aca="false">SUM(F19+F17+F15+F21+F23+F25+F27+F29)</f>
        <v>0</v>
      </c>
      <c r="G33" s="200"/>
      <c r="H33" s="200" t="n">
        <f aca="false">SUM(H19+H17+H15+H21+H23+H25+H27+H29)</f>
        <v>0</v>
      </c>
      <c r="I33" s="200"/>
      <c r="J33" s="201" t="n">
        <f aca="false">SUM(J19+J17+J15+J21+J23+J25+J27+J29)</f>
        <v>223652.08</v>
      </c>
    </row>
    <row r="34" s="202" customFormat="true" ht="4.5" hidden="false" customHeight="true" outlineLevel="0" collapsed="false">
      <c r="A34" s="203"/>
      <c r="B34" s="204"/>
      <c r="C34" s="205"/>
      <c r="D34" s="206"/>
      <c r="E34" s="206"/>
      <c r="F34" s="207"/>
      <c r="G34" s="207"/>
      <c r="H34" s="207"/>
      <c r="I34" s="207"/>
      <c r="J34" s="208"/>
    </row>
    <row r="35" customFormat="false" ht="9" hidden="false" customHeight="true" outlineLevel="0" collapsed="false">
      <c r="A35" s="125"/>
      <c r="B35" s="126"/>
      <c r="C35" s="127"/>
      <c r="D35" s="127"/>
      <c r="E35" s="127"/>
      <c r="F35" s="121"/>
      <c r="G35" s="121"/>
      <c r="H35" s="121"/>
      <c r="I35" s="121"/>
      <c r="J35" s="209"/>
    </row>
    <row r="36" customFormat="false" ht="15" hidden="false" customHeight="true" outlineLevel="0" collapsed="false">
      <c r="A36" s="210" t="s">
        <v>7534</v>
      </c>
      <c r="B36" s="121"/>
      <c r="C36" s="211"/>
      <c r="D36" s="211"/>
      <c r="E36" s="211"/>
      <c r="F36" s="212"/>
      <c r="G36" s="126"/>
      <c r="H36" s="126"/>
      <c r="I36" s="126"/>
      <c r="J36" s="128"/>
    </row>
    <row r="37" customFormat="false" ht="20.25" hidden="false" customHeight="true" outlineLevel="0" collapsed="false">
      <c r="A37" s="213" t="s">
        <v>7535</v>
      </c>
      <c r="B37" s="214"/>
      <c r="C37" s="214"/>
      <c r="D37" s="214"/>
      <c r="E37" s="214"/>
      <c r="F37" s="212"/>
      <c r="G37" s="126"/>
      <c r="H37" s="126"/>
      <c r="I37" s="126"/>
      <c r="J37" s="128"/>
    </row>
    <row r="38" customFormat="false" ht="14.25" hidden="false" customHeight="true" outlineLevel="0" collapsed="false">
      <c r="A38" s="215"/>
      <c r="B38" s="216" t="s">
        <v>7536</v>
      </c>
      <c r="C38" s="217" t="s">
        <v>7537</v>
      </c>
      <c r="D38" s="217"/>
      <c r="E38" s="217"/>
      <c r="F38" s="218"/>
      <c r="G38" s="218"/>
      <c r="H38" s="218"/>
      <c r="I38" s="218"/>
      <c r="J38" s="219"/>
    </row>
    <row r="39" customFormat="false" ht="17.25" hidden="false" customHeight="true" outlineLevel="0" collapsed="false"/>
    <row r="40" customFormat="false" ht="18" hidden="false" customHeight="true" outlineLevel="0" collapsed="false">
      <c r="B40" s="220"/>
      <c r="C40" s="127"/>
    </row>
    <row r="41" customFormat="false" ht="18" hidden="false" customHeight="true" outlineLevel="0" collapsed="false">
      <c r="B41" s="220"/>
      <c r="C41" s="127"/>
    </row>
    <row r="42" customFormat="false" ht="18" hidden="false" customHeight="true" outlineLevel="0" collapsed="false">
      <c r="B42" s="220"/>
      <c r="C42" s="127"/>
    </row>
    <row r="43" customFormat="false" ht="5.25" hidden="false" customHeight="true" outlineLevel="0" collapsed="false">
      <c r="A43" s="124"/>
      <c r="B43" s="121"/>
      <c r="C43" s="127"/>
    </row>
    <row r="44" customFormat="false" ht="18" hidden="false" customHeight="true" outlineLevel="0" collapsed="false">
      <c r="A44" s="124"/>
      <c r="B44" s="220"/>
      <c r="C44" s="127"/>
    </row>
  </sheetData>
  <mergeCells count="82">
    <mergeCell ref="A4:D4"/>
    <mergeCell ref="F4:H4"/>
    <mergeCell ref="A5:D5"/>
    <mergeCell ref="F5:H5"/>
    <mergeCell ref="B8:D8"/>
    <mergeCell ref="A11:A13"/>
    <mergeCell ref="B11:B13"/>
    <mergeCell ref="C11:C13"/>
    <mergeCell ref="D11:E11"/>
    <mergeCell ref="F11:G11"/>
    <mergeCell ref="H11:I11"/>
    <mergeCell ref="D12:E12"/>
    <mergeCell ref="F12:G12"/>
    <mergeCell ref="H12:I12"/>
    <mergeCell ref="A14:A15"/>
    <mergeCell ref="B14:B15"/>
    <mergeCell ref="D14:E14"/>
    <mergeCell ref="F14:G14"/>
    <mergeCell ref="H14:I14"/>
    <mergeCell ref="D15:E15"/>
    <mergeCell ref="F15:G15"/>
    <mergeCell ref="H15:I15"/>
    <mergeCell ref="A16:A17"/>
    <mergeCell ref="B16:B17"/>
    <mergeCell ref="D16:E16"/>
    <mergeCell ref="F16:G16"/>
    <mergeCell ref="H16:I16"/>
    <mergeCell ref="D17:E17"/>
    <mergeCell ref="F17:G17"/>
    <mergeCell ref="H17:I17"/>
    <mergeCell ref="A18:A19"/>
    <mergeCell ref="B18:B19"/>
    <mergeCell ref="D18:E18"/>
    <mergeCell ref="F18:G18"/>
    <mergeCell ref="H18:I18"/>
    <mergeCell ref="D19:E19"/>
    <mergeCell ref="F19:G19"/>
    <mergeCell ref="H19:I19"/>
    <mergeCell ref="A20:A21"/>
    <mergeCell ref="D20:E20"/>
    <mergeCell ref="F20:G20"/>
    <mergeCell ref="H20:I20"/>
    <mergeCell ref="D21:E21"/>
    <mergeCell ref="F21:G21"/>
    <mergeCell ref="H21:I21"/>
    <mergeCell ref="A22:A23"/>
    <mergeCell ref="D22:E22"/>
    <mergeCell ref="F22:G22"/>
    <mergeCell ref="H22:I22"/>
    <mergeCell ref="D23:E23"/>
    <mergeCell ref="F23:G23"/>
    <mergeCell ref="H23:I23"/>
    <mergeCell ref="A24:A25"/>
    <mergeCell ref="D24:E24"/>
    <mergeCell ref="F24:G24"/>
    <mergeCell ref="H24:I24"/>
    <mergeCell ref="D25:E25"/>
    <mergeCell ref="F25:G25"/>
    <mergeCell ref="H25:I25"/>
    <mergeCell ref="A26:A27"/>
    <mergeCell ref="D26:E26"/>
    <mergeCell ref="F26:G26"/>
    <mergeCell ref="H26:I26"/>
    <mergeCell ref="D27:E27"/>
    <mergeCell ref="F27:G27"/>
    <mergeCell ref="H27:I27"/>
    <mergeCell ref="A28:A29"/>
    <mergeCell ref="D28:E28"/>
    <mergeCell ref="F28:G28"/>
    <mergeCell ref="H28:I28"/>
    <mergeCell ref="D29:E29"/>
    <mergeCell ref="F29:G29"/>
    <mergeCell ref="H29:I29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1:57:53Z</dcterms:created>
  <dc:creator>000458_SERGIO</dc:creator>
  <dc:description/>
  <dc:language>en-US</dc:language>
  <cp:lastModifiedBy>Reginaldo</cp:lastModifiedBy>
  <cp:lastPrinted>2009-10-16T18:00:16Z</cp:lastPrinted>
  <dcterms:modified xsi:type="dcterms:W3CDTF">2016-06-17T17:43:51Z</dcterms:modified>
  <cp:revision>0</cp:revision>
  <dc:subject/>
  <dc:title/>
</cp:coreProperties>
</file>